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 1.1.01.1 - ARCHITEKTONI..." sheetId="2" state="visible" r:id="rId3"/>
    <sheet name="D 1.1.01.4.1 - ZAŘÍZENÍ P..." sheetId="3" state="visible" r:id="rId4"/>
    <sheet name="D 1.1.01.4.3 - ZAŘÍZENÍ V..." sheetId="4" state="visible" r:id="rId5"/>
    <sheet name="D 1.1.01.4.5 - ZAŘÍZENÍ Z..." sheetId="5" state="visible" r:id="rId6"/>
    <sheet name="D 1.1.01.4.7 - ZAŘÍZENÍ S..." sheetId="6" state="visible" r:id="rId7"/>
    <sheet name="VRN - VEDLEJŠÍ ROZPOČTOVÉ..." sheetId="7" state="visible" r:id="rId8"/>
    <sheet name="Pokyny pro vyplnění" sheetId="8" state="visible" r:id="rId9"/>
  </sheets>
  <definedNames>
    <definedName function="false" hidden="false" localSheetId="1" name="_xlnm.Print_Area" vbProcedure="false">'D 1.1.01.1 - ARCHITEKTONI...'!$C$4:$J$41,'D 1.1.01.1 - ARCHITEKTONI...'!$C$47:$J$91,'D 1.1.01.1 - ARCHITEKTONI...'!$C$97:$K$1873</definedName>
    <definedName function="false" hidden="false" localSheetId="1" name="_xlnm.Print_Titles" vbProcedure="false">'D 1.1.01.1 - ARCHITEKTONI...'!$111:$111</definedName>
    <definedName function="false" hidden="true" localSheetId="1" name="_xlnm._FilterDatabase" vbProcedure="false">'D 1.1.01.1 - ARCHITEKTONI...'!$C$111:$K$1873</definedName>
    <definedName function="false" hidden="false" localSheetId="2" name="_xlnm.Print_Area" vbProcedure="false">'D 1.1.01.4.1 - ZAŘÍZENÍ P...'!$C$4:$J$41,'D 1.1.01.4.1 - ZAŘÍZENÍ P...'!$C$47:$J$70,'D 1.1.01.4.1 - ZAŘÍZENÍ P...'!$C$76:$K$121</definedName>
    <definedName function="false" hidden="false" localSheetId="2" name="_xlnm.Print_Titles" vbProcedure="false">'D 1.1.01.4.1 - ZAŘÍZENÍ P...'!$90:$90</definedName>
    <definedName function="false" hidden="true" localSheetId="2" name="_xlnm._FilterDatabase" vbProcedure="false">'D 1.1.01.4.1 - ZAŘÍZENÍ P...'!$C$90:$K$121</definedName>
    <definedName function="false" hidden="false" localSheetId="3" name="_xlnm.Print_Area" vbProcedure="false">'D 1.1.01.4.3 - ZAŘÍZENÍ V...'!$C$4:$J$41,'D 1.1.01.4.3 - ZAŘÍZENÍ V...'!$C$47:$J$72,'D 1.1.01.4.3 - ZAŘÍZENÍ V...'!$C$78:$K$178</definedName>
    <definedName function="false" hidden="false" localSheetId="3" name="_xlnm.Print_Titles" vbProcedure="false">'D 1.1.01.4.3 - ZAŘÍZENÍ V...'!$92:$92</definedName>
    <definedName function="false" hidden="true" localSheetId="3" name="_xlnm._FilterDatabase" vbProcedure="false">'D 1.1.01.4.3 - ZAŘÍZENÍ V...'!$C$92:$K$178</definedName>
    <definedName function="false" hidden="false" localSheetId="4" name="_xlnm.Print_Area" vbProcedure="false">'D 1.1.01.4.5 - ZAŘÍZENÍ Z...'!$C$4:$J$41,'D 1.1.01.4.5 - ZAŘÍZENÍ Z...'!$C$47:$J$71,'D 1.1.01.4.5 - ZAŘÍZENÍ Z...'!$C$77:$K$329</definedName>
    <definedName function="false" hidden="false" localSheetId="4" name="_xlnm.Print_Titles" vbProcedure="false">'D 1.1.01.4.5 - ZAŘÍZENÍ Z...'!$91:$91</definedName>
    <definedName function="false" hidden="true" localSheetId="4" name="_xlnm._FilterDatabase" vbProcedure="false">'D 1.1.01.4.5 - ZAŘÍZENÍ Z...'!$C$91:$K$329</definedName>
    <definedName function="false" hidden="false" localSheetId="5" name="_xlnm.Print_Area" vbProcedure="false">'D 1.1.01.4.7 - ZAŘÍZENÍ S...'!$C$4:$J$41,'D 1.1.01.4.7 - ZAŘÍZENÍ S...'!$C$47:$J$74,'D 1.1.01.4.7 - ZAŘÍZENÍ S...'!$C$80:$K$213</definedName>
    <definedName function="false" hidden="false" localSheetId="5" name="_xlnm.Print_Titles" vbProcedure="false">'D 1.1.01.4.7 - ZAŘÍZENÍ S...'!$94:$94</definedName>
    <definedName function="false" hidden="true" localSheetId="5" name="_xlnm._FilterDatabase" vbProcedure="false">'D 1.1.01.4.7 - ZAŘÍZENÍ S...'!$C$94:$K$213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VRN - VEDLEJŠÍ ROZPOČTOVÉ...'!$C$4:$J$39,'VRN - VEDLEJŠÍ ROZPOČTOVÉ...'!$C$45:$J$65,'VRN - VEDLEJŠÍ ROZPOČTOVÉ...'!$C$71:$K$105</definedName>
    <definedName function="false" hidden="false" localSheetId="6" name="_xlnm.Print_Titles" vbProcedure="false">'VRN - VEDLEJŠÍ ROZPOČTOVÉ...'!$83:$83</definedName>
    <definedName function="false" hidden="true" localSheetId="6" name="_xlnm._FilterDatabase" vbProcedure="false">'VRN - VEDLEJŠÍ ROZPOČTOVÉ...'!$C$83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9" uniqueCount="2926">
  <si>
    <t xml:space="preserve">Export Komplet</t>
  </si>
  <si>
    <t xml:space="preserve">VZ</t>
  </si>
  <si>
    <t xml:space="preserve">2.0</t>
  </si>
  <si>
    <t xml:space="preserve">False</t>
  </si>
  <si>
    <t xml:space="preserve">{bdac0967-0d50-4163-8bb2-1cf5a8d6153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981/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PRAVNÍ PODNIK MĚSTA ÚSTÍ NAD LABEM - SOC.ZAŘÍZENÍ 1.ETAPA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1. 8. 2022</t>
  </si>
  <si>
    <t xml:space="preserve">Zadavatel:</t>
  </si>
  <si>
    <t xml:space="preserve">IČ:</t>
  </si>
  <si>
    <t xml:space="preserve">DOPRAVNÍ PODNIK MĚSTA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G DESIGN s.r.o. 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 1.1.01</t>
  </si>
  <si>
    <t xml:space="preserve">REKONSTRUKCE SOCIÁLNÍHO ZAŘÍZENÍ 2.NP+ 3.NP+ 4.NP</t>
  </si>
  <si>
    <t xml:space="preserve">STA</t>
  </si>
  <si>
    <t xml:space="preserve">1</t>
  </si>
  <si>
    <t xml:space="preserve">{56f42ed1-f97a-43fc-bcd1-97faf1592ee2}</t>
  </si>
  <si>
    <t xml:space="preserve">2</t>
  </si>
  <si>
    <t xml:space="preserve">/</t>
  </si>
  <si>
    <t xml:space="preserve">D 1.1.01.1</t>
  </si>
  <si>
    <t xml:space="preserve">ARCHITEKTONICKÉ A STAVEBNĚ TECHNICKÉ ŘEŠENÍ</t>
  </si>
  <si>
    <t xml:space="preserve">Soupis</t>
  </si>
  <si>
    <t xml:space="preserve">{b5d8bd0a-2a1f-4f59-89b6-f45bd97ab02e}</t>
  </si>
  <si>
    <t xml:space="preserve">D 1.1.01.4.1</t>
  </si>
  <si>
    <t xml:space="preserve">ZAŘÍZENÍ PRO VYTÁPĚNÍ STAVEB</t>
  </si>
  <si>
    <t xml:space="preserve">{56b2e7bf-9568-4de3-9c82-fe21dc1ca160}</t>
  </si>
  <si>
    <t xml:space="preserve">D 1.1.01.4.3</t>
  </si>
  <si>
    <t xml:space="preserve">ZAŘÍZENÍ VZDUCHOTECHNIKY</t>
  </si>
  <si>
    <t xml:space="preserve">{accbbb33-d702-40df-8c2f-c2ba5083e1b3}</t>
  </si>
  <si>
    <t xml:space="preserve">D 1.1.01.4.5</t>
  </si>
  <si>
    <t xml:space="preserve">ZAŘÍZENÍ ZDRAVOTNÍ INSTALACE</t>
  </si>
  <si>
    <t xml:space="preserve">{20efb98a-cd8b-4dd0-8224-1ddd580223c7}</t>
  </si>
  <si>
    <t xml:space="preserve">D 1.1.01.4.7</t>
  </si>
  <si>
    <t xml:space="preserve">ZAŘÍZENÍ SILNOPROUDÉ ELEKTROINSTLACE</t>
  </si>
  <si>
    <t xml:space="preserve">{0376e4b2-4a1f-40ab-90ea-a7e356df8b33}</t>
  </si>
  <si>
    <t xml:space="preserve">VRN</t>
  </si>
  <si>
    <t xml:space="preserve">VEDLEJŠÍ ROZPOČTOVÉ NÁKLADY</t>
  </si>
  <si>
    <t xml:space="preserve">{e50e9ff3-4697-4665-96f1-249041d18f1e}</t>
  </si>
  <si>
    <t xml:space="preserve">KRYCÍ LIST SOUPISU PRACÍ</t>
  </si>
  <si>
    <t xml:space="preserve">Objekt:</t>
  </si>
  <si>
    <t xml:space="preserve">D 1.1.01 - REKONSTRUKCE SOCIÁLNÍHO ZAŘÍZENÍ 2.NP+ 3.NP+ 4.NP</t>
  </si>
  <si>
    <t xml:space="preserve">Soupis:</t>
  </si>
  <si>
    <t xml:space="preserve">D 1.1.01.1 - ARCHITEKTONICKÉ A STAVEBNĚ TECHNICKÉ ŘEŠENÍ</t>
  </si>
  <si>
    <t xml:space="preserve">G DESIGN s.r.o.</t>
  </si>
  <si>
    <t xml:space="preserve">V.RENČOVÁ</t>
  </si>
  <si>
    <t xml:space="preserve">NEDÍLNOU SOUČÁST PRO OCENĚNÍ JE PROJEKTOVÁ DOKUMENTACE. MATERIÁLY  P Ř Í P A D N Ě   UVEDENÉ V ROZPOČTU JSOU  O R I E N T A Č N Í. MOHOU BÝT DODVATELEM V SOULADU SE ZÁKONEM č.134/2016 SB  ZAMĚNĚNY ZA PŘEDPOKLADU, ŽE BUDOU SPLŇOVAT SROVNATELNÉ  TECHNICKÉ PARAMETR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8 - Vybavení interieru</t>
  </si>
  <si>
    <t xml:space="preserve">N00 - Nepojmenované práce</t>
  </si>
  <si>
    <t xml:space="preserve">    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z cihel ostění s ozubem ve vybouraných otvorech, s vysekáním kapes pro zavázaní přes 80 do 150 mm</t>
  </si>
  <si>
    <t xml:space="preserve">m2</t>
  </si>
  <si>
    <t xml:space="preserve">CS ÚRS 2022 01</t>
  </si>
  <si>
    <t xml:space="preserve">4</t>
  </si>
  <si>
    <t xml:space="preserve">-1129024717</t>
  </si>
  <si>
    <t xml:space="preserve">Online PSC</t>
  </si>
  <si>
    <t xml:space="preserve">https://podminky.urs.cz/item/CS_URS_2022_01/349231811</t>
  </si>
  <si>
    <t xml:space="preserve">VV</t>
  </si>
  <si>
    <t xml:space="preserve">PO VBOURANI OKEN</t>
  </si>
  <si>
    <t xml:space="preserve">2.NP-4.NP</t>
  </si>
  <si>
    <t xml:space="preserve">0,30*1,42*2*3</t>
  </si>
  <si>
    <t xml:space="preserve">PO VYBOURANI DVERI VE STAV.ZDIVU</t>
  </si>
  <si>
    <t xml:space="preserve">2.NP</t>
  </si>
  <si>
    <t xml:space="preserve">/viz vykres c.12/</t>
  </si>
  <si>
    <t xml:space="preserve">0,10*2,00*2*2</t>
  </si>
  <si>
    <t xml:space="preserve">3.NP</t>
  </si>
  <si>
    <t xml:space="preserve">/viz vykres c.10/</t>
  </si>
  <si>
    <t xml:space="preserve">0,15*2,00*2</t>
  </si>
  <si>
    <t xml:space="preserve">4.NP</t>
  </si>
  <si>
    <t xml:space="preserve">/viz vykres c.08/</t>
  </si>
  <si>
    <t xml:space="preserve">Součet</t>
  </si>
  <si>
    <t xml:space="preserve">310238211</t>
  </si>
  <si>
    <t xml:space="preserve">Zazdívka otvorů ve zdivu nadzákladovém cihlami pálenými plochy přes 0,25 m2 do 1 m2 na maltu vápenocementovou</t>
  </si>
  <si>
    <t xml:space="preserve">m3</t>
  </si>
  <si>
    <t xml:space="preserve">439058809</t>
  </si>
  <si>
    <t xml:space="preserve">https://podminky.urs.cz/item/CS_URS_2022_01/310238211</t>
  </si>
  <si>
    <t xml:space="preserve">ZAZDIVKY - ALT.POROBETON</t>
  </si>
  <si>
    <t xml:space="preserve">NADEZDIVKA NOVYCH  OKEN</t>
  </si>
  <si>
    <t xml:space="preserve">/viz vykres c.13/</t>
  </si>
  <si>
    <t xml:space="preserve">0,40*0,80*0,48*3</t>
  </si>
  <si>
    <t xml:space="preserve">PO VYBOURANI LUXFER.OKEN</t>
  </si>
  <si>
    <t xml:space="preserve">3.NP-4.NP</t>
  </si>
  <si>
    <t xml:space="preserve">/viz vykres c.01-13/</t>
  </si>
  <si>
    <t xml:space="preserve">0,40*0,86*1,96*2</t>
  </si>
  <si>
    <t xml:space="preserve">PO VYBOURANI VZT</t>
  </si>
  <si>
    <t xml:space="preserve">1.PP</t>
  </si>
  <si>
    <t xml:space="preserve">/viz vykres c.19/</t>
  </si>
  <si>
    <t xml:space="preserve">0,63*1,00*1,00</t>
  </si>
  <si>
    <t xml:space="preserve">0,40*3,14*0,15*0,15</t>
  </si>
  <si>
    <t xml:space="preserve">OSTATNI ZAZDIVKY, PRIZDIVKY - REKONSTRUKCE</t>
  </si>
  <si>
    <t xml:space="preserve">2,50</t>
  </si>
  <si>
    <t xml:space="preserve">310236241</t>
  </si>
  <si>
    <t xml:space="preserve">Zazdívka otvorů ve zdivu nadzákladovém cihlami pálenými plochy přes 0,0225 m2 do 0,09 m2, ve zdi tl. do 300 mm</t>
  </si>
  <si>
    <t xml:space="preserve">kus</t>
  </si>
  <si>
    <t xml:space="preserve">-1869842461</t>
  </si>
  <si>
    <t xml:space="preserve">https://podminky.urs.cz/item/CS_URS_2022_01/310236241</t>
  </si>
  <si>
    <t xml:space="preserve">NIKY A OTVORY 300x300 MM</t>
  </si>
  <si>
    <t xml:space="preserve">340271021</t>
  </si>
  <si>
    <t xml:space="preserve">Zazdívka otvorů v příčkách nebo stěnách pórobetonovými tvárnicemi plochy přes 0,025 m2 do 1 m2, objemová hmotnost 500 kg/m3, tloušťka příčky 100 mm</t>
  </si>
  <si>
    <t xml:space="preserve">317567928</t>
  </si>
  <si>
    <t xml:space="preserve">https://podminky.urs.cz/item/CS_URS_2022_01/340271021</t>
  </si>
  <si>
    <t xml:space="preserve">ZAZDIVKA OTVORU</t>
  </si>
  <si>
    <t xml:space="preserve">/viz vykres c.12+13/</t>
  </si>
  <si>
    <t xml:space="preserve">0,90*2,00</t>
  </si>
  <si>
    <t xml:space="preserve">0,70*2,00</t>
  </si>
  <si>
    <t xml:space="preserve">5</t>
  </si>
  <si>
    <t xml:space="preserve">340236211</t>
  </si>
  <si>
    <t xml:space="preserve">Zazdívka otvorů v příčkách nebo stěnách cihlami plnými pálenými plochy přes 0,0225 m2 do 0,09 m2, tloušťky do 100 mm</t>
  </si>
  <si>
    <t xml:space="preserve">-1023659264</t>
  </si>
  <si>
    <t xml:space="preserve">https://podminky.urs.cz/item/CS_URS_2022_01/340236211</t>
  </si>
  <si>
    <t xml:space="preserve">ZAZDIVKY PO VZT ROZVODECH - 300x300 MM</t>
  </si>
  <si>
    <t xml:space="preserve">2.NP - 4.NP</t>
  </si>
  <si>
    <t xml:space="preserve">6</t>
  </si>
  <si>
    <t xml:space="preserve">340271041</t>
  </si>
  <si>
    <t xml:space="preserve">Zazdívka otvorů v příčkách nebo stěnách pórobetonovými tvárnicemi plochy přes 0,025 m2 do 1 m2, objemová hmotnost 500 kg/m3, tloušťka příčky 150 mm</t>
  </si>
  <si>
    <t xml:space="preserve">1457776787</t>
  </si>
  <si>
    <t xml:space="preserve">https://podminky.urs.cz/item/CS_URS_2022_01/340271041</t>
  </si>
  <si>
    <t xml:space="preserve">0,90*0,90*2</t>
  </si>
  <si>
    <t xml:space="preserve">7</t>
  </si>
  <si>
    <t xml:space="preserve">317941121</t>
  </si>
  <si>
    <t xml:space="preserve">Osazování ocelových válcovaných nosníků na zdivu I nebo IE nebo U nebo UE nebo L do č. 12 nebo výšky do 120 mm</t>
  </si>
  <si>
    <t xml:space="preserve">t</t>
  </si>
  <si>
    <t xml:space="preserve">1353102187</t>
  </si>
  <si>
    <t xml:space="preserve">https://podminky.urs.cz/item/CS_URS_2022_01/317941121</t>
  </si>
  <si>
    <t xml:space="preserve">VALC.NOSNIKY - PREKLADY NAD NOVYMI OKNY</t>
  </si>
  <si>
    <t xml:space="preserve">IPE c.100</t>
  </si>
  <si>
    <t xml:space="preserve">8,340*1,10*4*0,001*3</t>
  </si>
  <si>
    <t xml:space="preserve">Mezisoučet</t>
  </si>
  <si>
    <t xml:space="preserve">VALC.NOSNIKY - PREKLADY NAD DVERMI</t>
  </si>
  <si>
    <t xml:space="preserve">IPE c.80</t>
  </si>
  <si>
    <t xml:space="preserve">5,940*(1,10*2*2)*0,001</t>
  </si>
  <si>
    <t xml:space="preserve">5,940*(1,10*2*3)*0,001</t>
  </si>
  <si>
    <t xml:space="preserve">VALC.NOSNIKY - PREKLADY NAD SPEKACIMI TVAROVKAMI</t>
  </si>
  <si>
    <t xml:space="preserve">/pocet ks - viz udaj projektanta/</t>
  </si>
  <si>
    <t xml:space="preserve">5,940*(0,75*2*4)*0,001</t>
  </si>
  <si>
    <t xml:space="preserve">8</t>
  </si>
  <si>
    <t xml:space="preserve">M</t>
  </si>
  <si>
    <t xml:space="preserve">13010712</t>
  </si>
  <si>
    <t xml:space="preserve">ocel profilová jakost S235JR (11 375) průřez I (IPN) 100</t>
  </si>
  <si>
    <t xml:space="preserve">547939886</t>
  </si>
  <si>
    <t xml:space="preserve">0,110*1,1 "Přepočtené koeficientem množství</t>
  </si>
  <si>
    <t xml:space="preserve">9</t>
  </si>
  <si>
    <t xml:space="preserve">13010710</t>
  </si>
  <si>
    <t xml:space="preserve">ocel profilová jakost S235JR (11 375) průřez I (IPN) 80</t>
  </si>
  <si>
    <t xml:space="preserve">711037889</t>
  </si>
  <si>
    <t xml:space="preserve">0,140</t>
  </si>
  <si>
    <t xml:space="preserve">0,140*1,1 "Přepočtené koeficientem množství</t>
  </si>
  <si>
    <t xml:space="preserve">10</t>
  </si>
  <si>
    <t xml:space="preserve">346244381</t>
  </si>
  <si>
    <t xml:space="preserve">Plentování ocelových válcovaných nosníků jednostranné cihlami na maltu, výška stojiny do 200 mm</t>
  </si>
  <si>
    <t xml:space="preserve">2028314267</t>
  </si>
  <si>
    <t xml:space="preserve">https://podminky.urs.cz/item/CS_URS_2022_01/346244381</t>
  </si>
  <si>
    <t xml:space="preserve">NAD OKNY A DVERMI</t>
  </si>
  <si>
    <t xml:space="preserve">1,10*0,10*2*3</t>
  </si>
  <si>
    <t xml:space="preserve">1,10*0,10*2*2</t>
  </si>
  <si>
    <t xml:space="preserve">NAD SPEKACIMI TVAROVKAMI</t>
  </si>
  <si>
    <t xml:space="preserve">0,75*0,10*2*4</t>
  </si>
  <si>
    <t xml:space="preserve">11</t>
  </si>
  <si>
    <t xml:space="preserve">317234410</t>
  </si>
  <si>
    <t xml:space="preserve">Vyzdívka mezi nosníky cihlami pálenými na maltu cementovou</t>
  </si>
  <si>
    <t xml:space="preserve">1707974102</t>
  </si>
  <si>
    <t xml:space="preserve">https://podminky.urs.cz/item/CS_URS_2022_01/317234410</t>
  </si>
  <si>
    <t xml:space="preserve">1,10*0,10*0,10*3*3</t>
  </si>
  <si>
    <t xml:space="preserve">1,10*0,05*0,10*1*2</t>
  </si>
  <si>
    <t xml:space="preserve">1,10*0,05*0,10*1*3</t>
  </si>
  <si>
    <t xml:space="preserve">0,75*0,05*0,10*1*4</t>
  </si>
  <si>
    <t xml:space="preserve">12</t>
  </si>
  <si>
    <t xml:space="preserve">342272205</t>
  </si>
  <si>
    <t xml:space="preserve">Příčky z pórobetonových tvárnic hladkých na tenké maltové lože objemová hmotnost do 500 kg/m3, tloušťka příčky 50 mm</t>
  </si>
  <si>
    <t xml:space="preserve">-182741118</t>
  </si>
  <si>
    <t xml:space="preserve">https://podminky.urs.cz/item/CS_URS_2022_01/342272205</t>
  </si>
  <si>
    <t xml:space="preserve">NOVE PRICKY</t>
  </si>
  <si>
    <t xml:space="preserve">(0,25+0,65)*3,10</t>
  </si>
  <si>
    <t xml:space="preserve">(0,25*2+0,65)*3,10</t>
  </si>
  <si>
    <t xml:space="preserve">13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935663794</t>
  </si>
  <si>
    <t xml:space="preserve">https://podminky.urs.cz/item/CS_URS_2022_01/342272225</t>
  </si>
  <si>
    <t xml:space="preserve">(1,10+0,40+1,80+1,375+0,80)*3,10</t>
  </si>
  <si>
    <t xml:space="preserve">(1,30+0,90+3,00+2,53)*3,10</t>
  </si>
  <si>
    <t xml:space="preserve">2,00</t>
  </si>
  <si>
    <t xml:space="preserve">Odpocet otvoru</t>
  </si>
  <si>
    <t xml:space="preserve">-0,70*1,97*5</t>
  </si>
  <si>
    <t xml:space="preserve">/viz vykres c.10-odmereno/</t>
  </si>
  <si>
    <t xml:space="preserve">(1,90+0,40+1,10+1,80*2+1,37)*3,10</t>
  </si>
  <si>
    <t xml:space="preserve">(0,90+1,30)*3,10</t>
  </si>
  <si>
    <t xml:space="preserve">-0,70*1,97*4</t>
  </si>
  <si>
    <t xml:space="preserve">/viz vykres c.08-odmereno/</t>
  </si>
  <si>
    <t xml:space="preserve">(2,30+0,40+1,10+1,80*2+1,37)*3,10</t>
  </si>
  <si>
    <t xml:space="preserve">-0,80*1,97</t>
  </si>
  <si>
    <t xml:space="preserve">14</t>
  </si>
  <si>
    <t xml:space="preserve">342291121</t>
  </si>
  <si>
    <t xml:space="preserve">Ukotvení příček plochými kotvami, do konstrukce cihelné</t>
  </si>
  <si>
    <t xml:space="preserve">m</t>
  </si>
  <si>
    <t xml:space="preserve">161838512</t>
  </si>
  <si>
    <t xml:space="preserve">https://podminky.urs.cz/item/CS_URS_2022_01/342291121</t>
  </si>
  <si>
    <t xml:space="preserve">3,10*14</t>
  </si>
  <si>
    <t xml:space="preserve">3,10*13</t>
  </si>
  <si>
    <t xml:space="preserve">342291131</t>
  </si>
  <si>
    <t xml:space="preserve">Ukotvení příček plochými kotvami, do konstrukce betonové</t>
  </si>
  <si>
    <t xml:space="preserve">360887378</t>
  </si>
  <si>
    <t xml:space="preserve">https://podminky.urs.cz/item/CS_URS_2022_01/342291131</t>
  </si>
  <si>
    <t xml:space="preserve">3,10*2*3</t>
  </si>
  <si>
    <t xml:space="preserve">16</t>
  </si>
  <si>
    <t xml:space="preserve">342291141</t>
  </si>
  <si>
    <t xml:space="preserve">Ukotvení příček expanzní maltou, tl. příčky do 100 mm</t>
  </si>
  <si>
    <t xml:space="preserve">-1000019101</t>
  </si>
  <si>
    <t xml:space="preserve">https://podminky.urs.cz/item/CS_URS_2022_01/342291141</t>
  </si>
  <si>
    <t xml:space="preserve">0,25*2+0,65</t>
  </si>
  <si>
    <t xml:space="preserve">1,10+0,40+1,80+1,375+0,80</t>
  </si>
  <si>
    <t xml:space="preserve">1,30+0,90+3,00+2,53</t>
  </si>
  <si>
    <t xml:space="preserve">1,90+0,40+1,10+1,70*2+1,37</t>
  </si>
  <si>
    <t xml:space="preserve">0,90+1,30</t>
  </si>
  <si>
    <t xml:space="preserve">17</t>
  </si>
  <si>
    <t xml:space="preserve">317142420</t>
  </si>
  <si>
    <t xml:space="preserve">Překlady nenosné z pórobetonu osazené do tenkého maltového lože, výšky do 250 mm, šířky překladu 100 mm, délky překladu do 1000 mm</t>
  </si>
  <si>
    <t xml:space="preserve">-45737923</t>
  </si>
  <si>
    <t xml:space="preserve">https://podminky.urs.cz/item/CS_URS_2022_01/317142420</t>
  </si>
  <si>
    <t xml:space="preserve">SYSTEMOVE PREKLADY</t>
  </si>
  <si>
    <t xml:space="preserve">18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545395403</t>
  </si>
  <si>
    <t xml:space="preserve">https://podminky.urs.cz/item/CS_URS_2022_01/317142422</t>
  </si>
  <si>
    <t xml:space="preserve">Vodorovné konstrukce</t>
  </si>
  <si>
    <t xml:space="preserve">19</t>
  </si>
  <si>
    <t xml:space="preserve">389381001</t>
  </si>
  <si>
    <t xml:space="preserve">Dobetonování prefabrikovaných konstrukcí</t>
  </si>
  <si>
    <t xml:space="preserve">-1886809955</t>
  </si>
  <si>
    <t xml:space="preserve">https://podminky.urs.cz/item/CS_URS_2022_01/389381001</t>
  </si>
  <si>
    <t xml:space="preserve">UZAVRENI STROPU - C20/25 VC.BEDNENI</t>
  </si>
  <si>
    <t xml:space="preserve">/viz vykres c.17/</t>
  </si>
  <si>
    <t xml:space="preserve">US2 - US4</t>
  </si>
  <si>
    <t xml:space="preserve">0,30*1,09*0,20*3</t>
  </si>
  <si>
    <t xml:space="preserve">DOBETONAVKY STROPU - C20/25 VC.BEDNENI</t>
  </si>
  <si>
    <t xml:space="preserve">1,10*0,50*0,30*4</t>
  </si>
  <si>
    <t xml:space="preserve">0,30</t>
  </si>
  <si>
    <t xml:space="preserve">20</t>
  </si>
  <si>
    <t xml:space="preserve">389361001</t>
  </si>
  <si>
    <t xml:space="preserve">Doplňující výztuž prefabrikovaných konstrukcí pro každý druh a stavební díl z betonářské oceli</t>
  </si>
  <si>
    <t xml:space="preserve">1539493668</t>
  </si>
  <si>
    <t xml:space="preserve">https://podminky.urs.cz/item/CS_URS_2022_01/389361001</t>
  </si>
  <si>
    <t xml:space="preserve">UZAVRENI STROPU </t>
  </si>
  <si>
    <t xml:space="preserve">/viz vykaz oceli/</t>
  </si>
  <si>
    <t xml:space="preserve">12,40*3*0,001</t>
  </si>
  <si>
    <t xml:space="preserve">DOBETONAVKY STROPU</t>
  </si>
  <si>
    <t xml:space="preserve">/predb.odhad 140 kg/m3/</t>
  </si>
  <si>
    <t xml:space="preserve">0,96*140,00*0,001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-531152452</t>
  </si>
  <si>
    <t xml:space="preserve">https://podminky.urs.cz/item/CS_URS_2022_01/413232211</t>
  </si>
  <si>
    <t xml:space="preserve">ZAZDIVKA V KAPSACH</t>
  </si>
  <si>
    <t xml:space="preserve">2*3</t>
  </si>
  <si>
    <t xml:space="preserve">61</t>
  </si>
  <si>
    <t xml:space="preserve">Úprava povrchů vnitřních</t>
  </si>
  <si>
    <t xml:space="preserve">22</t>
  </si>
  <si>
    <t xml:space="preserve">632451021</t>
  </si>
  <si>
    <t xml:space="preserve">Potěr cementový vyrovnávací z malty (MC-15) v pásu o průměrné (střední) tl. od 10 do 20 mm</t>
  </si>
  <si>
    <t xml:space="preserve">-1618334779</t>
  </si>
  <si>
    <t xml:space="preserve">https://podminky.urs.cz/item/CS_URS_2022_01/632451021</t>
  </si>
  <si>
    <t xml:space="preserve">POD NOVE VNITRNI PARAPETY</t>
  </si>
  <si>
    <t xml:space="preserve">0,20*0,80*3</t>
  </si>
  <si>
    <t xml:space="preserve">23</t>
  </si>
  <si>
    <t xml:space="preserve">628195001</t>
  </si>
  <si>
    <t xml:space="preserve">Očištění zdiva nebo betonu zdí a valů před započetím oprav ručně</t>
  </si>
  <si>
    <t xml:space="preserve">-1970663061</t>
  </si>
  <si>
    <t xml:space="preserve">https://podminky.urs.cz/item/CS_URS_2022_01/628195001</t>
  </si>
  <si>
    <t xml:space="preserve">0,48</t>
  </si>
  <si>
    <t xml:space="preserve">24</t>
  </si>
  <si>
    <t xml:space="preserve">615142012</t>
  </si>
  <si>
    <t xml:space="preserve">Potažení vnitřních ploch pletivem v ploše nebo pruzích, na plném podkladu rabicovým provizorním přichycením nosníků</t>
  </si>
  <si>
    <t xml:space="preserve">2016252385</t>
  </si>
  <si>
    <t xml:space="preserve">https://podminky.urs.cz/item/CS_URS_2022_01/615142012</t>
  </si>
  <si>
    <t xml:space="preserve">PREKLADY Z VALC.NOSNIKU NAD OKNY A DVERMI</t>
  </si>
  <si>
    <t xml:space="preserve">(0,10*2+0,40)*1,10*3</t>
  </si>
  <si>
    <t xml:space="preserve">(0,10*2+0,10)*1,10*2</t>
  </si>
  <si>
    <t xml:space="preserve">(0,10*2+0,10)*1,10*3</t>
  </si>
  <si>
    <t xml:space="preserve">0,60</t>
  </si>
  <si>
    <t xml:space="preserve">PREKLADY Z VALC.NOSNIKU NAD SPEKACIMI TVAROVKAMI</t>
  </si>
  <si>
    <t xml:space="preserve">(0,10*2+0,10)*0,75*4</t>
  </si>
  <si>
    <t xml:space="preserve">25</t>
  </si>
  <si>
    <t xml:space="preserve">612135011</t>
  </si>
  <si>
    <t xml:space="preserve">Vyrovnání nerovností podkladu vnitřních omítaných ploch tmelem, tloušťky do 2 mm stěn</t>
  </si>
  <si>
    <t xml:space="preserve">-2042175231</t>
  </si>
  <si>
    <t xml:space="preserve">https://podminky.urs.cz/item/CS_URS_2022_01/612135011</t>
  </si>
  <si>
    <t xml:space="preserve">PO OPALENI OLEJOVEHO NATERU</t>
  </si>
  <si>
    <t xml:space="preserve">NA NEBOURANEM ZDIVU</t>
  </si>
  <si>
    <t xml:space="preserve">/viz vykres c.09 - odmereno/</t>
  </si>
  <si>
    <t xml:space="preserve">(2,10+4,54*2)*2,00</t>
  </si>
  <si>
    <t xml:space="preserve">-0,80*2,00</t>
  </si>
  <si>
    <t xml:space="preserve">26</t>
  </si>
  <si>
    <t xml:space="preserve">612131121</t>
  </si>
  <si>
    <t xml:space="preserve">Podkladní a spojovací vrstva vnitřních omítaných ploch penetrace disperzní nanášená ručně stěn</t>
  </si>
  <si>
    <t xml:space="preserve">646286498</t>
  </si>
  <si>
    <t xml:space="preserve">https://podminky.urs.cz/item/CS_URS_2022_01/612131121</t>
  </si>
  <si>
    <t xml:space="preserve">27</t>
  </si>
  <si>
    <t xml:space="preserve">612325416</t>
  </si>
  <si>
    <t xml:space="preserve">Oprava vápenocementové omítky vnitřních ploch hladké, tloušťky do 20 mm, s celoplošným přeštukováním, tloušťky štuku 3 mm stěn, v rozsahu opravované plochy do 10%</t>
  </si>
  <si>
    <t xml:space="preserve">-1467129641</t>
  </si>
  <si>
    <t xml:space="preserve">https://podminky.urs.cz/item/CS_URS_2022_01/612325416</t>
  </si>
  <si>
    <t xml:space="preserve">OPRAVA STAV.OMITEK NAD UROVNI OBKLADU</t>
  </si>
  <si>
    <t xml:space="preserve">/viz % udaj projektanta/</t>
  </si>
  <si>
    <t xml:space="preserve">/viz vykres c.12-odmereno/</t>
  </si>
  <si>
    <t xml:space="preserve">(3,30+9,66)*2*1,00</t>
  </si>
  <si>
    <t xml:space="preserve">(0,80*2+1,30+0,80)*1,00</t>
  </si>
  <si>
    <t xml:space="preserve">(1,30+0,90+0,80)*1,00</t>
  </si>
  <si>
    <t xml:space="preserve">1,40*1,00</t>
  </si>
  <si>
    <t xml:space="preserve">(2,53*4+6,00+3,00)*1,00</t>
  </si>
  <si>
    <t xml:space="preserve">(0,20+4,50+3,40)*3,00</t>
  </si>
  <si>
    <t xml:space="preserve">6,00</t>
  </si>
  <si>
    <t xml:space="preserve">-0,80*1,97*2</t>
  </si>
  <si>
    <t xml:space="preserve">-0,80*1,00</t>
  </si>
  <si>
    <t xml:space="preserve">(4,00+7,215)*2*1,00</t>
  </si>
  <si>
    <t xml:space="preserve">(0,90*2+0,80)*1,00</t>
  </si>
  <si>
    <t xml:space="preserve">(1,30+0,80+1,00)*1,00</t>
  </si>
  <si>
    <t xml:space="preserve">1,37*1,00</t>
  </si>
  <si>
    <t xml:space="preserve">(2,53*4+4,50+1,50*2+0,45*2+3,00)*1,00</t>
  </si>
  <si>
    <t xml:space="preserve">5,60*3,00</t>
  </si>
  <si>
    <t xml:space="preserve">Odpocet otvoru a zazdivek</t>
  </si>
  <si>
    <t xml:space="preserve">-0,70*2,00*2</t>
  </si>
  <si>
    <t xml:space="preserve">-0,86*1,00</t>
  </si>
  <si>
    <t xml:space="preserve">(4,00+7,18)*2*1,00</t>
  </si>
  <si>
    <t xml:space="preserve">(0,95*2+1,30+0,80)*1,00</t>
  </si>
  <si>
    <t xml:space="preserve">(1,30+0,80+1,00)*2*1,00</t>
  </si>
  <si>
    <t xml:space="preserve">Pripocet osteni</t>
  </si>
  <si>
    <t xml:space="preserve">28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298050500</t>
  </si>
  <si>
    <t xml:space="preserve">https://podminky.urs.cz/item/CS_URS_2022_01/612321121</t>
  </si>
  <si>
    <t xml:space="preserve">OMITKA POD OBKLADY</t>
  </si>
  <si>
    <t xml:space="preserve">(3,30+9,66)*2*2,00</t>
  </si>
  <si>
    <t xml:space="preserve">(0,80+1,90)*2*2,00</t>
  </si>
  <si>
    <t xml:space="preserve">(1,30+1,80)*2*2,00</t>
  </si>
  <si>
    <t xml:space="preserve">(1,375+0,93)*2*2,00</t>
  </si>
  <si>
    <t xml:space="preserve">(2,53+2,122)*2*2,00</t>
  </si>
  <si>
    <t xml:space="preserve">(2,28+1,35)*2*2,00</t>
  </si>
  <si>
    <t xml:space="preserve">(0,60*2+2,52*2)*2,00</t>
  </si>
  <si>
    <t xml:space="preserve">(2,53+1,40)*2*2,00</t>
  </si>
  <si>
    <t xml:space="preserve">-0,70*2,00*6</t>
  </si>
  <si>
    <t xml:space="preserve">-0,80*2,00*2</t>
  </si>
  <si>
    <t xml:space="preserve">-0,90*2,00</t>
  </si>
  <si>
    <t xml:space="preserve">(4,00+7,215)*2*2,00</t>
  </si>
  <si>
    <t xml:space="preserve">(0,90*2+1,90+1,80)*2,00</t>
  </si>
  <si>
    <t xml:space="preserve">(1,37+0,93)*2*2,00</t>
  </si>
  <si>
    <t xml:space="preserve">(0,60*2+2,53*2)*2,00</t>
  </si>
  <si>
    <t xml:space="preserve">4,00</t>
  </si>
  <si>
    <t xml:space="preserve">(4,00+7,18)*2*2,00</t>
  </si>
  <si>
    <t xml:space="preserve">(0,95*2+1,90+1,80)*2,00</t>
  </si>
  <si>
    <t xml:space="preserve">29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1123437087</t>
  </si>
  <si>
    <t xml:space="preserve">https://podminky.urs.cz/item/CS_URS_2022_01/612321191</t>
  </si>
  <si>
    <t xml:space="preserve">POD OBKLADY NA STAV ZDIVU</t>
  </si>
  <si>
    <t xml:space="preserve">VYROVNANI - CCA 30%</t>
  </si>
  <si>
    <t xml:space="preserve">372,464*0,30</t>
  </si>
  <si>
    <t xml:space="preserve">30</t>
  </si>
  <si>
    <t xml:space="preserve">612142001</t>
  </si>
  <si>
    <t xml:space="preserve">Potažení vnitřních ploch pletivem v ploše nebo pruzích, na plném podkladu sklovláknitým vtlačením do tmelu stěn</t>
  </si>
  <si>
    <t xml:space="preserve">1624085445</t>
  </si>
  <si>
    <t xml:space="preserve">https://podminky.urs.cz/item/CS_URS_2022_01/612142001</t>
  </si>
  <si>
    <t xml:space="preserve">PERLINKA NA ZAZDIVKACH A NOVEM ZDIVU</t>
  </si>
  <si>
    <t xml:space="preserve">0,90*0,90*2*2</t>
  </si>
  <si>
    <t xml:space="preserve">1,00*1,00</t>
  </si>
  <si>
    <t xml:space="preserve">0,30*0,30*4</t>
  </si>
  <si>
    <t xml:space="preserve">0,90*2,00*2</t>
  </si>
  <si>
    <t xml:space="preserve">0,80*0,48</t>
  </si>
  <si>
    <t xml:space="preserve">(0,25+0,65)*3,00</t>
  </si>
  <si>
    <t xml:space="preserve">(1,10+0,40+1,80+1,375+0,80)*3,00*2</t>
  </si>
  <si>
    <t xml:space="preserve">(1,30+0,90+3,00+2,53)*3,00*2</t>
  </si>
  <si>
    <t xml:space="preserve">-0,70*1,97*10</t>
  </si>
  <si>
    <t xml:space="preserve">0,86*1,96</t>
  </si>
  <si>
    <t xml:space="preserve">3,14*0,15*0,15</t>
  </si>
  <si>
    <t xml:space="preserve">(1,90+0,40+1,10+1,80*2+1,37)*3,00*2</t>
  </si>
  <si>
    <t xml:space="preserve">(0,90+1,30)*3,00*2</t>
  </si>
  <si>
    <t xml:space="preserve">-0,70*1,97*8</t>
  </si>
  <si>
    <t xml:space="preserve">0,70*2,00*2</t>
  </si>
  <si>
    <t xml:space="preserve">(2,30+0,40+1,10+1,80*2+1,37)*3,00*2</t>
  </si>
  <si>
    <t xml:space="preserve">ROHY, SPOJE, PRESAHY</t>
  </si>
  <si>
    <t xml:space="preserve">75,00</t>
  </si>
  <si>
    <t xml:space="preserve">3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2132762613</t>
  </si>
  <si>
    <t xml:space="preserve">https://podminky.urs.cz/item/CS_URS_2022_01/612321141</t>
  </si>
  <si>
    <t xml:space="preserve">OMITKA NA NOVÉM ZDIVU A ZAZDIVKACH</t>
  </si>
  <si>
    <t xml:space="preserve">NAD UROVNI OBKLADU</t>
  </si>
  <si>
    <t xml:space="preserve">(0,25+0,65)*1,00</t>
  </si>
  <si>
    <t xml:space="preserve">(1,10+0,40+1,80+1,375+0,80)*1,00*2</t>
  </si>
  <si>
    <t xml:space="preserve">(1,30+0,90+3,00+2,53)*1,00*2</t>
  </si>
  <si>
    <t xml:space="preserve">-(2,53+1,375+0,80+2,40)*1,00</t>
  </si>
  <si>
    <t xml:space="preserve">(2,53+1,375+0,80+2,40)*3,00</t>
  </si>
  <si>
    <t xml:space="preserve">(1,90+0,40+1,10+1,80*2+1,37)*1,00*2</t>
  </si>
  <si>
    <t xml:space="preserve">(0,90+1,30)*1,00*2</t>
  </si>
  <si>
    <t xml:space="preserve">-(1,37+0,80*2)*1,00</t>
  </si>
  <si>
    <t xml:space="preserve">(1,37+0,80*2)*3,00</t>
  </si>
  <si>
    <t xml:space="preserve">(2,30+0,40+1,10+1,80*2+1,37)*1,00*2</t>
  </si>
  <si>
    <t xml:space="preserve">-(2,30+1,37+0,80*2)*1,00</t>
  </si>
  <si>
    <t xml:space="preserve">(2,30+1,37+0,80*2)*3,00</t>
  </si>
  <si>
    <t xml:space="preserve">32</t>
  </si>
  <si>
    <t xml:space="preserve">612325302</t>
  </si>
  <si>
    <t xml:space="preserve">Vápenocementová omítka ostění nebo nadpraží štuková</t>
  </si>
  <si>
    <t xml:space="preserve">-1423640677</t>
  </si>
  <si>
    <t xml:space="preserve">https://podminky.urs.cz/item/CS_URS_2022_01/612325302</t>
  </si>
  <si>
    <t xml:space="preserve">OSTENI NOVYCH OKEN</t>
  </si>
  <si>
    <t xml:space="preserve">0,20*(0,80+1,40)*2*3</t>
  </si>
  <si>
    <t xml:space="preserve">33</t>
  </si>
  <si>
    <t xml:space="preserve">612325223</t>
  </si>
  <si>
    <t xml:space="preserve">Vápenocementová omítka jednotlivých malých ploch štuková na stěnách, plochy jednotlivě přes 0,25 do 1 m2</t>
  </si>
  <si>
    <t xml:space="preserve">-162009389</t>
  </si>
  <si>
    <t xml:space="preserve">https://podminky.urs.cz/item/CS_URS_2022_01/612325223</t>
  </si>
  <si>
    <t xml:space="preserve">DOTCENE PLOCHY U VYMENY DVERI ATD.</t>
  </si>
  <si>
    <t xml:space="preserve">36,00</t>
  </si>
  <si>
    <t xml:space="preserve">34</t>
  </si>
  <si>
    <t xml:space="preserve">992969265</t>
  </si>
  <si>
    <t xml:space="preserve">221,938</t>
  </si>
  <si>
    <t xml:space="preserve">372,464</t>
  </si>
  <si>
    <t xml:space="preserve">127,066</t>
  </si>
  <si>
    <t xml:space="preserve">2,64</t>
  </si>
  <si>
    <t xml:space="preserve">62</t>
  </si>
  <si>
    <t xml:space="preserve">Úprava povrchů vnějších</t>
  </si>
  <si>
    <t xml:space="preserve">35</t>
  </si>
  <si>
    <t xml:space="preserve">629135102</t>
  </si>
  <si>
    <t xml:space="preserve">Vyrovnávací vrstva z cementové malty pod klempířskými prvky šířky přes 150 do 300 mm</t>
  </si>
  <si>
    <t xml:space="preserve">184935952</t>
  </si>
  <si>
    <t xml:space="preserve">https://podminky.urs.cz/item/CS_URS_2022_01/629135102</t>
  </si>
  <si>
    <t xml:space="preserve">POD NOVE VNEJSI PARAPETY</t>
  </si>
  <si>
    <t xml:space="preserve">0,80*3</t>
  </si>
  <si>
    <t xml:space="preserve">36</t>
  </si>
  <si>
    <t xml:space="preserve">-40203246</t>
  </si>
  <si>
    <t xml:space="preserve">2,40*0,20</t>
  </si>
  <si>
    <t xml:space="preserve">37</t>
  </si>
  <si>
    <t xml:space="preserve">622142001</t>
  </si>
  <si>
    <t xml:space="preserve">Potažení vnějších ploch pletivem v ploše nebo pruzích, na plném podkladu sklovláknitým vtlačením do tmelu stěn</t>
  </si>
  <si>
    <t xml:space="preserve">-1077431126</t>
  </si>
  <si>
    <t xml:space="preserve">https://podminky.urs.cz/item/CS_URS_2022_01/622142001</t>
  </si>
  <si>
    <t xml:space="preserve">PERLINKA NA ZAZDIVKACH A OSTENI OKEN</t>
  </si>
  <si>
    <t xml:space="preserve">/viz TZ str.5 a udaj projektanta/</t>
  </si>
  <si>
    <t xml:space="preserve">1,20*1,20</t>
  </si>
  <si>
    <t xml:space="preserve">0,80*0,48*3</t>
  </si>
  <si>
    <t xml:space="preserve">PRESAHY</t>
  </si>
  <si>
    <t xml:space="preserve">38</t>
  </si>
  <si>
    <t xml:space="preserve">622321121</t>
  </si>
  <si>
    <t xml:space="preserve">Omítka vápenocementová vnějších ploch nanášená ručně jednovrstvá, tloušťky do 15 mm hladká stěn</t>
  </si>
  <si>
    <t xml:space="preserve">-1725185468</t>
  </si>
  <si>
    <t xml:space="preserve">https://podminky.urs.cz/item/CS_URS_2022_01/622321121</t>
  </si>
  <si>
    <t xml:space="preserve">7,232</t>
  </si>
  <si>
    <t xml:space="preserve">39</t>
  </si>
  <si>
    <t xml:space="preserve">622531012</t>
  </si>
  <si>
    <t xml:space="preserve">Omítka tenkovrstvá silikonová vnějších ploch probarvená bez penetrace zatíraná (škrábaná), zrnitost 1,5 mm stěn</t>
  </si>
  <si>
    <t xml:space="preserve">373163229</t>
  </si>
  <si>
    <t xml:space="preserve">https://podminky.urs.cz/item/CS_URS_2022_01/622531012</t>
  </si>
  <si>
    <t xml:space="preserve">PROBARVENA FASADNI STERKA</t>
  </si>
  <si>
    <t xml:space="preserve">40</t>
  </si>
  <si>
    <t xml:space="preserve">622131121</t>
  </si>
  <si>
    <t xml:space="preserve">Podkladní a spojovací vrstva vnějších omítaných ploch penetrace nanášená ručně stěn</t>
  </si>
  <si>
    <t xml:space="preserve">-2143968536</t>
  </si>
  <si>
    <t xml:space="preserve">https://podminky.urs.cz/item/CS_URS_2022_01/622131121</t>
  </si>
  <si>
    <t xml:space="preserve">63</t>
  </si>
  <si>
    <t xml:space="preserve">Podlahy a podlahové konstrukce</t>
  </si>
  <si>
    <t xml:space="preserve">4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1159593723</t>
  </si>
  <si>
    <t xml:space="preserve">https://podminky.urs.cz/item/CS_URS_2022_01/631312141</t>
  </si>
  <si>
    <t xml:space="preserve">PO VYBOURANI STAV.PRICEK</t>
  </si>
  <si>
    <t xml:space="preserve">0,75</t>
  </si>
  <si>
    <t xml:space="preserve">42</t>
  </si>
  <si>
    <t xml:space="preserve">952902041</t>
  </si>
  <si>
    <t xml:space="preserve">Čištění budov při provádění oprav a udržovacích prací podlah hladkých drhnutím s chemickými prostředky</t>
  </si>
  <si>
    <t xml:space="preserve">-766703938</t>
  </si>
  <si>
    <t xml:space="preserve">https://podminky.urs.cz/item/CS_URS_2022_01/952902041</t>
  </si>
  <si>
    <t xml:space="preserve">PO VYBOURANI STAV.PODLAHOVYCH POVRCHU</t>
  </si>
  <si>
    <t xml:space="preserve">123,81</t>
  </si>
  <si>
    <t xml:space="preserve">21,70</t>
  </si>
  <si>
    <t xml:space="preserve">64</t>
  </si>
  <si>
    <t xml:space="preserve">Osazování výplní otvorů</t>
  </si>
  <si>
    <t xml:space="preserve">43</t>
  </si>
  <si>
    <t xml:space="preserve">642944121</t>
  </si>
  <si>
    <t xml:space="preserve">Osazení ocelových dveřních zárubní lisovaných nebo z úhelníků dodatečně s vybetonováním prahu, plochy do 2,5 m2</t>
  </si>
  <si>
    <t xml:space="preserve">-143383206</t>
  </si>
  <si>
    <t xml:space="preserve">https://podminky.urs.cz/item/CS_URS_2022_01/642944121</t>
  </si>
  <si>
    <t xml:space="preserve">NOVE ZARUBNE PRO VNITRNI DVERE</t>
  </si>
  <si>
    <t xml:space="preserve">/viz vypis dveri/</t>
  </si>
  <si>
    <t xml:space="preserve">1/P</t>
  </si>
  <si>
    <t xml:space="preserve">2+2+2</t>
  </si>
  <si>
    <t xml:space="preserve">1/L</t>
  </si>
  <si>
    <t xml:space="preserve">3+3+3</t>
  </si>
  <si>
    <t xml:space="preserve">44</t>
  </si>
  <si>
    <t xml:space="preserve">55331481</t>
  </si>
  <si>
    <t xml:space="preserve">zárubeň jednokřídlá ocelová pro zdění tl stěny 75-100mm rozměru 700/1970, 2100mm</t>
  </si>
  <si>
    <t xml:space="preserve">1564925466</t>
  </si>
  <si>
    <t xml:space="preserve">45</t>
  </si>
  <si>
    <t xml:space="preserve">6429451R1</t>
  </si>
  <si>
    <t xml:space="preserve">Osazování a dodání ocelových zárubní protipožárních nebo protiplynových dveří do vynechaného otvoru, s obetonováním, dveří jednokřídlových do 2,5 m2</t>
  </si>
  <si>
    <t xml:space="preserve">1489840237</t>
  </si>
  <si>
    <t xml:space="preserve">NOVE ZARUBNE PRO POZARNI DVERE</t>
  </si>
  <si>
    <t xml:space="preserve">KOMPL.D+ M</t>
  </si>
  <si>
    <t xml:space="preserve">6/L - 800/1970 MM</t>
  </si>
  <si>
    <t xml:space="preserve">1+1+1</t>
  </si>
  <si>
    <t xml:space="preserve">9/P - 800/1970 MM</t>
  </si>
  <si>
    <t xml:space="preserve">1+1</t>
  </si>
  <si>
    <t xml:space="preserve">9/L - 800/1970 MM</t>
  </si>
  <si>
    <t xml:space="preserve">46</t>
  </si>
  <si>
    <t xml:space="preserve">6429451R2</t>
  </si>
  <si>
    <t xml:space="preserve">Osazování a dodání ocelových zárubní protipožárních nebo protiplynových dveří do vynechaného otvoru, s obetonováním, dveří dvoukřídlových přes 2,5 do 6,5 m2</t>
  </si>
  <si>
    <t xml:space="preserve">914282650</t>
  </si>
  <si>
    <t xml:space="preserve">10/P - 1600/1970 MM</t>
  </si>
  <si>
    <t xml:space="preserve">Ostatní konstrukce a práce, bourání</t>
  </si>
  <si>
    <t xml:space="preserve">4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235225252</t>
  </si>
  <si>
    <t xml:space="preserve">https://podminky.urs.cz/item/CS_URS_2022_01/952901111</t>
  </si>
  <si>
    <t xml:space="preserve">PO UKONCENI STAVEBNICH PRACI</t>
  </si>
  <si>
    <t xml:space="preserve">/uklid, likvidace obalu atd./</t>
  </si>
  <si>
    <t xml:space="preserve">1.PP-4.NP</t>
  </si>
  <si>
    <t xml:space="preserve">/viz tabulky mistnosti/</t>
  </si>
  <si>
    <t xml:space="preserve">172,30*0,50</t>
  </si>
  <si>
    <t xml:space="preserve">1.NP</t>
  </si>
  <si>
    <t xml:space="preserve">25,00</t>
  </si>
  <si>
    <t xml:space="preserve">66,00+60,20+60,50</t>
  </si>
  <si>
    <t xml:space="preserve">48</t>
  </si>
  <si>
    <t xml:space="preserve">619991001</t>
  </si>
  <si>
    <t xml:space="preserve">Zakrytí vnitřních ploch před znečištěním včetně pozdějšího odkrytí podlah fólií přilepenou lepící páskou</t>
  </si>
  <si>
    <t xml:space="preserve">-1358477724</t>
  </si>
  <si>
    <t xml:space="preserve">https://podminky.urs.cz/item/CS_URS_2022_01/619991001</t>
  </si>
  <si>
    <t xml:space="preserve">OCHRANA PODLAH DOTCENYCH STAVBOU</t>
  </si>
  <si>
    <t xml:space="preserve">10,00+15,50+18,80+24,90</t>
  </si>
  <si>
    <t xml:space="preserve">49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777359259</t>
  </si>
  <si>
    <t xml:space="preserve">https://podminky.urs.cz/item/CS_URS_2022_01/619991011</t>
  </si>
  <si>
    <t xml:space="preserve">OCHRANA KONSTRUKCI DOTCENYCH STAVBOU</t>
  </si>
  <si>
    <t xml:space="preserve">90,00</t>
  </si>
  <si>
    <t xml:space="preserve">50</t>
  </si>
  <si>
    <t xml:space="preserve">619996117</t>
  </si>
  <si>
    <t xml:space="preserve">Ochrana stavebních konstrukcí a samostatných prvků včetně pozdějšího odstranění obedněním z OSB desek podlahy</t>
  </si>
  <si>
    <t xml:space="preserve">20494078</t>
  </si>
  <si>
    <t xml:space="preserve">https://podminky.urs.cz/item/CS_URS_2022_01/619996117</t>
  </si>
  <si>
    <t xml:space="preserve">OCHRANA SCHODISTE</t>
  </si>
  <si>
    <t xml:space="preserve">15,50*4</t>
  </si>
  <si>
    <t xml:space="preserve">94</t>
  </si>
  <si>
    <t xml:space="preserve">Lešení a stavební výtahy</t>
  </si>
  <si>
    <t xml:space="preserve">5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924940256</t>
  </si>
  <si>
    <t xml:space="preserve">https://podminky.urs.cz/item/CS_URS_2022_01/949101112</t>
  </si>
  <si>
    <t xml:space="preserve">PRO STAVEBNI PRACE, PODHLEDY A DEMONTAZE</t>
  </si>
  <si>
    <t xml:space="preserve">5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161584718</t>
  </si>
  <si>
    <t xml:space="preserve">https://podminky.urs.cz/item/CS_URS_2022_01/949101111</t>
  </si>
  <si>
    <t xml:space="preserve">297,85-86,15</t>
  </si>
  <si>
    <t xml:space="preserve">53</t>
  </si>
  <si>
    <t xml:space="preserve">941111122</t>
  </si>
  <si>
    <t xml:space="preserve">Montáž lešení řadového trubkového lehkého pracovního s podlahami s provozním zatížením tř. 3 do 200 kg/m2 šířky tř. W09 přes 0,9 do 1,2 m, výšky přes 10 do 25 m</t>
  </si>
  <si>
    <t xml:space="preserve">1025193633</t>
  </si>
  <si>
    <t xml:space="preserve">https://podminky.urs.cz/item/CS_URS_2022_01/941111122</t>
  </si>
  <si>
    <t xml:space="preserve">PRO OMITKU NA NADEZDIVCE OKEN</t>
  </si>
  <si>
    <t xml:space="preserve">2,00*14,00</t>
  </si>
  <si>
    <t xml:space="preserve">54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200339511</t>
  </si>
  <si>
    <t xml:space="preserve">https://podminky.urs.cz/item/CS_URS_2022_01/941111222</t>
  </si>
  <si>
    <t xml:space="preserve">NAJEM 30 DNI</t>
  </si>
  <si>
    <t xml:space="preserve">28,00*30</t>
  </si>
  <si>
    <t xml:space="preserve">55</t>
  </si>
  <si>
    <t xml:space="preserve">941111822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-1151179814</t>
  </si>
  <si>
    <t xml:space="preserve">https://podminky.urs.cz/item/CS_URS_2022_01/941111822</t>
  </si>
  <si>
    <t xml:space="preserve">56</t>
  </si>
  <si>
    <t xml:space="preserve">944511111</t>
  </si>
  <si>
    <t xml:space="preserve">Montáž ochranné sítě zavěšené na konstrukci lešení z textilie z umělých vláken</t>
  </si>
  <si>
    <t xml:space="preserve">-1157150061</t>
  </si>
  <si>
    <t xml:space="preserve">https://podminky.urs.cz/item/CS_URS_2022_01/944511111</t>
  </si>
  <si>
    <t xml:space="preserve">57</t>
  </si>
  <si>
    <t xml:space="preserve">944511211</t>
  </si>
  <si>
    <t xml:space="preserve">Montáž ochranné sítě Příplatek za první a každý další den použití sítě k ceně -1111</t>
  </si>
  <si>
    <t xml:space="preserve">-453821236</t>
  </si>
  <si>
    <t xml:space="preserve">https://podminky.urs.cz/item/CS_URS_2022_01/944511211</t>
  </si>
  <si>
    <t xml:space="preserve">58</t>
  </si>
  <si>
    <t xml:space="preserve">944511811</t>
  </si>
  <si>
    <t xml:space="preserve">Demontáž ochranné sítě zavěšené na konstrukci lešení z textilie z umělých vláken</t>
  </si>
  <si>
    <t xml:space="preserve">2095050279</t>
  </si>
  <si>
    <t xml:space="preserve">https://podminky.urs.cz/item/CS_URS_2022_01/944511811</t>
  </si>
  <si>
    <t xml:space="preserve">59</t>
  </si>
  <si>
    <t xml:space="preserve">R POL 1A</t>
  </si>
  <si>
    <t xml:space="preserve">Kotvení (zajištění) lešení = 2.000,- Kč - ocení všichni zhotovitelé jednotně, bude upřesněno dle skutečnosti</t>
  </si>
  <si>
    <t xml:space="preserve">kpl</t>
  </si>
  <si>
    <t xml:space="preserve">-450799355</t>
  </si>
  <si>
    <t xml:space="preserve">95</t>
  </si>
  <si>
    <t xml:space="preserve">Různé dokončovací konstrukce a práce pozemních staveb</t>
  </si>
  <si>
    <t xml:space="preserve">60</t>
  </si>
  <si>
    <t xml:space="preserve">953943113</t>
  </si>
  <si>
    <t xml:space="preserve">Osazování drobných kovových předmětů výrobků ostatních jinde neuvedených do vynechaných či vysekaných kapes zdiva, se zajištěním polohy se zalitím maltou cementovou, hmotnosti přes 5 do 15 kg/kus</t>
  </si>
  <si>
    <t xml:space="preserve">-1807683172</t>
  </si>
  <si>
    <t xml:space="preserve">https://podminky.urs.cz/item/CS_URS_2022_01/953943113</t>
  </si>
  <si>
    <t xml:space="preserve">HASICI PRISTROJE</t>
  </si>
  <si>
    <t xml:space="preserve">/viz pozadavek pozarniho specialisty/</t>
  </si>
  <si>
    <t xml:space="preserve">2.NP- 4.NP</t>
  </si>
  <si>
    <t xml:space="preserve">3*2</t>
  </si>
  <si>
    <t xml:space="preserve">4493211R</t>
  </si>
  <si>
    <t xml:space="preserve">přístroj hasicí ruční práškový 6 kg s has.schopností 34A, 113B</t>
  </si>
  <si>
    <t xml:space="preserve">404209222</t>
  </si>
  <si>
    <t xml:space="preserve">R POL 2A</t>
  </si>
  <si>
    <t xml:space="preserve">Protipořární tabulky (směr úniku) z fotoluminiscenčního materiálu dle ČSN EN 7010 = 3.000,- Kč - ocení všichni zhotovitelé jednotně, bude upřesněno dle skutečnosti</t>
  </si>
  <si>
    <t xml:space="preserve">-1673521717</t>
  </si>
  <si>
    <t xml:space="preserve">96</t>
  </si>
  <si>
    <t xml:space="preserve">Bourání konstrukcí</t>
  </si>
  <si>
    <t xml:space="preserve">962081141</t>
  </si>
  <si>
    <t xml:space="preserve">Bourání zdiva příček nebo vybourání otvorů ze skleněných tvárnic, tl. do 150 mm</t>
  </si>
  <si>
    <t xml:space="preserve">387600784</t>
  </si>
  <si>
    <t xml:space="preserve">https://podminky.urs.cz/item/CS_URS_2022_01/962081141</t>
  </si>
  <si>
    <t xml:space="preserve">STAVAJICI OKNA Z LUXFER</t>
  </si>
  <si>
    <t xml:space="preserve">/viz vykres c.13+07+09+11/</t>
  </si>
  <si>
    <t xml:space="preserve">0,80*1,95*3</t>
  </si>
  <si>
    <t xml:space="preserve">0,86*1,96*2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1314440977</t>
  </si>
  <si>
    <t xml:space="preserve">https://podminky.urs.cz/item/CS_URS_2022_01/973031324</t>
  </si>
  <si>
    <t xml:space="preserve">KAPSY PRO PREKLADY NAD OKNY</t>
  </si>
  <si>
    <t xml:space="preserve">65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245552018</t>
  </si>
  <si>
    <t xml:space="preserve">https://podminky.urs.cz/item/CS_URS_2022_01/974031664</t>
  </si>
  <si>
    <t xml:space="preserve">PRO PREKLADY Z VALC.NOSNIKU</t>
  </si>
  <si>
    <t xml:space="preserve">1,10*2*2</t>
  </si>
  <si>
    <t xml:space="preserve">1,10*2*3</t>
  </si>
  <si>
    <t xml:space="preserve">PRO PREKLADY NAD SPEKACIMI TVAROVKAMI</t>
  </si>
  <si>
    <t xml:space="preserve">VE STAV.ZDIVU</t>
  </si>
  <si>
    <t xml:space="preserve">/viz udaj projektanta/</t>
  </si>
  <si>
    <t xml:space="preserve">0,75*2*3</t>
  </si>
  <si>
    <t xml:space="preserve">66</t>
  </si>
  <si>
    <t xml:space="preserve">962084121</t>
  </si>
  <si>
    <t xml:space="preserve">Bourání zdiva příček nebo vybourání otvorů deskových a sádrových potažených rabicovým pletivem nebo bez pletiva sádrokartonových bez kovové konstrukce, umakartových, sololitových, tl. do 50 mm</t>
  </si>
  <si>
    <t xml:space="preserve">169227725</t>
  </si>
  <si>
    <t xml:space="preserve">https://podminky.urs.cz/item/CS_URS_2022_01/962084121</t>
  </si>
  <si>
    <t xml:space="preserve">STAVAJICI SDK A DREVENE PRICKY</t>
  </si>
  <si>
    <t xml:space="preserve">/viz vykres c.13+11/</t>
  </si>
  <si>
    <t xml:space="preserve">2,109*3,00</t>
  </si>
  <si>
    <t xml:space="preserve">/viz vykres c.09/</t>
  </si>
  <si>
    <t xml:space="preserve">(0,25+0,14)*3,00</t>
  </si>
  <si>
    <t xml:space="preserve">/viz vykres c.07- odmereno/</t>
  </si>
  <si>
    <t xml:space="preserve">(0,25+0,50)*3,00</t>
  </si>
  <si>
    <t xml:space="preserve">(0,40*2+0,45)*3,00</t>
  </si>
  <si>
    <t xml:space="preserve">OSTATNI - REKONSTRUKCE</t>
  </si>
  <si>
    <t xml:space="preserve">3,00</t>
  </si>
  <si>
    <t xml:space="preserve">67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900039346</t>
  </si>
  <si>
    <t xml:space="preserve">https://podminky.urs.cz/item/CS_URS_2022_01/962031132</t>
  </si>
  <si>
    <t xml:space="preserve">STAVAJICI ZDENE PRICKY</t>
  </si>
  <si>
    <t xml:space="preserve">/viz vykres c.11/</t>
  </si>
  <si>
    <t xml:space="preserve">(1,09*2+1,87+1,81)*3,10</t>
  </si>
  <si>
    <t xml:space="preserve">(3,60+0,90+2,53+1,25)*3,10</t>
  </si>
  <si>
    <t xml:space="preserve">-0,80*1,97*4</t>
  </si>
  <si>
    <t xml:space="preserve">-0,70*1,97*1</t>
  </si>
  <si>
    <t xml:space="preserve">-0,60*1,97*2</t>
  </si>
  <si>
    <t xml:space="preserve">(2,21+1,99+1,94+1,88)*3,10</t>
  </si>
  <si>
    <t xml:space="preserve">(1,27+1,79+1,09*2)*3,10</t>
  </si>
  <si>
    <t xml:space="preserve">-0,60*1,97*3</t>
  </si>
  <si>
    <t xml:space="preserve">/viz vykres c.07/</t>
  </si>
  <si>
    <t xml:space="preserve">(2,20+1,83+1,09*2+1,87)*3,10</t>
  </si>
  <si>
    <t xml:space="preserve">(1,79+1,245+0,90)*3,10</t>
  </si>
  <si>
    <t xml:space="preserve">-0,60*1,97</t>
  </si>
  <si>
    <t xml:space="preserve">68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482432350</t>
  </si>
  <si>
    <t xml:space="preserve">https://podminky.urs.cz/item/CS_URS_2022_01/962031133</t>
  </si>
  <si>
    <t xml:space="preserve">/viz vykres c.09-odmereno/</t>
  </si>
  <si>
    <t xml:space="preserve">1,80*3,10</t>
  </si>
  <si>
    <t xml:space="preserve">0,25*3,10</t>
  </si>
  <si>
    <t xml:space="preserve">69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-944184423</t>
  </si>
  <si>
    <t xml:space="preserve">https://podminky.urs.cz/item/CS_URS_2022_01/967031732</t>
  </si>
  <si>
    <t xml:space="preserve">PO VYBOURANI PRICEK</t>
  </si>
  <si>
    <t xml:space="preserve">0,10*3,10*12</t>
  </si>
  <si>
    <t xml:space="preserve">0,15*3,10*2</t>
  </si>
  <si>
    <t xml:space="preserve">0,10*3,10*15</t>
  </si>
  <si>
    <t xml:space="preserve">0,20*3,10</t>
  </si>
  <si>
    <t xml:space="preserve">70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1746710527</t>
  </si>
  <si>
    <t xml:space="preserve">https://podminky.urs.cz/item/CS_URS_2022_01/971033331</t>
  </si>
  <si>
    <t xml:space="preserve">OTVORY VE STAV. PRICKACH</t>
  </si>
  <si>
    <t xml:space="preserve">PRO DVIRKA 200x250 MM</t>
  </si>
  <si>
    <t xml:space="preserve">OTVORY 400/100 PRO SPEKACI TVAROVKY</t>
  </si>
  <si>
    <t xml:space="preserve">VE STAV. PRICKACH</t>
  </si>
  <si>
    <t xml:space="preserve">2+1</t>
  </si>
  <si>
    <t xml:space="preserve">71</t>
  </si>
  <si>
    <t xml:space="preserve">971033451</t>
  </si>
  <si>
    <t xml:space="preserve">Vybourání otvorů ve zdivu základovém nebo nadzákladovém z cihel, tvárnic, příčkovek z cihel pálených na maltu vápennou nebo vápenocementovou plochy do 0,25 m2, tl. do 450 mm</t>
  </si>
  <si>
    <t xml:space="preserve">-689128666</t>
  </si>
  <si>
    <t xml:space="preserve">https://podminky.urs.cz/item/CS_URS_2022_01/971033451</t>
  </si>
  <si>
    <t xml:space="preserve">OTVORY VE STAV.ZDIVU</t>
  </si>
  <si>
    <t xml:space="preserve">PRO VZT - PROF.350 MM</t>
  </si>
  <si>
    <t xml:space="preserve">/viz vykres c.09+13/</t>
  </si>
  <si>
    <t xml:space="preserve">/viz vykres c.07+13/</t>
  </si>
  <si>
    <t xml:space="preserve">72</t>
  </si>
  <si>
    <t xml:space="preserve">971033521</t>
  </si>
  <si>
    <t xml:space="preserve">Vybourání otvorů ve zdivu základovém nebo nadzákladovém z cihel, tvárnic, příčkovek z cihel pálených na maltu vápennou nebo vápenocementovou plochy do 1 m2, tl. do 100 mm</t>
  </si>
  <si>
    <t xml:space="preserve">-1653765500</t>
  </si>
  <si>
    <t xml:space="preserve">https://podminky.urs.cz/item/CS_URS_2022_01/971033521</t>
  </si>
  <si>
    <t xml:space="preserve">OTVORY VE STAV.PRICKACH</t>
  </si>
  <si>
    <t xml:space="preserve">0,80*2,00</t>
  </si>
  <si>
    <t xml:space="preserve">0,20*2,00</t>
  </si>
  <si>
    <t xml:space="preserve">73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251534332</t>
  </si>
  <si>
    <t xml:space="preserve">https://podminky.urs.cz/item/CS_URS_2022_01/967031132</t>
  </si>
  <si>
    <t xml:space="preserve">0,10*2,00*2</t>
  </si>
  <si>
    <t xml:space="preserve">0,10*0,25*2</t>
  </si>
  <si>
    <t xml:space="preserve">0,10*2,00</t>
  </si>
  <si>
    <t xml:space="preserve">0,40*3,14*0,35</t>
  </si>
  <si>
    <t xml:space="preserve">PRO SPEKACI TVAROVKY</t>
  </si>
  <si>
    <t xml:space="preserve">0,15*0,10*2</t>
  </si>
  <si>
    <t xml:space="preserve">0,10*0,10*2</t>
  </si>
  <si>
    <t xml:space="preserve">OSTATNI PRIDEKANI - REKONSTRUKCE</t>
  </si>
  <si>
    <t xml:space="preserve">74</t>
  </si>
  <si>
    <t xml:space="preserve">964051111</t>
  </si>
  <si>
    <t xml:space="preserve">Bourání samostatných trámů, průvlaků nebo pásů ze železobetonu bez přerušení výztuže, průřezu do 0,10 m2</t>
  </si>
  <si>
    <t xml:space="preserve">984156061</t>
  </si>
  <si>
    <t xml:space="preserve">https://podminky.urs.cz/item/CS_URS_2022_01/964051111</t>
  </si>
  <si>
    <t xml:space="preserve">STAVAJICI SOKL U PODLAHY</t>
  </si>
  <si>
    <t xml:space="preserve">0,25*0,25*(0,88+1,35)</t>
  </si>
  <si>
    <t xml:space="preserve">0,15*0,25*2,00</t>
  </si>
  <si>
    <t xml:space="preserve">75</t>
  </si>
  <si>
    <t xml:space="preserve">967042713</t>
  </si>
  <si>
    <t xml:space="preserve">Odsekání zdiva z kamene nebo betonu plošné, tl. do 150 mm</t>
  </si>
  <si>
    <t xml:space="preserve">-1639673897</t>
  </si>
  <si>
    <t xml:space="preserve">https://podminky.urs.cz/item/CS_URS_2022_01/967042713</t>
  </si>
  <si>
    <t xml:space="preserve">STAV.PODLAHA SPRCH KOUTU </t>
  </si>
  <si>
    <t xml:space="preserve">/predpoklad/</t>
  </si>
  <si>
    <t xml:space="preserve">0,80*0,80</t>
  </si>
  <si>
    <t xml:space="preserve">3,14*1,00*1,00/4</t>
  </si>
  <si>
    <t xml:space="preserve">STAV.SOKLY U PODLAHY</t>
  </si>
  <si>
    <t xml:space="preserve">0,25*(0,88+1,35)</t>
  </si>
  <si>
    <t xml:space="preserve">0,15*2,00</t>
  </si>
  <si>
    <t xml:space="preserve">OSTATNI PRISEKANI - VYROVNANI</t>
  </si>
  <si>
    <t xml:space="preserve">76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742819123</t>
  </si>
  <si>
    <t xml:space="preserve">https://podminky.urs.cz/item/CS_URS_2022_01/965081213</t>
  </si>
  <si>
    <t xml:space="preserve">STAVAJICI PODLAHOVE KRYTY</t>
  </si>
  <si>
    <t xml:space="preserve">19,60+5,80+1,70+1,90</t>
  </si>
  <si>
    <t xml:space="preserve">5,00+1,90+4,90+2,60+7,00</t>
  </si>
  <si>
    <t xml:space="preserve">9,40+4,20+5,70+1,60+1,60</t>
  </si>
  <si>
    <t xml:space="preserve">1,90+2,30+4,40+3,30+3,80</t>
  </si>
  <si>
    <t xml:space="preserve">8,10+7,90+1,90+1,80+2,40</t>
  </si>
  <si>
    <t xml:space="preserve">4,40+3,30+3,80</t>
  </si>
  <si>
    <t xml:space="preserve">2,30*0,70</t>
  </si>
  <si>
    <t xml:space="preserve">77</t>
  </si>
  <si>
    <t xml:space="preserve">965046111</t>
  </si>
  <si>
    <t xml:space="preserve">Broušení stávajících betonových podlah úběr do 3 mm</t>
  </si>
  <si>
    <t xml:space="preserve">1833342214</t>
  </si>
  <si>
    <t xml:space="preserve">https://podminky.urs.cz/item/CS_URS_2022_01/965046111</t>
  </si>
  <si>
    <t xml:space="preserve">PO VYBOURANI DLAZBY</t>
  </si>
  <si>
    <t xml:space="preserve">78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451994208</t>
  </si>
  <si>
    <t xml:space="preserve">https://podminky.urs.cz/item/CS_URS_2022_01/978059541</t>
  </si>
  <si>
    <t xml:space="preserve">STAV.KERAM.OBKLAD NA NEBOURANEM ZDIVU</t>
  </si>
  <si>
    <t xml:space="preserve">(2,53+9,66+1,50+8,70)*1,50</t>
  </si>
  <si>
    <t xml:space="preserve">2,88*2*2,00+0,80*1,50</t>
  </si>
  <si>
    <t xml:space="preserve">(0,88*2+0,80)*2,00</t>
  </si>
  <si>
    <t xml:space="preserve">1,06*2,00</t>
  </si>
  <si>
    <t xml:space="preserve">(1,35+1,50+0,45*2)*2,00</t>
  </si>
  <si>
    <t xml:space="preserve">(2,86+1,81)*2,00</t>
  </si>
  <si>
    <t xml:space="preserve">(0,50*2+1,35+1,40)*2,00</t>
  </si>
  <si>
    <t xml:space="preserve">(2,46+1,92+0,55*2)*2,00</t>
  </si>
  <si>
    <t xml:space="preserve">(1,00*2+2,53)*2,00</t>
  </si>
  <si>
    <t xml:space="preserve">-0,90*1,50</t>
  </si>
  <si>
    <t xml:space="preserve">/viz vykres c.09 /</t>
  </si>
  <si>
    <t xml:space="preserve">(2,252+2,60)*2,00+1,16*1,50</t>
  </si>
  <si>
    <t xml:space="preserve">0,80*3*1,50</t>
  </si>
  <si>
    <t xml:space="preserve">(0,82*2+0,80)*1,50</t>
  </si>
  <si>
    <t xml:space="preserve">1,00*2*1,50</t>
  </si>
  <si>
    <t xml:space="preserve">1,27*1,50</t>
  </si>
  <si>
    <t xml:space="preserve">(2,53*2+1,65)*1,50</t>
  </si>
  <si>
    <t xml:space="preserve">(0,50+2,53*2+0,45*2+0,10+1,35)*1,50</t>
  </si>
  <si>
    <t xml:space="preserve">(2,53*2+0,70)*1,50</t>
  </si>
  <si>
    <t xml:space="preserve">-0,80*1,50</t>
  </si>
  <si>
    <t xml:space="preserve">/viz vykres c.07 /</t>
  </si>
  <si>
    <t xml:space="preserve">(2,355+3,30+2,00+1,93+0,20)*1,50</t>
  </si>
  <si>
    <t xml:space="preserve">(0,95*2+2,00+0,80)*1,50</t>
  </si>
  <si>
    <t xml:space="preserve">(0,95*2+0,80)*1,50</t>
  </si>
  <si>
    <t xml:space="preserve">1,32*1,50</t>
  </si>
  <si>
    <t xml:space="preserve">(2,53+1,65+1,40)*2,00</t>
  </si>
  <si>
    <t xml:space="preserve">(0,50+2,53+1,35+0,45*2+0,10)*1,50</t>
  </si>
  <si>
    <t xml:space="preserve">-0,60*1,50*2</t>
  </si>
  <si>
    <t xml:space="preserve">7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56303991</t>
  </si>
  <si>
    <t xml:space="preserve">https://podminky.urs.cz/item/CS_URS_2022_01/968072455</t>
  </si>
  <si>
    <t xml:space="preserve">ZARUBNE STAV.DVERI</t>
  </si>
  <si>
    <t xml:space="preserve">POZOR - NEKTERE PONECHAT (VIZ VYPIS DVERI)</t>
  </si>
  <si>
    <t xml:space="preserve">/viz vykres c.13+01+03+05+07+09+11/</t>
  </si>
  <si>
    <t xml:space="preserve">0,60*1,97*2</t>
  </si>
  <si>
    <t xml:space="preserve">0,70*1,97*1</t>
  </si>
  <si>
    <t xml:space="preserve">0,80*1,97*5</t>
  </si>
  <si>
    <t xml:space="preserve">0,60*1,97*4</t>
  </si>
  <si>
    <t xml:space="preserve">0,60*1,97*3</t>
  </si>
  <si>
    <t xml:space="preserve">0,80*1,97*4</t>
  </si>
  <si>
    <t xml:space="preserve">80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1076367306</t>
  </si>
  <si>
    <t xml:space="preserve">https://podminky.urs.cz/item/CS_URS_2022_01/973031812</t>
  </si>
  <si>
    <t xml:space="preserve">PRO NOVE PRICKY</t>
  </si>
  <si>
    <t xml:space="preserve">81</t>
  </si>
  <si>
    <t xml:space="preserve">973048121</t>
  </si>
  <si>
    <t xml:space="preserve">Vysekání výklenků nebo kapes ve zdivu betonovém kapes pro zavázaní nových zdí a příček ve zdivu z betonu nebo z cihel na maltu cementovou, tl. do 100 mm</t>
  </si>
  <si>
    <t xml:space="preserve">2114086152</t>
  </si>
  <si>
    <t xml:space="preserve">https://podminky.urs.cz/item/CS_URS_2022_01/973048121</t>
  </si>
  <si>
    <t xml:space="preserve">82</t>
  </si>
  <si>
    <t xml:space="preserve">974042553</t>
  </si>
  <si>
    <t xml:space="preserve">Vysekání rýh v betonové nebo jiné monolitické dlažbě s betonovým podkladem do hl. 100 mm a šířky do 100 mm</t>
  </si>
  <si>
    <t xml:space="preserve">-1370308091</t>
  </si>
  <si>
    <t xml:space="preserve">https://podminky.urs.cz/item/CS_URS_2022_01/974042553</t>
  </si>
  <si>
    <t xml:space="preserve">1,20+0,90+3,00+2,53</t>
  </si>
  <si>
    <t xml:space="preserve">2,30+0,40+1,10+1,80*2+1,37</t>
  </si>
  <si>
    <t xml:space="preserve">83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380698666</t>
  </si>
  <si>
    <t xml:space="preserve">https://podminky.urs.cz/item/CS_URS_2022_01/978013121</t>
  </si>
  <si>
    <t xml:space="preserve">STAV.OMITKY NA NEBOURANEM ZDIVU</t>
  </si>
  <si>
    <t xml:space="preserve">/pro opravu - viz % udaj projektanta/</t>
  </si>
  <si>
    <t xml:space="preserve">Pripocet ostení</t>
  </si>
  <si>
    <t xml:space="preserve">84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-852085936</t>
  </si>
  <si>
    <t xml:space="preserve">https://podminky.urs.cz/item/CS_URS_2022_01/997013213</t>
  </si>
  <si>
    <t xml:space="preserve">K MISTU NALOZENI</t>
  </si>
  <si>
    <t xml:space="preserve">47,329</t>
  </si>
  <si>
    <t xml:space="preserve">85</t>
  </si>
  <si>
    <t xml:space="preserve">997013511</t>
  </si>
  <si>
    <t xml:space="preserve">Odvoz suti a vybouraných hmot z meziskládky na skládku s naložením a se složením, na vzdálenost do 1 km</t>
  </si>
  <si>
    <t xml:space="preserve">130689397</t>
  </si>
  <si>
    <t xml:space="preserve">https://podminky.urs.cz/item/CS_URS_2022_01/997013511</t>
  </si>
  <si>
    <t xml:space="preserve">8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54427146</t>
  </si>
  <si>
    <t xml:space="preserve">https://podminky.urs.cz/item/CS_URS_2022_01/997013509</t>
  </si>
  <si>
    <t xml:space="preserve">47,329*7</t>
  </si>
  <si>
    <t xml:space="preserve">8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091398944</t>
  </si>
  <si>
    <t xml:space="preserve">https://podminky.urs.cz/item/CS_URS_2022_01/997013631</t>
  </si>
  <si>
    <t xml:space="preserve">998</t>
  </si>
  <si>
    <t xml:space="preserve">Přesun hmot</t>
  </si>
  <si>
    <t xml:space="preserve">88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1854524443</t>
  </si>
  <si>
    <t xml:space="preserve">https://podminky.urs.cz/item/CS_URS_2022_01/998018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9</t>
  </si>
  <si>
    <t xml:space="preserve">711493112</t>
  </si>
  <si>
    <t xml:space="preserve">Izolace proti podpovrchové a tlakové vodě - ostatní na ploše vodorovné V jednosložkovou na bázi cementu</t>
  </si>
  <si>
    <t xml:space="preserve">545070762</t>
  </si>
  <si>
    <t xml:space="preserve">https://podminky.urs.cz/item/CS_URS_2022_01/711493112</t>
  </si>
  <si>
    <t xml:space="preserve">IZOLACE PODLAHY SPRCH</t>
  </si>
  <si>
    <t xml:space="preserve">PREDPOKLAD - NERESENO</t>
  </si>
  <si>
    <t xml:space="preserve">0,90*0,90*3</t>
  </si>
  <si>
    <t xml:space="preserve">90</t>
  </si>
  <si>
    <t xml:space="preserve">711493122</t>
  </si>
  <si>
    <t xml:space="preserve">Izolace proti podpovrchové a tlakové vodě - ostatní na ploše svislé S jednosložkovou na bázi cementu</t>
  </si>
  <si>
    <t xml:space="preserve">-1507665584</t>
  </si>
  <si>
    <t xml:space="preserve">https://podminky.urs.cz/item/CS_URS_2022_01/711493122</t>
  </si>
  <si>
    <t xml:space="preserve">IZOLACE STEN SPRCH</t>
  </si>
  <si>
    <t xml:space="preserve">0,90*3*2,00*3</t>
  </si>
  <si>
    <t xml:space="preserve">91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2051777694</t>
  </si>
  <si>
    <t xml:space="preserve">https://podminky.urs.cz/item/CS_URS_2022_01/711199101</t>
  </si>
  <si>
    <t xml:space="preserve">(0,90+0,90)*2*3</t>
  </si>
  <si>
    <t xml:space="preserve">92</t>
  </si>
  <si>
    <t xml:space="preserve">28355020</t>
  </si>
  <si>
    <t xml:space="preserve">páska pružná těsnící hydroizolační š do 85mm</t>
  </si>
  <si>
    <t xml:space="preserve">-784174715</t>
  </si>
  <si>
    <t xml:space="preserve">10,80*1,1 "Přepočtené koeficientem množství</t>
  </si>
  <si>
    <t xml:space="preserve">9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376804707</t>
  </si>
  <si>
    <t xml:space="preserve">https://podminky.urs.cz/item/CS_URS_2022_01/711199102</t>
  </si>
  <si>
    <t xml:space="preserve">4*3</t>
  </si>
  <si>
    <t xml:space="preserve">1962331260</t>
  </si>
  <si>
    <t xml:space="preserve">12*0,315 "Přepočtené koeficientem množství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2077962914</t>
  </si>
  <si>
    <t xml:space="preserve">https://podminky.urs.cz/item/CS_URS_2022_01/998711102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81096226</t>
  </si>
  <si>
    <t xml:space="preserve">https://podminky.urs.cz/item/CS_URS_2022_01/998711181</t>
  </si>
  <si>
    <t xml:space="preserve">725</t>
  </si>
  <si>
    <t xml:space="preserve">Zdravotechnika - zařizovací předměty</t>
  </si>
  <si>
    <t xml:space="preserve">97</t>
  </si>
  <si>
    <t xml:space="preserve">72524414R</t>
  </si>
  <si>
    <t xml:space="preserve">Sprchové dveře a zástěny dveře sprchové do niky polorámové s bezpečn.sklem tl. 5 mm dveře otvíravé jednokřídlové 600/1900, na podlahu šířky cca 900 mm D+ M</t>
  </si>
  <si>
    <t xml:space="preserve">soubor</t>
  </si>
  <si>
    <t xml:space="preserve">362102841</t>
  </si>
  <si>
    <t xml:space="preserve">SPRCHOVA ZASTENA S DVERMI</t>
  </si>
  <si>
    <t xml:space="preserve">4/L</t>
  </si>
  <si>
    <t xml:space="preserve">98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1119213230</t>
  </si>
  <si>
    <t xml:space="preserve">https://podminky.urs.cz/item/CS_URS_2022_01/998725102</t>
  </si>
  <si>
    <t xml:space="preserve">99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-736207110</t>
  </si>
  <si>
    <t xml:space="preserve">https://podminky.urs.cz/item/CS_URS_2022_01/998725181</t>
  </si>
  <si>
    <t xml:space="preserve">763</t>
  </si>
  <si>
    <t xml:space="preserve">Konstrukce suché výstavby</t>
  </si>
  <si>
    <t xml:space="preserve">100</t>
  </si>
  <si>
    <t xml:space="preserve">763411111</t>
  </si>
  <si>
    <t xml:space="preserve">Sanitární příčky vhodné do mokrého prostředí dělící z dřevotřískových desek s HPL-laminátem tl. 19,6 mm</t>
  </si>
  <si>
    <t xml:space="preserve">-1953663805</t>
  </si>
  <si>
    <t xml:space="preserve">https://podminky.urs.cz/item/CS_URS_2022_01/763411111</t>
  </si>
  <si>
    <t xml:space="preserve">SANITARNI PRICKY - KOMPLETNI DODAVKA</t>
  </si>
  <si>
    <t xml:space="preserve">8/L</t>
  </si>
  <si>
    <t xml:space="preserve">2,00*2,00*3</t>
  </si>
  <si>
    <t xml:space="preserve">1,51*2,00*3</t>
  </si>
  <si>
    <t xml:space="preserve">Odpocet dveri</t>
  </si>
  <si>
    <t xml:space="preserve">-0,70*2,00*2*3</t>
  </si>
  <si>
    <t xml:space="preserve">101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-198875523</t>
  </si>
  <si>
    <t xml:space="preserve">https://podminky.urs.cz/item/CS_URS_2022_01/763411121</t>
  </si>
  <si>
    <t xml:space="preserve">DVERE V SANITAR.PRICKACH</t>
  </si>
  <si>
    <t xml:space="preserve">KOMPL.DODAVKA VC.KOVANI</t>
  </si>
  <si>
    <t xml:space="preserve">102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1545430979</t>
  </si>
  <si>
    <t xml:space="preserve">https://podminky.urs.cz/item/CS_URS_2022_01/763135102</t>
  </si>
  <si>
    <t xml:space="preserve">NOVY KAZETOVY PODHLED</t>
  </si>
  <si>
    <t xml:space="preserve">/viz vykres c.04-10 - legendy mistnosti/</t>
  </si>
  <si>
    <t xml:space="preserve">66,00</t>
  </si>
  <si>
    <t xml:space="preserve">60,20</t>
  </si>
  <si>
    <t xml:space="preserve">60,50</t>
  </si>
  <si>
    <t xml:space="preserve">103</t>
  </si>
  <si>
    <t xml:space="preserve">59030571</t>
  </si>
  <si>
    <t xml:space="preserve">podhled kazetový bez děrování polozapuštěná hrana tl 10mm 600x600mm</t>
  </si>
  <si>
    <t xml:space="preserve">-397228255</t>
  </si>
  <si>
    <t xml:space="preserve">186,70*1,05 "Přepočtené koeficientem množství</t>
  </si>
  <si>
    <t xml:space="preserve">104</t>
  </si>
  <si>
    <t xml:space="preserve">763131712</t>
  </si>
  <si>
    <t xml:space="preserve">Podhled ze sádrokartonových desek ostatní práce a konstrukce na podhledech ze sádrokartonových desek napojení na jiný druh podhledu</t>
  </si>
  <si>
    <t xml:space="preserve">-1468662240</t>
  </si>
  <si>
    <t xml:space="preserve">https://podminky.urs.cz/item/CS_URS_2022_01/763131712</t>
  </si>
  <si>
    <t xml:space="preserve">LISTA - UKONCENI PODHLEDU</t>
  </si>
  <si>
    <t xml:space="preserve">/prepocet na m/</t>
  </si>
  <si>
    <t xml:space="preserve">186,70*2,30</t>
  </si>
  <si>
    <t xml:space="preserve">105</t>
  </si>
  <si>
    <t xml:space="preserve">763164526</t>
  </si>
  <si>
    <t xml:space="preserve">Obklad konstrukcí sádrokartonovými deskami včetně ochranných úhelníků ve tvaru L rozvinuté šíře do 0,4 m, opláštěný deskou protipožární impregnovanou DFH2, tl. 15 mm</t>
  </si>
  <si>
    <t xml:space="preserve">-1954574509</t>
  </si>
  <si>
    <t xml:space="preserve">https://podminky.urs.cz/item/CS_URS_2022_01/763164526</t>
  </si>
  <si>
    <t xml:space="preserve">SDK PREDSTENY</t>
  </si>
  <si>
    <t xml:space="preserve">106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515477761</t>
  </si>
  <si>
    <t xml:space="preserve">https://podminky.urs.cz/item/CS_URS_2022_01/763121714</t>
  </si>
  <si>
    <t xml:space="preserve">(0,25+0,145)*3,00*2</t>
  </si>
  <si>
    <t xml:space="preserve">107</t>
  </si>
  <si>
    <t xml:space="preserve">763121715</t>
  </si>
  <si>
    <t xml:space="preserve">Stěna předsazená ze sádrokartonových desek ostatní konstrukce a práce na předsazených stěnách ze sádrokartonových desek úprava styku stěny a podhledu separační páskou s akrylátem</t>
  </si>
  <si>
    <t xml:space="preserve">-2141083474</t>
  </si>
  <si>
    <t xml:space="preserve">https://podminky.urs.cz/item/CS_URS_2022_01/763121715</t>
  </si>
  <si>
    <t xml:space="preserve">(0,25+0,145)*2</t>
  </si>
  <si>
    <t xml:space="preserve">108</t>
  </si>
  <si>
    <t xml:space="preserve">763121751</t>
  </si>
  <si>
    <t xml:space="preserve">Stěna předsazená ze sádrokartonových desek Příplatek k cenám za plochu do 6 m2 jednotlivě</t>
  </si>
  <si>
    <t xml:space="preserve">608878183</t>
  </si>
  <si>
    <t xml:space="preserve">https://podminky.urs.cz/item/CS_URS_2022_01/763121751</t>
  </si>
  <si>
    <t xml:space="preserve">2,37</t>
  </si>
  <si>
    <t xml:space="preserve">109</t>
  </si>
  <si>
    <t xml:space="preserve">763121761</t>
  </si>
  <si>
    <t xml:space="preserve">Stěna předsazená ze sádrokartonových desek Příplatek k cenám za rovinnost kvality speciální tmelení kvality Q3</t>
  </si>
  <si>
    <t xml:space="preserve">1974731201</t>
  </si>
  <si>
    <t xml:space="preserve">https://podminky.urs.cz/item/CS_URS_2022_01/763121761</t>
  </si>
  <si>
    <t xml:space="preserve">110</t>
  </si>
  <si>
    <t xml:space="preserve">R POL 3A</t>
  </si>
  <si>
    <t xml:space="preserve">Obložení podstropní trasy ohřevu vzduchu ve 2.NP (viz výkres č.12) protipožárním obkladem EI 30 DP1 a revzními dvířky 600x600 mm EW 15 DP3 = 40.000,- Kč - ocení všichni zhotovitelé jednotně, bude upřesněno dle skutečnosti</t>
  </si>
  <si>
    <t xml:space="preserve">-1363198045</t>
  </si>
  <si>
    <t xml:space="preserve">111</t>
  </si>
  <si>
    <t xml:space="preserve">998763101</t>
  </si>
  <si>
    <t xml:space="preserve">Přesun hmot pro dřevostavby stanovený z hmotnosti přesunovaného materiálu vodorovná dopravní vzdálenost do 50 m v objektech výšky přes 6 do 12 m</t>
  </si>
  <si>
    <t xml:space="preserve">-1684550716</t>
  </si>
  <si>
    <t xml:space="preserve">https://podminky.urs.cz/item/CS_URS_2022_01/998763101</t>
  </si>
  <si>
    <t xml:space="preserve">112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-993622765</t>
  </si>
  <si>
    <t xml:space="preserve">https://podminky.urs.cz/item/CS_URS_2022_01/998763181</t>
  </si>
  <si>
    <t xml:space="preserve">764</t>
  </si>
  <si>
    <t xml:space="preserve">Konstrukce klempířské</t>
  </si>
  <si>
    <t xml:space="preserve">113</t>
  </si>
  <si>
    <t xml:space="preserve">764246344</t>
  </si>
  <si>
    <t xml:space="preserve">Oplechování parapetů z titanzinkového lesklého válcovaného plechu rovných celoplošně lepené, bez rohů rš 330 mm</t>
  </si>
  <si>
    <t xml:space="preserve">1878239878</t>
  </si>
  <si>
    <t xml:space="preserve">https://podminky.urs.cz/item/CS_URS_2022_01/764246344</t>
  </si>
  <si>
    <t xml:space="preserve">NOVE VENKOVNI PARAPETY</t>
  </si>
  <si>
    <t xml:space="preserve">/viz vypis klempirskych prvku/</t>
  </si>
  <si>
    <t xml:space="preserve">KP1 - RS 320 MM</t>
  </si>
  <si>
    <t xml:space="preserve">3,25</t>
  </si>
  <si>
    <t xml:space="preserve">114</t>
  </si>
  <si>
    <t xml:space="preserve">764246365</t>
  </si>
  <si>
    <t xml:space="preserve">Oplechování parapetů z titanzinkového lesklého válcovaného plechu rovných celoplošně lepené, bez rohů Příplatek k cenám za zvýšenou pracnost při provedení rohu nebo koutu do rš 400 mm</t>
  </si>
  <si>
    <t xml:space="preserve">283568294</t>
  </si>
  <si>
    <t xml:space="preserve">https://podminky.urs.cz/item/CS_URS_2022_01/764246365</t>
  </si>
  <si>
    <t xml:space="preserve">115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969147654</t>
  </si>
  <si>
    <t xml:space="preserve">https://podminky.urs.cz/item/CS_URS_2022_01/998764102</t>
  </si>
  <si>
    <t xml:space="preserve">116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796086328</t>
  </si>
  <si>
    <t xml:space="preserve">https://podminky.urs.cz/item/CS_URS_2022_01/998764181</t>
  </si>
  <si>
    <t xml:space="preserve">117</t>
  </si>
  <si>
    <t xml:space="preserve">764002851</t>
  </si>
  <si>
    <t xml:space="preserve">Demontáž klempířských konstrukcí oplechování parapetů do suti</t>
  </si>
  <si>
    <t xml:space="preserve">2073265747</t>
  </si>
  <si>
    <t xml:space="preserve">https://podminky.urs.cz/item/CS_URS_2022_01/764002851</t>
  </si>
  <si>
    <t xml:space="preserve">STAVAJICI PARAPETY</t>
  </si>
  <si>
    <t xml:space="preserve">0,90*3</t>
  </si>
  <si>
    <t xml:space="preserve">0,91*2</t>
  </si>
  <si>
    <t xml:space="preserve">118</t>
  </si>
  <si>
    <t xml:space="preserve">1802682226</t>
  </si>
  <si>
    <t xml:space="preserve">0,008</t>
  </si>
  <si>
    <t xml:space="preserve">119</t>
  </si>
  <si>
    <t xml:space="preserve">109230164</t>
  </si>
  <si>
    <t xml:space="preserve">ODVOZ DO SBERNY BEZ SKLADKOVNEHO</t>
  </si>
  <si>
    <t xml:space="preserve">120</t>
  </si>
  <si>
    <t xml:space="preserve">-1040487583</t>
  </si>
  <si>
    <t xml:space="preserve">0,008*7</t>
  </si>
  <si>
    <t xml:space="preserve">766</t>
  </si>
  <si>
    <t xml:space="preserve">Konstrukce truhlářské</t>
  </si>
  <si>
    <t xml:space="preserve">121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979001078</t>
  </si>
  <si>
    <t xml:space="preserve">https://podminky.urs.cz/item/CS_URS_2022_01/766691914</t>
  </si>
  <si>
    <t xml:space="preserve">STAVAJICI DVERE VE ZDIVU K LIKVIDACI</t>
  </si>
  <si>
    <t xml:space="preserve">122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-215563474</t>
  </si>
  <si>
    <t xml:space="preserve">https://podminky.urs.cz/item/CS_URS_2022_01/766691915</t>
  </si>
  <si>
    <t xml:space="preserve">123</t>
  </si>
  <si>
    <t xml:space="preserve">-725175009</t>
  </si>
  <si>
    <t xml:space="preserve">0,896</t>
  </si>
  <si>
    <t xml:space="preserve">124</t>
  </si>
  <si>
    <t xml:space="preserve">-1065646035</t>
  </si>
  <si>
    <t xml:space="preserve">125</t>
  </si>
  <si>
    <t xml:space="preserve">-1057395353</t>
  </si>
  <si>
    <t xml:space="preserve">0,896*7</t>
  </si>
  <si>
    <t xml:space="preserve">127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568489439</t>
  </si>
  <si>
    <t xml:space="preserve">https://podminky.urs.cz/item/CS_URS_2022_01/997013811</t>
  </si>
  <si>
    <t xml:space="preserve">128</t>
  </si>
  <si>
    <t xml:space="preserve">766622216</t>
  </si>
  <si>
    <t xml:space="preserve">Montáž oken plastových plochy do 1 m2 včetně montáže rámu otevíravých do zdiva</t>
  </si>
  <si>
    <t xml:space="preserve">-1770433065</t>
  </si>
  <si>
    <t xml:space="preserve">https://podminky.urs.cz/item/CS_URS_2022_01/766622216</t>
  </si>
  <si>
    <t xml:space="preserve">NOVA PLASTOVA OKNA</t>
  </si>
  <si>
    <t xml:space="preserve">/viz vypis oken/</t>
  </si>
  <si>
    <t xml:space="preserve">O1</t>
  </si>
  <si>
    <t xml:space="preserve">POZOR - DODAVKA V M2</t>
  </si>
  <si>
    <t xml:space="preserve">129</t>
  </si>
  <si>
    <t xml:space="preserve">61140049</t>
  </si>
  <si>
    <t xml:space="preserve">okno plastové otevíravé/sklopné dvojsklo do plochy 1m2</t>
  </si>
  <si>
    <t xml:space="preserve">-916136434</t>
  </si>
  <si>
    <t xml:space="preserve">0,80*1,40*3</t>
  </si>
  <si>
    <t xml:space="preserve">130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606976636</t>
  </si>
  <si>
    <t xml:space="preserve">https://podminky.urs.cz/item/CS_URS_2022_01/766694111</t>
  </si>
  <si>
    <t xml:space="preserve">VNITRNI PARAPETY</t>
  </si>
  <si>
    <t xml:space="preserve">131</t>
  </si>
  <si>
    <t xml:space="preserve">61144401</t>
  </si>
  <si>
    <t xml:space="preserve">parapet plastový vnitřní komůrkový tl 20mm š 250mm</t>
  </si>
  <si>
    <t xml:space="preserve">2028452972</t>
  </si>
  <si>
    <t xml:space="preserve">0,85*3</t>
  </si>
  <si>
    <t xml:space="preserve">2,55*1,05 "Přepočtené koeficientem množství</t>
  </si>
  <si>
    <t xml:space="preserve">132</t>
  </si>
  <si>
    <t xml:space="preserve">61144019</t>
  </si>
  <si>
    <t xml:space="preserve">koncovka k parapetu plastovému vnitřnímu 1 pár</t>
  </si>
  <si>
    <t xml:space="preserve">sada</t>
  </si>
  <si>
    <t xml:space="preserve">1643732233</t>
  </si>
  <si>
    <t xml:space="preserve">133</t>
  </si>
  <si>
    <t xml:space="preserve">766629513</t>
  </si>
  <si>
    <t xml:space="preserve">Montáž oken dřevěných Příplatek k cenám za izolaci mezi ostěním a rámem okna při rovném ostění, s perlinkou, připojovací spára tl. do 20 mm</t>
  </si>
  <si>
    <t xml:space="preserve">-1486015117</t>
  </si>
  <si>
    <t xml:space="preserve">https://podminky.urs.cz/item/CS_URS_2022_01/766629513</t>
  </si>
  <si>
    <t xml:space="preserve">TESNENI A OSTENI OKEN</t>
  </si>
  <si>
    <t xml:space="preserve">(0,80+1,40)*2*3</t>
  </si>
  <si>
    <t xml:space="preserve">13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839028006</t>
  </si>
  <si>
    <t xml:space="preserve">https://podminky.urs.cz/item/CS_URS_2022_01/766660001</t>
  </si>
  <si>
    <t xml:space="preserve">NOVE VNITRNI DVERE</t>
  </si>
  <si>
    <t xml:space="preserve">135</t>
  </si>
  <si>
    <t xml:space="preserve">6116207R</t>
  </si>
  <si>
    <t xml:space="preserve">dveře jednokřídlé voštinové povrch laminátový plné 700x1970-2100mm + kování</t>
  </si>
  <si>
    <t xml:space="preserve">1830072860</t>
  </si>
  <si>
    <t xml:space="preserve">136</t>
  </si>
  <si>
    <t xml:space="preserve">766660720</t>
  </si>
  <si>
    <t xml:space="preserve">Montáž dveřních doplňků větrací mřížky s vyříznutím otvoru</t>
  </si>
  <si>
    <t xml:space="preserve">-1219738497</t>
  </si>
  <si>
    <t xml:space="preserve">https://podminky.urs.cz/item/CS_URS_2022_01/766660720</t>
  </si>
  <si>
    <t xml:space="preserve">VETRACI MRIZKY VE DVERICH</t>
  </si>
  <si>
    <t xml:space="preserve">/viz tabulka dveri/</t>
  </si>
  <si>
    <t xml:space="preserve">137</t>
  </si>
  <si>
    <t xml:space="preserve">4297210R</t>
  </si>
  <si>
    <t xml:space="preserve">mřížka větrací do dřeva oboustranná kovová 60x500mm</t>
  </si>
  <si>
    <t xml:space="preserve">-742035225</t>
  </si>
  <si>
    <t xml:space="preserve">138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156548596</t>
  </si>
  <si>
    <t xml:space="preserve">https://podminky.urs.cz/item/CS_URS_2022_01/766660021</t>
  </si>
  <si>
    <t xml:space="preserve">NOVE VNITRNI DVERE PROTIPOZARNI</t>
  </si>
  <si>
    <t xml:space="preserve">KOMPL.DODAVKA VC.ZAKL.KOVANI</t>
  </si>
  <si>
    <t xml:space="preserve">6/L</t>
  </si>
  <si>
    <t xml:space="preserve">9/P</t>
  </si>
  <si>
    <t xml:space="preserve">9/L</t>
  </si>
  <si>
    <t xml:space="preserve">12/P</t>
  </si>
  <si>
    <t xml:space="preserve">15/L</t>
  </si>
  <si>
    <t xml:space="preserve">139</t>
  </si>
  <si>
    <t xml:space="preserve">611620R2</t>
  </si>
  <si>
    <t xml:space="preserve">dveře jednokřídlé dřevotřískové protipožární EI (EW) 30 DP3 povrch laminátový plné 800x1970-2100mm + základní kování</t>
  </si>
  <si>
    <t xml:space="preserve">-1779335498</t>
  </si>
  <si>
    <t xml:space="preserve">3+2+3+2+2</t>
  </si>
  <si>
    <t xml:space="preserve">140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1935427542</t>
  </si>
  <si>
    <t xml:space="preserve">https://podminky.urs.cz/item/CS_URS_2022_01/766660022</t>
  </si>
  <si>
    <t xml:space="preserve">11/P</t>
  </si>
  <si>
    <t xml:space="preserve">13/L</t>
  </si>
  <si>
    <t xml:space="preserve">141</t>
  </si>
  <si>
    <t xml:space="preserve">6116531R</t>
  </si>
  <si>
    <t xml:space="preserve">dveře jednokřídlé dřevotřískové protipožární EI (EW) 30 DP3 povrch laminátový plné 900x1970-2100mm + základní kování</t>
  </si>
  <si>
    <t xml:space="preserve">-1894239883</t>
  </si>
  <si>
    <t xml:space="preserve">3+2</t>
  </si>
  <si>
    <t xml:space="preserve">142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-710730965</t>
  </si>
  <si>
    <t xml:space="preserve">https://podminky.urs.cz/item/CS_URS_2022_01/766660031</t>
  </si>
  <si>
    <t xml:space="preserve">10/P</t>
  </si>
  <si>
    <t xml:space="preserve">14/P</t>
  </si>
  <si>
    <t xml:space="preserve">143</t>
  </si>
  <si>
    <t xml:space="preserve">6116212R</t>
  </si>
  <si>
    <t xml:space="preserve">dveře dvoukřídlé dřevotřískové protipožární EI (EW) 30 DP3 povrch laminátový plné 1600x1970-2100mm + základní kování</t>
  </si>
  <si>
    <t xml:space="preserve">1791861107</t>
  </si>
  <si>
    <t xml:space="preserve">144</t>
  </si>
  <si>
    <t xml:space="preserve">766664932</t>
  </si>
  <si>
    <t xml:space="preserve">Oprava dveřních křídel dřevěných dokování dveřních křídel samozavírač dveří na zárubeň ocelovou</t>
  </si>
  <si>
    <t xml:space="preserve">47731993</t>
  </si>
  <si>
    <t xml:space="preserve">https://podminky.urs.cz/item/CS_URS_2022_01/766664932</t>
  </si>
  <si>
    <t xml:space="preserve">SAMOZAVIRACE</t>
  </si>
  <si>
    <t xml:space="preserve">12+5+2*2</t>
  </si>
  <si>
    <t xml:space="preserve">145</t>
  </si>
  <si>
    <t xml:space="preserve">54917265</t>
  </si>
  <si>
    <t xml:space="preserve">samozavírač dveří hydraulický K214 č.14 zlatá bronz</t>
  </si>
  <si>
    <t xml:space="preserve">26109550</t>
  </si>
  <si>
    <t xml:space="preserve">146</t>
  </si>
  <si>
    <t xml:space="preserve">742210241</t>
  </si>
  <si>
    <t xml:space="preserve">Montáž dveřního koordinátoru s postupným zavíráním dvoukřídlých dveří</t>
  </si>
  <si>
    <t xml:space="preserve">-1649977567</t>
  </si>
  <si>
    <t xml:space="preserve">https://podminky.urs.cz/item/CS_URS_2022_01/742210241</t>
  </si>
  <si>
    <t xml:space="preserve">KOORDINATORY ZAVIRANI</t>
  </si>
  <si>
    <t xml:space="preserve">2*2</t>
  </si>
  <si>
    <t xml:space="preserve">147</t>
  </si>
  <si>
    <t xml:space="preserve">59081303</t>
  </si>
  <si>
    <t xml:space="preserve">koordinátor dveřní, nastavitelný, dvoukřídlé dveře</t>
  </si>
  <si>
    <t xml:space="preserve">-1545447602</t>
  </si>
  <si>
    <t xml:space="preserve">148</t>
  </si>
  <si>
    <t xml:space="preserve">R POL 4A</t>
  </si>
  <si>
    <t xml:space="preserve">Prahy nebo přechodové lišty = 12.000,- Kč - ocení všichni zhotovitelé jednotně, bude upřesněno dle skutečnosti</t>
  </si>
  <si>
    <t xml:space="preserve">1602677438</t>
  </si>
  <si>
    <t xml:space="preserve">149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650093562</t>
  </si>
  <si>
    <t xml:space="preserve">https://podminky.urs.cz/item/CS_URS_2022_01/998766102</t>
  </si>
  <si>
    <t xml:space="preserve">150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093676079</t>
  </si>
  <si>
    <t xml:space="preserve">https://podminky.urs.cz/item/CS_URS_2022_01/998766181</t>
  </si>
  <si>
    <t xml:space="preserve">767</t>
  </si>
  <si>
    <t xml:space="preserve">Konstrukce zámečnické</t>
  </si>
  <si>
    <t xml:space="preserve">151</t>
  </si>
  <si>
    <t xml:space="preserve">767996705</t>
  </si>
  <si>
    <t xml:space="preserve">Demontáž ostatních zámečnických konstrukcí o hmotnosti jednotlivých dílů řezáním přes 500 kg</t>
  </si>
  <si>
    <t xml:space="preserve">kg</t>
  </si>
  <si>
    <t xml:space="preserve">-611150520</t>
  </si>
  <si>
    <t xml:space="preserve">https://podminky.urs.cz/item/CS_URS_2022_01/767996705</t>
  </si>
  <si>
    <t xml:space="preserve">STAVAJICI ZARIZENI A ROZVODY VZT</t>
  </si>
  <si>
    <t xml:space="preserve">/predb.odhad vahy - upresnit dle skutecnosti/</t>
  </si>
  <si>
    <t xml:space="preserve">1.PP - 4.NP</t>
  </si>
  <si>
    <t xml:space="preserve">800,00</t>
  </si>
  <si>
    <t xml:space="preserve">152</t>
  </si>
  <si>
    <t xml:space="preserve">767996702</t>
  </si>
  <si>
    <t xml:space="preserve">Demontáž ostatních zámečnických konstrukcí o hmotnosti jednotlivých dílů řezáním přes 50 do 100 kg</t>
  </si>
  <si>
    <t xml:space="preserve">233409205</t>
  </si>
  <si>
    <t xml:space="preserve">https://podminky.urs.cz/item/CS_URS_2022_01/767996702</t>
  </si>
  <si>
    <t xml:space="preserve">STAV.PLECHOVY KRYT NAD PODLAHOU</t>
  </si>
  <si>
    <t xml:space="preserve">(9,66+1,50)*0,50*15,00</t>
  </si>
  <si>
    <t xml:space="preserve">153</t>
  </si>
  <si>
    <t xml:space="preserve">767132811</t>
  </si>
  <si>
    <t xml:space="preserve">Demontáž stěn a příček z plechů šroubovaných do suti</t>
  </si>
  <si>
    <t xml:space="preserve">-1986164246</t>
  </si>
  <si>
    <t xml:space="preserve">https://podminky.urs.cz/item/CS_URS_2022_01/767132811</t>
  </si>
  <si>
    <t xml:space="preserve">STAVAJICI WC STENY VC.DVERI</t>
  </si>
  <si>
    <t xml:space="preserve">1,92*2,20</t>
  </si>
  <si>
    <t xml:space="preserve">154</t>
  </si>
  <si>
    <t xml:space="preserve">644459872</t>
  </si>
  <si>
    <t xml:space="preserve">0,960</t>
  </si>
  <si>
    <t xml:space="preserve">155</t>
  </si>
  <si>
    <t xml:space="preserve">-1382989840</t>
  </si>
  <si>
    <t xml:space="preserve">156</t>
  </si>
  <si>
    <t xml:space="preserve">1133470523</t>
  </si>
  <si>
    <t xml:space="preserve">0,960*7</t>
  </si>
  <si>
    <t xml:space="preserve">157</t>
  </si>
  <si>
    <t xml:space="preserve">767646401</t>
  </si>
  <si>
    <t xml:space="preserve">Montáž dveří ocelových nebo hliníkových revizních dvířek s rámem jednokřídlových, výšky do 1000 mm</t>
  </si>
  <si>
    <t xml:space="preserve">2007108975</t>
  </si>
  <si>
    <t xml:space="preserve">https://podminky.urs.cz/item/CS_URS_2022_01/767646401</t>
  </si>
  <si>
    <t xml:space="preserve">REVIZNI DVIRKA V PRICKACH</t>
  </si>
  <si>
    <t xml:space="preserve">158</t>
  </si>
  <si>
    <t xml:space="preserve">5624571R</t>
  </si>
  <si>
    <t xml:space="preserve">dvířka revizní 250x250 bílá se zámkem</t>
  </si>
  <si>
    <t xml:space="preserve">1316380853</t>
  </si>
  <si>
    <t xml:space="preserve">159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581202107</t>
  </si>
  <si>
    <t xml:space="preserve">https://podminky.urs.cz/item/CS_URS_2022_01/998767102</t>
  </si>
  <si>
    <t xml:space="preserve">160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290110623</t>
  </si>
  <si>
    <t xml:space="preserve">https://podminky.urs.cz/item/CS_URS_2022_01/998767181</t>
  </si>
  <si>
    <t xml:space="preserve">771</t>
  </si>
  <si>
    <t xml:space="preserve">Podlahy z dlaždic</t>
  </si>
  <si>
    <t xml:space="preserve">161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1462269847</t>
  </si>
  <si>
    <t xml:space="preserve">https://podminky.urs.cz/item/CS_URS_2022_01/771574263</t>
  </si>
  <si>
    <t xml:space="preserve">NOVA KERAMICKA DLAZBA</t>
  </si>
  <si>
    <t xml:space="preserve">/viz vykres c.08+10+12+13-legenda/</t>
  </si>
  <si>
    <t xml:space="preserve">66,00-15,50</t>
  </si>
  <si>
    <t xml:space="preserve">60,20-18,80</t>
  </si>
  <si>
    <t xml:space="preserve">60,50-24,90</t>
  </si>
  <si>
    <t xml:space="preserve">DOPLNENI</t>
  </si>
  <si>
    <t xml:space="preserve">8,00</t>
  </si>
  <si>
    <t xml:space="preserve">162</t>
  </si>
  <si>
    <t xml:space="preserve">59761409</t>
  </si>
  <si>
    <t xml:space="preserve">dlažba keramická slinutá protiskluzná do interiéru i exteriéru pro vysoké mechanické namáhání přes 9 do 12ks/m2 (kombinace barev odstín šedá/okrová - imitace betonu - upřesní objednatel)</t>
  </si>
  <si>
    <t xml:space="preserve">2084592139</t>
  </si>
  <si>
    <t xml:space="preserve">135,50*1,1 "Přepočtené koeficientem množství</t>
  </si>
  <si>
    <t xml:space="preserve">163</t>
  </si>
  <si>
    <t xml:space="preserve">771474112</t>
  </si>
  <si>
    <t xml:space="preserve">Montáž soklů z dlaždic keramických lepených flexibilním lepidlem rovných, výšky přes 65 do 90 mm</t>
  </si>
  <si>
    <t xml:space="preserve">1060351647</t>
  </si>
  <si>
    <t xml:space="preserve">https://podminky.urs.cz/item/CS_URS_2022_01/771474112</t>
  </si>
  <si>
    <t xml:space="preserve">SOKLIKY V MISTNOSTECH BEZ OBKLADU</t>
  </si>
  <si>
    <t xml:space="preserve">45,00</t>
  </si>
  <si>
    <t xml:space="preserve">164</t>
  </si>
  <si>
    <t xml:space="preserve">1344390537</t>
  </si>
  <si>
    <t xml:space="preserve">45,00*0,09</t>
  </si>
  <si>
    <t xml:space="preserve">4,05*1,2 "Přepočtené koeficientem množství</t>
  </si>
  <si>
    <t xml:space="preserve">165</t>
  </si>
  <si>
    <t xml:space="preserve">771577111</t>
  </si>
  <si>
    <t xml:space="preserve">Montáž podlah z dlaždic keramických lepených flexibilním lepidlem Příplatek k cenám za plochu do 5 m2 jednotlivě</t>
  </si>
  <si>
    <t xml:space="preserve">-222171103</t>
  </si>
  <si>
    <t xml:space="preserve">https://podminky.urs.cz/item/CS_URS_2022_01/771577111</t>
  </si>
  <si>
    <t xml:space="preserve">135,50</t>
  </si>
  <si>
    <t xml:space="preserve">166</t>
  </si>
  <si>
    <t xml:space="preserve">771577114</t>
  </si>
  <si>
    <t xml:space="preserve">Montáž podlah z dlaždic keramických lepených flexibilním lepidlem Příplatek k cenám za dvousložkový spárovací tmel</t>
  </si>
  <si>
    <t xml:space="preserve">1440807829</t>
  </si>
  <si>
    <t xml:space="preserve">https://podminky.urs.cz/item/CS_URS_2022_01/771577114</t>
  </si>
  <si>
    <t xml:space="preserve">167</t>
  </si>
  <si>
    <t xml:space="preserve">771577115</t>
  </si>
  <si>
    <t xml:space="preserve">Montáž podlah z dlaždic keramických lepených flexibilním lepidlem Příplatek k cenám za dvousložkové lepidlo</t>
  </si>
  <si>
    <t xml:space="preserve">-811409674</t>
  </si>
  <si>
    <t xml:space="preserve">https://podminky.urs.cz/item/CS_URS_2022_01/771577115</t>
  </si>
  <si>
    <t xml:space="preserve">168</t>
  </si>
  <si>
    <t xml:space="preserve">771121011</t>
  </si>
  <si>
    <t xml:space="preserve">Příprava podkladu před provedením dlažby nátěr penetrační na podlahu</t>
  </si>
  <si>
    <t xml:space="preserve">777027137</t>
  </si>
  <si>
    <t xml:space="preserve">https://podminky.urs.cz/item/CS_URS_2022_01/771121011</t>
  </si>
  <si>
    <t xml:space="preserve">169</t>
  </si>
  <si>
    <t xml:space="preserve">771111011</t>
  </si>
  <si>
    <t xml:space="preserve">Příprava podkladu před provedením dlažby vysátí podlah</t>
  </si>
  <si>
    <t xml:space="preserve">-1596715579</t>
  </si>
  <si>
    <t xml:space="preserve">https://podminky.urs.cz/item/CS_URS_2022_01/771111011</t>
  </si>
  <si>
    <t xml:space="preserve">170</t>
  </si>
  <si>
    <t xml:space="preserve">771151023</t>
  </si>
  <si>
    <t xml:space="preserve">Příprava podkladu před provedením dlažby samonivelační stěrka min.pevnosti 30 MPa, tloušťky přes 5 do 8 mm</t>
  </si>
  <si>
    <t xml:space="preserve">-282679472</t>
  </si>
  <si>
    <t xml:space="preserve">https://podminky.urs.cz/item/CS_URS_2022_01/771151023</t>
  </si>
  <si>
    <t xml:space="preserve">VYROVNAVACI STERKA</t>
  </si>
  <si>
    <t xml:space="preserve">/tl.upresnit dle skutecnosti - nereseno/</t>
  </si>
  <si>
    <t xml:space="preserve">171</t>
  </si>
  <si>
    <t xml:space="preserve">771161011</t>
  </si>
  <si>
    <t xml:space="preserve">Příprava podkladu před provedením dlažby montáž profilu dilatační spáry v rovině dlažby</t>
  </si>
  <si>
    <t xml:space="preserve">323194660</t>
  </si>
  <si>
    <t xml:space="preserve">https://podminky.urs.cz/item/CS_URS_2022_01/771161011</t>
  </si>
  <si>
    <t xml:space="preserve">NAPOJENI NA STAV.DLAZBU</t>
  </si>
  <si>
    <t xml:space="preserve">1,25</t>
  </si>
  <si>
    <t xml:space="preserve">2,21</t>
  </si>
  <si>
    <t xml:space="preserve">OSTATNI DILATACE</t>
  </si>
  <si>
    <t xml:space="preserve">5,00</t>
  </si>
  <si>
    <t xml:space="preserve">172</t>
  </si>
  <si>
    <t xml:space="preserve">59054163</t>
  </si>
  <si>
    <t xml:space="preserve">profil dilatační s bočními díly z PVC/CPE tl 8mm</t>
  </si>
  <si>
    <t xml:space="preserve">496172494</t>
  </si>
  <si>
    <t xml:space="preserve">8,46*1,2 "Přepočtené koeficientem množství</t>
  </si>
  <si>
    <t xml:space="preserve">173</t>
  </si>
  <si>
    <t xml:space="preserve">771591184</t>
  </si>
  <si>
    <t xml:space="preserve">Podlahy - dokončovací práce pracnější řezání dlaždic keramických rovné</t>
  </si>
  <si>
    <t xml:space="preserve">-754610298</t>
  </si>
  <si>
    <t xml:space="preserve">https://podminky.urs.cz/item/CS_URS_2022_01/771591184</t>
  </si>
  <si>
    <t xml:space="preserve">174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1553489462</t>
  </si>
  <si>
    <t xml:space="preserve">https://podminky.urs.cz/item/CS_URS_2022_01/998771102</t>
  </si>
  <si>
    <t xml:space="preserve">175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952376639</t>
  </si>
  <si>
    <t xml:space="preserve">https://podminky.urs.cz/item/CS_URS_2022_01/998771181</t>
  </si>
  <si>
    <t xml:space="preserve">776</t>
  </si>
  <si>
    <t xml:space="preserve">Podlahy povlakové</t>
  </si>
  <si>
    <t xml:space="preserve">176</t>
  </si>
  <si>
    <t xml:space="preserve">776201812</t>
  </si>
  <si>
    <t xml:space="preserve">Demontáž povlakových podlahovin lepených ručně s podložkou</t>
  </si>
  <si>
    <t xml:space="preserve">-1396994832</t>
  </si>
  <si>
    <t xml:space="preserve">https://podminky.urs.cz/item/CS_URS_2022_01/776201812</t>
  </si>
  <si>
    <t xml:space="preserve">STAVAJICI PODLAHOVY POVRCH PVC</t>
  </si>
  <si>
    <t xml:space="preserve">8,10+7,90+1,90+3,80</t>
  </si>
  <si>
    <t xml:space="preserve">177</t>
  </si>
  <si>
    <t xml:space="preserve">776410811</t>
  </si>
  <si>
    <t xml:space="preserve">Demontáž soklíků nebo lišt pryžových nebo plastových</t>
  </si>
  <si>
    <t xml:space="preserve">-470101982</t>
  </si>
  <si>
    <t xml:space="preserve">https://podminky.urs.cz/item/CS_URS_2022_01/776410811</t>
  </si>
  <si>
    <t xml:space="preserve">STAV.SOKLIKY</t>
  </si>
  <si>
    <t xml:space="preserve">21,70*1,40</t>
  </si>
  <si>
    <t xml:space="preserve">178</t>
  </si>
  <si>
    <t xml:space="preserve">-1917032574</t>
  </si>
  <si>
    <t xml:space="preserve">179</t>
  </si>
  <si>
    <t xml:space="preserve">1245137292</t>
  </si>
  <si>
    <t xml:space="preserve">0,074</t>
  </si>
  <si>
    <t xml:space="preserve">180</t>
  </si>
  <si>
    <t xml:space="preserve">-34521302</t>
  </si>
  <si>
    <t xml:space="preserve">181</t>
  </si>
  <si>
    <t xml:space="preserve">-1753794190</t>
  </si>
  <si>
    <t xml:space="preserve">0,074*7</t>
  </si>
  <si>
    <t xml:space="preserve">182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610762151</t>
  </si>
  <si>
    <t xml:space="preserve">https://podminky.urs.cz/item/CS_URS_2022_01/997013635</t>
  </si>
  <si>
    <t xml:space="preserve">781</t>
  </si>
  <si>
    <t xml:space="preserve">Dokončovací práce - obklady</t>
  </si>
  <si>
    <t xml:space="preserve">183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-8587790</t>
  </si>
  <si>
    <t xml:space="preserve">https://podminky.urs.cz/item/CS_URS_2022_01/781474112</t>
  </si>
  <si>
    <t xml:space="preserve">NOVY KERAMICKY OBKLAD STEN</t>
  </si>
  <si>
    <t xml:space="preserve">NA STAV. A NOVEM ZDIVU</t>
  </si>
  <si>
    <t xml:space="preserve">184</t>
  </si>
  <si>
    <t xml:space="preserve">59761026</t>
  </si>
  <si>
    <t xml:space="preserve">obklad keramický hladký do 12ks/m2 (kombinace barev odstín šedá/okrová - imitace betonu - upřesní objednatel)</t>
  </si>
  <si>
    <t xml:space="preserve">-2040331352</t>
  </si>
  <si>
    <t xml:space="preserve">372,464*1,1 "Přepočtené koeficientem množství</t>
  </si>
  <si>
    <t xml:space="preserve">185</t>
  </si>
  <si>
    <t xml:space="preserve">781477114</t>
  </si>
  <si>
    <t xml:space="preserve">Montáž obkladů vnitřních stěn z dlaždic keramických Příplatek k cenám za dvousložkový spárovací tmel</t>
  </si>
  <si>
    <t xml:space="preserve">1191766214</t>
  </si>
  <si>
    <t xml:space="preserve">https://podminky.urs.cz/item/CS_URS_2022_01/781477114</t>
  </si>
  <si>
    <t xml:space="preserve">186</t>
  </si>
  <si>
    <t xml:space="preserve">781477115</t>
  </si>
  <si>
    <t xml:space="preserve">Montáž obkladů vnitřních stěn z dlaždic keramických Příplatek k cenám za dvousložkové lepidlo</t>
  </si>
  <si>
    <t xml:space="preserve">-468333303</t>
  </si>
  <si>
    <t xml:space="preserve">https://podminky.urs.cz/item/CS_URS_2022_01/781477115</t>
  </si>
  <si>
    <t xml:space="preserve">187</t>
  </si>
  <si>
    <t xml:space="preserve">781477111</t>
  </si>
  <si>
    <t xml:space="preserve">Montáž obkladů vnitřních stěn z dlaždic keramických Příplatek k cenám za plochu do 10 m2 jednotlivě</t>
  </si>
  <si>
    <t xml:space="preserve">-2028733456</t>
  </si>
  <si>
    <t xml:space="preserve">https://podminky.urs.cz/item/CS_URS_2022_01/781477111</t>
  </si>
  <si>
    <t xml:space="preserve">188</t>
  </si>
  <si>
    <t xml:space="preserve">781121011</t>
  </si>
  <si>
    <t xml:space="preserve">Příprava podkladu před provedením obkladu nátěr penetrační na stěnu</t>
  </si>
  <si>
    <t xml:space="preserve">562315912</t>
  </si>
  <si>
    <t xml:space="preserve">https://podminky.urs.cz/item/CS_URS_2022_01/781121011</t>
  </si>
  <si>
    <t xml:space="preserve">189</t>
  </si>
  <si>
    <t xml:space="preserve">781494111</t>
  </si>
  <si>
    <t xml:space="preserve">Obklad - dokončující práce profily ukončovací lepené flexibilním lepidlem rohové</t>
  </si>
  <si>
    <t xml:space="preserve">-2123434194</t>
  </si>
  <si>
    <t xml:space="preserve">https://podminky.urs.cz/item/CS_URS_2022_01/781494111</t>
  </si>
  <si>
    <t xml:space="preserve">225,00</t>
  </si>
  <si>
    <t xml:space="preserve">190</t>
  </si>
  <si>
    <t xml:space="preserve">781495184</t>
  </si>
  <si>
    <t xml:space="preserve">Obklad - dokončující práce pracnější řezání obkladaček rovné</t>
  </si>
  <si>
    <t xml:space="preserve">-521339798</t>
  </si>
  <si>
    <t xml:space="preserve">https://podminky.urs.cz/item/CS_URS_2022_01/781495184</t>
  </si>
  <si>
    <t xml:space="preserve">191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808391935</t>
  </si>
  <si>
    <t xml:space="preserve">https://podminky.urs.cz/item/CS_URS_2022_01/998781102</t>
  </si>
  <si>
    <t xml:space="preserve">192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1122304765</t>
  </si>
  <si>
    <t xml:space="preserve">https://podminky.urs.cz/item/CS_URS_2022_01/998781181</t>
  </si>
  <si>
    <t xml:space="preserve">783</t>
  </si>
  <si>
    <t xml:space="preserve">Dokončovací práce - nátěry</t>
  </si>
  <si>
    <t xml:space="preserve">193</t>
  </si>
  <si>
    <t xml:space="preserve">783306805</t>
  </si>
  <si>
    <t xml:space="preserve">Odstranění nátěrů ze zámečnických konstrukcí opálením s obroušením</t>
  </si>
  <si>
    <t xml:space="preserve">105258908</t>
  </si>
  <si>
    <t xml:space="preserve">https://podminky.urs.cz/item/CS_URS_2022_01/783306805</t>
  </si>
  <si>
    <t xml:space="preserve">STAVAJICI ZARUBNE</t>
  </si>
  <si>
    <t xml:space="preserve">1,20*3</t>
  </si>
  <si>
    <t xml:space="preserve">1,20*2</t>
  </si>
  <si>
    <t xml:space="preserve">2,50*1</t>
  </si>
  <si>
    <t xml:space="preserve">OSTATNI STAVAJICI PRVKY</t>
  </si>
  <si>
    <t xml:space="preserve">/predb.odhad/</t>
  </si>
  <si>
    <t xml:space="preserve">194</t>
  </si>
  <si>
    <t xml:space="preserve">783301313</t>
  </si>
  <si>
    <t xml:space="preserve">Příprava podkladu zámečnických konstrukcí před provedením nátěru odmaštění odmašťovačem ředidlovým</t>
  </si>
  <si>
    <t xml:space="preserve">70811610</t>
  </si>
  <si>
    <t xml:space="preserve">https://podminky.urs.cz/item/CS_URS_2022_01/783301313</t>
  </si>
  <si>
    <t xml:space="preserve">16,30</t>
  </si>
  <si>
    <t xml:space="preserve">195</t>
  </si>
  <si>
    <t xml:space="preserve">783314201</t>
  </si>
  <si>
    <t xml:space="preserve">Základní antikorozní nátěr zámečnických konstrukcí jednonásobný syntetický standardní</t>
  </si>
  <si>
    <t xml:space="preserve">589078669</t>
  </si>
  <si>
    <t xml:space="preserve">https://podminky.urs.cz/item/CS_URS_2022_01/783314201</t>
  </si>
  <si>
    <t xml:space="preserve">STAVAJICI ZARUBNE A OSTATNI STAV.PRVKY</t>
  </si>
  <si>
    <t xml:space="preserve">NOVE ZARUBNE</t>
  </si>
  <si>
    <t xml:space="preserve">1,20*(12+5)</t>
  </si>
  <si>
    <t xml:space="preserve">196</t>
  </si>
  <si>
    <t xml:space="preserve">783315101</t>
  </si>
  <si>
    <t xml:space="preserve">Mezinátěr zámečnických konstrukcí jednonásobný syntetický standardní</t>
  </si>
  <si>
    <t xml:space="preserve">-1271009993</t>
  </si>
  <si>
    <t xml:space="preserve">https://podminky.urs.cz/item/CS_URS_2022_01/783315101</t>
  </si>
  <si>
    <t xml:space="preserve">39,20</t>
  </si>
  <si>
    <t xml:space="preserve">197</t>
  </si>
  <si>
    <t xml:space="preserve">783317101</t>
  </si>
  <si>
    <t xml:space="preserve">Krycí nátěr (email) zámečnických konstrukcí jednonásobný syntetický standardní</t>
  </si>
  <si>
    <t xml:space="preserve">-764983032</t>
  </si>
  <si>
    <t xml:space="preserve">https://podminky.urs.cz/item/CS_URS_2022_01/783317101</t>
  </si>
  <si>
    <t xml:space="preserve">198</t>
  </si>
  <si>
    <t xml:space="preserve">783806805</t>
  </si>
  <si>
    <t xml:space="preserve">Odstranění nátěrů z omítek opálením s obroušením</t>
  </si>
  <si>
    <t xml:space="preserve">-990214400</t>
  </si>
  <si>
    <t xml:space="preserve">https://podminky.urs.cz/item/CS_URS_2022_01/783806805</t>
  </si>
  <si>
    <t xml:space="preserve">STAVAJICI OLEJOVY NATER STEN</t>
  </si>
  <si>
    <t xml:space="preserve">784</t>
  </si>
  <si>
    <t xml:space="preserve">Dokončovací práce - malby a tapety</t>
  </si>
  <si>
    <t xml:space="preserve">199</t>
  </si>
  <si>
    <t xml:space="preserve">784181003</t>
  </si>
  <si>
    <t xml:space="preserve">Pačokování jednonásobné v místnostech výšky přes 3,80 do 5,00 m</t>
  </si>
  <si>
    <t xml:space="preserve">2010012746</t>
  </si>
  <si>
    <t xml:space="preserve">https://podminky.urs.cz/item/CS_URS_2022_01/784181003</t>
  </si>
  <si>
    <t xml:space="preserve">NA ZAZDIVKACH 1.PP</t>
  </si>
  <si>
    <t xml:space="preserve">POD BILENI</t>
  </si>
  <si>
    <t xml:space="preserve">DOTCENE PLOCHY</t>
  </si>
  <si>
    <t xml:space="preserve">/upresnit dle pozadavku investora/</t>
  </si>
  <si>
    <t xml:space="preserve">15,00</t>
  </si>
  <si>
    <t xml:space="preserve">200</t>
  </si>
  <si>
    <t xml:space="preserve">784181103</t>
  </si>
  <si>
    <t xml:space="preserve">Penetrace podkladu jednonásobná základní akrylátová bezbarvá v místnostech výšky přes 3,80 do 5,00 m</t>
  </si>
  <si>
    <t xml:space="preserve">1290565327</t>
  </si>
  <si>
    <t xml:space="preserve">https://podminky.urs.cz/item/CS_URS_2022_01/784181103</t>
  </si>
  <si>
    <t xml:space="preserve">201</t>
  </si>
  <si>
    <t xml:space="preserve">784312023</t>
  </si>
  <si>
    <t xml:space="preserve">Malby vápenné dvojnásobné, bílé v místnostech výšky přes 3,80 do 5,00 m</t>
  </si>
  <si>
    <t xml:space="preserve">-1338755374</t>
  </si>
  <si>
    <t xml:space="preserve">https://podminky.urs.cz/item/CS_URS_2022_01/784312023</t>
  </si>
  <si>
    <t xml:space="preserve">BILENI</t>
  </si>
  <si>
    <t xml:space="preserve">19,24</t>
  </si>
  <si>
    <t xml:space="preserve">202</t>
  </si>
  <si>
    <t xml:space="preserve">784312051</t>
  </si>
  <si>
    <t xml:space="preserve">Malby vápenné dvojnásobné, bílé Příplatek k cenám vápenných maleb za zvýšenou pracnost při provádění malého rozsahu plochy do 5 m2</t>
  </si>
  <si>
    <t xml:space="preserve">-787038309</t>
  </si>
  <si>
    <t xml:space="preserve">https://podminky.urs.cz/item/CS_URS_2022_01/784312051</t>
  </si>
  <si>
    <t xml:space="preserve">203</t>
  </si>
  <si>
    <t xml:space="preserve">784312027</t>
  </si>
  <si>
    <t xml:space="preserve">Malby vápenné dvojnásobné, bílé na schodišti o výšce podlaží do 3,80 m</t>
  </si>
  <si>
    <t xml:space="preserve">-960180326</t>
  </si>
  <si>
    <t xml:space="preserve">https://podminky.urs.cz/item/CS_URS_2022_01/784312027</t>
  </si>
  <si>
    <t xml:space="preserve">SCHODISTE 1.NP - 4.NP</t>
  </si>
  <si>
    <t xml:space="preserve">15,50*3</t>
  </si>
  <si>
    <t xml:space="preserve">(4,10+4,96*2)*3,30*3</t>
  </si>
  <si>
    <t xml:space="preserve">204</t>
  </si>
  <si>
    <t xml:space="preserve">784181107</t>
  </si>
  <si>
    <t xml:space="preserve">Penetrace podkladu jednonásobná základní akrylátová bezbarvá na schodišti o výšce podlaží do 3,80 m</t>
  </si>
  <si>
    <t xml:space="preserve">1886704334</t>
  </si>
  <si>
    <t xml:space="preserve">https://podminky.urs.cz/item/CS_URS_2022_01/784181107</t>
  </si>
  <si>
    <t xml:space="preserve">185,298</t>
  </si>
  <si>
    <t xml:space="preserve">205</t>
  </si>
  <si>
    <t xml:space="preserve">784121001</t>
  </si>
  <si>
    <t xml:space="preserve">Oškrabání malby v místnostech výšky do 3,80 m</t>
  </si>
  <si>
    <t xml:space="preserve">-1827720004</t>
  </si>
  <si>
    <t xml:space="preserve">https://podminky.urs.cz/item/CS_URS_2022_01/784121001</t>
  </si>
  <si>
    <t xml:space="preserve">STAVAJICI STENY NAD UROVNI OBKLADU</t>
  </si>
  <si>
    <t xml:space="preserve">V RESENYCH MISTNOSTECH</t>
  </si>
  <si>
    <t xml:space="preserve">206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353750349</t>
  </si>
  <si>
    <t xml:space="preserve">https://podminky.urs.cz/item/CS_URS_2022_01/784211111</t>
  </si>
  <si>
    <t xml:space="preserve">NA STAVAJICIM ZDIVU 2.NP-4.NP</t>
  </si>
  <si>
    <t xml:space="preserve">235,51</t>
  </si>
  <si>
    <t xml:space="preserve">NA NOVEM ZDIVU V RESENYCH MISTNOSTECH 2.NP-4.NP</t>
  </si>
  <si>
    <t xml:space="preserve">(1,10+0,40+1,80+1,375+0,80)*0,50*2</t>
  </si>
  <si>
    <t xml:space="preserve">(1,30+0,90+3,00+2,53)*0,50*2</t>
  </si>
  <si>
    <t xml:space="preserve">-(2,53+1,375+0,80+2,40)*0,50</t>
  </si>
  <si>
    <t xml:space="preserve">(2,53+1,375+0,80+2,40)*2,50</t>
  </si>
  <si>
    <t xml:space="preserve">(0,25+0,65)*0,50</t>
  </si>
  <si>
    <t xml:space="preserve">(1,90+0,40+1,10+1,80*2+1,37)*0,50*2</t>
  </si>
  <si>
    <t xml:space="preserve">(0,90+1,30)*0,50*2</t>
  </si>
  <si>
    <t xml:space="preserve">-(1,37+0,80*2)*0,50</t>
  </si>
  <si>
    <t xml:space="preserve">(1,37+0,80*2)*2,50</t>
  </si>
  <si>
    <t xml:space="preserve">(2,30+0,40+1,10+1,80*2+1,37)*0,50*2</t>
  </si>
  <si>
    <t xml:space="preserve">-(2,30+1,37+0,80*2)*0,50</t>
  </si>
  <si>
    <t xml:space="preserve">(2,30+1,37+0,80*2)*2,50</t>
  </si>
  <si>
    <t xml:space="preserve">(1,96+1,425+0,90+2,40)*2,50</t>
  </si>
  <si>
    <t xml:space="preserve">DOTCENE PLOCHY 2.NP - 4.NP</t>
  </si>
  <si>
    <t xml:space="preserve">STENY</t>
  </si>
  <si>
    <t xml:space="preserve">(7,00+15,50)*2,40</t>
  </si>
  <si>
    <t xml:space="preserve">(1,50+24,70)*2,40</t>
  </si>
  <si>
    <t xml:space="preserve">(1,50+24,90)*2,40</t>
  </si>
  <si>
    <t xml:space="preserve">207</t>
  </si>
  <si>
    <t xml:space="preserve">784181101</t>
  </si>
  <si>
    <t xml:space="preserve">Penetrace podkladu jednonásobná základní akrylátová bezbarvá v místnostech výšky do 3,80 m</t>
  </si>
  <si>
    <t xml:space="preserve">1003256937</t>
  </si>
  <si>
    <t xml:space="preserve">https://podminky.urs.cz/item/CS_URS_2022_01/784181101</t>
  </si>
  <si>
    <t xml:space="preserve">208</t>
  </si>
  <si>
    <t xml:space="preserve">784181001</t>
  </si>
  <si>
    <t xml:space="preserve">Pačokování jednonásobné v místnostech výšky do 3,80 m</t>
  </si>
  <si>
    <t xml:space="preserve">782057232</t>
  </si>
  <si>
    <t xml:space="preserve">https://podminky.urs.cz/item/CS_URS_2022_01/784181001</t>
  </si>
  <si>
    <t xml:space="preserve">96,094</t>
  </si>
  <si>
    <t xml:space="preserve">209</t>
  </si>
  <si>
    <t xml:space="preserve">784171101</t>
  </si>
  <si>
    <t xml:space="preserve">Zakrytí nemalovaných ploch (materiál ve specifikaci) včetně pozdějšího odkrytí podlah</t>
  </si>
  <si>
    <t xml:space="preserve">2048993516</t>
  </si>
  <si>
    <t xml:space="preserve">https://podminky.urs.cz/item/CS_URS_2022_01/784171101</t>
  </si>
  <si>
    <t xml:space="preserve">98,00</t>
  </si>
  <si>
    <t xml:space="preserve">210</t>
  </si>
  <si>
    <t xml:space="preserve">58124844</t>
  </si>
  <si>
    <t xml:space="preserve">fólie pro malířské potřeby zakrývací tl 25µ 4x5m</t>
  </si>
  <si>
    <t xml:space="preserve">638963647</t>
  </si>
  <si>
    <t xml:space="preserve">395,85*1,05 "Přepočtené koeficientem množství</t>
  </si>
  <si>
    <t xml:space="preserve">211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1467856840</t>
  </si>
  <si>
    <t xml:space="preserve">https://podminky.urs.cz/item/CS_URS_2022_01/784171111</t>
  </si>
  <si>
    <t xml:space="preserve">212</t>
  </si>
  <si>
    <t xml:space="preserve">58124842</t>
  </si>
  <si>
    <t xml:space="preserve">fólie pro malířské potřeby zakrývací tl 7µ 4x5m</t>
  </si>
  <si>
    <t xml:space="preserve">-1329382029</t>
  </si>
  <si>
    <t xml:space="preserve">90,00*1,05 "Přepočtené koeficientem množství</t>
  </si>
  <si>
    <t xml:space="preserve">798</t>
  </si>
  <si>
    <t xml:space="preserve">Vybavení interieru</t>
  </si>
  <si>
    <t xml:space="preserve">213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211628807</t>
  </si>
  <si>
    <t xml:space="preserve">https://podminky.urs.cz/item/CS_URS_2022_01/766812830</t>
  </si>
  <si>
    <t xml:space="preserve">STAVAJICI KUCH.LINKY K LIKVIDACI</t>
  </si>
  <si>
    <t xml:space="preserve">214</t>
  </si>
  <si>
    <t xml:space="preserve">997013217</t>
  </si>
  <si>
    <t xml:space="preserve">Vnitrostaveništní doprava suti a vybouraných hmot vodorovně do 50 m svisle ručně pro budovy a haly výšky přes 21 do 24 m</t>
  </si>
  <si>
    <t xml:space="preserve">546365715</t>
  </si>
  <si>
    <t xml:space="preserve">https://podminky.urs.cz/item/CS_URS_2022_01/997013217</t>
  </si>
  <si>
    <t xml:space="preserve">0,581</t>
  </si>
  <si>
    <t xml:space="preserve">215</t>
  </si>
  <si>
    <t xml:space="preserve">345967517</t>
  </si>
  <si>
    <t xml:space="preserve">216</t>
  </si>
  <si>
    <t xml:space="preserve">-772726154</t>
  </si>
  <si>
    <t xml:space="preserve">0,581*7</t>
  </si>
  <si>
    <t xml:space="preserve">217</t>
  </si>
  <si>
    <t xml:space="preserve">1048578743</t>
  </si>
  <si>
    <t xml:space="preserve">218</t>
  </si>
  <si>
    <t xml:space="preserve">76681111R</t>
  </si>
  <si>
    <t xml:space="preserve">Smontování kuchyňské sestavy dl.do 2,50 m vč.zapojení vestavěných spotřebičů</t>
  </si>
  <si>
    <t xml:space="preserve">1356613363</t>
  </si>
  <si>
    <t xml:space="preserve">VYBAVENI INTERIERU - CAJOVE KUCHYNKY</t>
  </si>
  <si>
    <t xml:space="preserve">/viz TZ str.6 a vykr.c. 08+10+12/</t>
  </si>
  <si>
    <t xml:space="preserve">KUCHYNSKA LINKA 2.NP-4.NP</t>
  </si>
  <si>
    <t xml:space="preserve">219</t>
  </si>
  <si>
    <t xml:space="preserve">R POL 5A</t>
  </si>
  <si>
    <t xml:space="preserve">Kuchyňská sestava dl.cca 2,50 m vč. dřezu a vestavěných spotřebičů  (typ dle požadavku investora)</t>
  </si>
  <si>
    <t xml:space="preserve">694008537</t>
  </si>
  <si>
    <t xml:space="preserve">220</t>
  </si>
  <si>
    <t xml:space="preserve">72529151R</t>
  </si>
  <si>
    <t xml:space="preserve">Doplňky zařízení koupelen a záchodů nerez dávkovač tekutého mýdla na 350 ml</t>
  </si>
  <si>
    <t xml:space="preserve">1875189171</t>
  </si>
  <si>
    <t xml:space="preserve">VYBAVENI INTERIERU - SOC.ZARIZENI</t>
  </si>
  <si>
    <t xml:space="preserve">/viz TZ str.6 /</t>
  </si>
  <si>
    <t xml:space="preserve">3*3</t>
  </si>
  <si>
    <t xml:space="preserve">221</t>
  </si>
  <si>
    <t xml:space="preserve">725291631</t>
  </si>
  <si>
    <t xml:space="preserve">Doplňky zařízení koupelen a záchodů nerezové zásobník papírových ručníků</t>
  </si>
  <si>
    <t xml:space="preserve">1707154051</t>
  </si>
  <si>
    <t xml:space="preserve">https://podminky.urs.cz/item/CS_URS_2022_01/725291631</t>
  </si>
  <si>
    <t xml:space="preserve">222</t>
  </si>
  <si>
    <t xml:space="preserve">5543108R</t>
  </si>
  <si>
    <t xml:space="preserve">koš nerezový na použité papírové ručníky</t>
  </si>
  <si>
    <t xml:space="preserve">855734449</t>
  </si>
  <si>
    <t xml:space="preserve">223</t>
  </si>
  <si>
    <t xml:space="preserve">953943112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-773465921</t>
  </si>
  <si>
    <t xml:space="preserve">https://podminky.urs.cz/item/CS_URS_2022_01/953943112</t>
  </si>
  <si>
    <t xml:space="preserve">ZRCADLA</t>
  </si>
  <si>
    <t xml:space="preserve">224</t>
  </si>
  <si>
    <t xml:space="preserve">63465134</t>
  </si>
  <si>
    <t xml:space="preserve">zrcadlo nemontované bronzové tl 4mm max rozměr 3210x2250mm</t>
  </si>
  <si>
    <t xml:space="preserve">1342961741</t>
  </si>
  <si>
    <t xml:space="preserve">0,60*0,80*9</t>
  </si>
  <si>
    <t xml:space="preserve">225</t>
  </si>
  <si>
    <t xml:space="preserve">725291621</t>
  </si>
  <si>
    <t xml:space="preserve">Doplňky zařízení koupelen a záchodů nerezové zásobník toaletních papírů d=300 mm</t>
  </si>
  <si>
    <t xml:space="preserve">-1437065658</t>
  </si>
  <si>
    <t xml:space="preserve">https://podminky.urs.cz/item/CS_URS_2022_01/725291621</t>
  </si>
  <si>
    <t xml:space="preserve">226</t>
  </si>
  <si>
    <t xml:space="preserve">5543107R</t>
  </si>
  <si>
    <t xml:space="preserve">koš odpadkový nášlapný nerez 30 litrů</t>
  </si>
  <si>
    <t xml:space="preserve">1387252481</t>
  </si>
  <si>
    <t xml:space="preserve">1*3</t>
  </si>
  <si>
    <t xml:space="preserve">227</t>
  </si>
  <si>
    <t xml:space="preserve">72529164R</t>
  </si>
  <si>
    <t xml:space="preserve">Doplňky zařízení koupelen a záchodů nerezový nástěnný držák mýdla 200 ml.</t>
  </si>
  <si>
    <t xml:space="preserve">-998553565</t>
  </si>
  <si>
    <t xml:space="preserve">228</t>
  </si>
  <si>
    <t xml:space="preserve">R POL 6A</t>
  </si>
  <si>
    <t xml:space="preserve">dvojháček koupelnový nerez D+M</t>
  </si>
  <si>
    <t xml:space="preserve">-839114662</t>
  </si>
  <si>
    <t xml:space="preserve">229</t>
  </si>
  <si>
    <t xml:space="preserve">919422365</t>
  </si>
  <si>
    <t xml:space="preserve">0,216</t>
  </si>
  <si>
    <t xml:space="preserve">230</t>
  </si>
  <si>
    <t xml:space="preserve">561003113</t>
  </si>
  <si>
    <t xml:space="preserve">N00</t>
  </si>
  <si>
    <t xml:space="preserve">Nepojmenované práce</t>
  </si>
  <si>
    <t xml:space="preserve">HZS</t>
  </si>
  <si>
    <t xml:space="preserve">Hodinové zúčtovací sazby</t>
  </si>
  <si>
    <t xml:space="preserve">231</t>
  </si>
  <si>
    <t xml:space="preserve">HZS 1</t>
  </si>
  <si>
    <t xml:space="preserve">Ostatní pomocné a nezměřitelné práce - přesný počet hodin bude fakturován dle skutečnosti za hodinovou sazbu zhotovitele po odsouhlasení ve stavebním deníku (POLOŽKA ZAHRNUTA Z DŮVODU ZJIŠTĚNÍ VÝŠE HODINOVÉ SAZBY ZHOTOVITELE, NUTNÁ KONTROLA VYČERPANÝCH HODIN A O D E Č E T ZAHRNUTÝCH V TOMTO ROZPOČTU !!!)</t>
  </si>
  <si>
    <t xml:space="preserve">hod</t>
  </si>
  <si>
    <t xml:space="preserve">262144</t>
  </si>
  <si>
    <t xml:space="preserve">744223988</t>
  </si>
  <si>
    <t xml:space="preserve">REKONSTRUKCE</t>
  </si>
  <si>
    <t xml:space="preserve">SKRYTE KONSTRUKCE A DETAILY NEODHALITELNE PROJEKTEM</t>
  </si>
  <si>
    <t xml:space="preserve">/napr. dozdivky, zacisteni, dilatace, kotvení, napojeni kci atd./</t>
  </si>
  <si>
    <t xml:space="preserve">232</t>
  </si>
  <si>
    <t xml:space="preserve">HZS 2</t>
  </si>
  <si>
    <t xml:space="preserve">Zednické výpomoce pro profese (kromě ZTI) - přesný počet hodin bude fakturován dle skutečnosti za hodinovou sazbu zhotovitele po odsouhlasení ve stavebním deníku</t>
  </si>
  <si>
    <t xml:space="preserve">349424072</t>
  </si>
  <si>
    <t xml:space="preserve">RYHY. PRURAZY, ZACISTENI, KORYTKA ATD.</t>
  </si>
  <si>
    <t xml:space="preserve">60,00</t>
  </si>
  <si>
    <t xml:space="preserve">233</t>
  </si>
  <si>
    <t xml:space="preserve">HZS 3</t>
  </si>
  <si>
    <t xml:space="preserve">DMTŽ a likvidace vnitrř. vybavení kuchyňek a sociál.zařízení (sporáky, konvice, mýdelníky atd.)</t>
  </si>
  <si>
    <t xml:space="preserve">1171845164</t>
  </si>
  <si>
    <t xml:space="preserve">234</t>
  </si>
  <si>
    <t xml:space="preserve">HZS 4</t>
  </si>
  <si>
    <t xml:space="preserve">Přeložení hydrantů 2.NP-4.NP</t>
  </si>
  <si>
    <t xml:space="preserve">-744271052</t>
  </si>
  <si>
    <t xml:space="preserve">D 1.1.01.4.1 - ZAŘÍZENÍ PRO VYTÁPĚNÍ STAVEB</t>
  </si>
  <si>
    <t xml:space="preserve">ING.V.HROTEK</t>
  </si>
  <si>
    <t xml:space="preserve">NEDÍLNOU SOUČÁST PRO OCENĚNÍ JE PROJEKTOVÁ DOKUMENTACE.  MATERIÁLY  P Ř Í P A D N Ě   UVEDENÉ V ROZPOČTU JSOU  O R I E N T A Č N Í. MOHOU BÝT DODVATELEM V SOULADU SE ZÁKONEM č.134/2016 SB  ZAMĚNĚNY ZA PŘEDPOKLADU, ŽE BUDOU SPLŇOVAT SROVNATELNÉ  TECHNICKÉ PARAMETRY.</t>
  </si>
  <si>
    <t xml:space="preserve">73 - Ústřední vytápění</t>
  </si>
  <si>
    <t xml:space="preserve">    N.C.RE.PSZ - Montážní a demontážní práce, doprava</t>
  </si>
  <si>
    <t xml:space="preserve">    N.C.RE.RRE - Kontrolní činnost (revize a zkoušky)</t>
  </si>
  <si>
    <t xml:space="preserve">    N.C.RE.SP - Stavební přípomoce</t>
  </si>
  <si>
    <t xml:space="preserve">    N.V.ND.KOT - Kotle, čerpadla, armatury, topný tělesa</t>
  </si>
  <si>
    <t xml:space="preserve">    N.V.PM.STP - Potrubní díly + ostatní materiál</t>
  </si>
  <si>
    <t xml:space="preserve">Ústřední vytápění</t>
  </si>
  <si>
    <t xml:space="preserve">N.C.RE.PSZ</t>
  </si>
  <si>
    <t xml:space="preserve">Montážní a demontážní práce, doprava</t>
  </si>
  <si>
    <t xml:space="preserve">444-001</t>
  </si>
  <si>
    <t xml:space="preserve">Montážní práce zařízení pro vytápění</t>
  </si>
  <si>
    <t xml:space="preserve">1429891348</t>
  </si>
  <si>
    <t xml:space="preserve">444-002</t>
  </si>
  <si>
    <t xml:space="preserve">Doprava zařízení pro vytápění na místo stavby</t>
  </si>
  <si>
    <t xml:space="preserve">1355102847</t>
  </si>
  <si>
    <t xml:space="preserve">444-003</t>
  </si>
  <si>
    <t xml:space="preserve">Demontáž 13 stávajících článkových topných těles (500x110 - 47 článků, 500x145 - 48 článků) a 1 stávajícího deskového topného tělesa (22-500x1000) v rekonstruovaných prostorách objektu 2.NP až 4.NP, pak i demontáž přípojek ke stávajícím demontovaným topným tělesům a regulační a uzavírací armatury, potrubí do DN 20 (odhad cca 80 m) – odhad demontovaného materiálu cca 1000 kg</t>
  </si>
  <si>
    <t xml:space="preserve">1575642049</t>
  </si>
  <si>
    <t xml:space="preserve">444-004</t>
  </si>
  <si>
    <t xml:space="preserve">Přeložení stávajícího směšovacího uzle (oběhové čerpadlo, 3-cestný směšovací ventil, 4 uzavírací ventily, zpětná klapka, filtr, vypouštěcí ventil) stávající VZT jednotky pod strop pod nový kazetový podhled</t>
  </si>
  <si>
    <t xml:space="preserve">ks</t>
  </si>
  <si>
    <t xml:space="preserve">1305459330</t>
  </si>
  <si>
    <t xml:space="preserve">N.C.RE.RRE</t>
  </si>
  <si>
    <t xml:space="preserve">Kontrolní činnost (revize a zkoušky)</t>
  </si>
  <si>
    <t xml:space="preserve">555-001</t>
  </si>
  <si>
    <t xml:space="preserve">Zkoušky, uvedení do provozu a vyregulování</t>
  </si>
  <si>
    <t xml:space="preserve">-1260861272</t>
  </si>
  <si>
    <t xml:space="preserve">555-002</t>
  </si>
  <si>
    <t xml:space="preserve">Zajištění chodu zařízení ve zkušebním provozu</t>
  </si>
  <si>
    <t xml:space="preserve">186558238</t>
  </si>
  <si>
    <t xml:space="preserve">555-003</t>
  </si>
  <si>
    <t xml:space="preserve">Vypuštění a opětovné napuštění topné soustavy v rekonstruované části topného systému</t>
  </si>
  <si>
    <t xml:space="preserve">930128104</t>
  </si>
  <si>
    <t xml:space="preserve">555-004</t>
  </si>
  <si>
    <t xml:space="preserve">Zaškolení obsluhy</t>
  </si>
  <si>
    <t xml:space="preserve">-1623537667</t>
  </si>
  <si>
    <t xml:space="preserve">555-005</t>
  </si>
  <si>
    <t xml:space="preserve">Návrh úpravy provozního řádu</t>
  </si>
  <si>
    <t xml:space="preserve">-1135920153</t>
  </si>
  <si>
    <t xml:space="preserve">N.C.RE.SP</t>
  </si>
  <si>
    <t xml:space="preserve">Stavební přípomoce</t>
  </si>
  <si>
    <t xml:space="preserve">333-001</t>
  </si>
  <si>
    <t xml:space="preserve">Stavební přípomoce - spolupráce se stavbou na vyznačení míst, kde budou provedeny stavební otvory pro vedení potrubních rozvodů topné vody</t>
  </si>
  <si>
    <t xml:space="preserve">413077038</t>
  </si>
  <si>
    <t xml:space="preserve">N.V.ND.KOT</t>
  </si>
  <si>
    <t xml:space="preserve">Kotle, čerpadla, armatury, topný tělesa</t>
  </si>
  <si>
    <t xml:space="preserve">777-001</t>
  </si>
  <si>
    <t xml:space="preserve">Otopné těleso provedení klasik 21-600/400</t>
  </si>
  <si>
    <t xml:space="preserve">-653125809</t>
  </si>
  <si>
    <t xml:space="preserve">777-002</t>
  </si>
  <si>
    <t xml:space="preserve">Otopné těleso provedení klasik 22-600/500</t>
  </si>
  <si>
    <t xml:space="preserve">901455911</t>
  </si>
  <si>
    <t xml:space="preserve">777-003</t>
  </si>
  <si>
    <t xml:space="preserve">Otopné těleso provedení klasik 22-600/600</t>
  </si>
  <si>
    <t xml:space="preserve">58075550</t>
  </si>
  <si>
    <t xml:space="preserve">777-004</t>
  </si>
  <si>
    <t xml:space="preserve">Radiátorový termostatický ventil přímý, 1/2“</t>
  </si>
  <si>
    <t xml:space="preserve">2036208091</t>
  </si>
  <si>
    <t xml:space="preserve">777-005</t>
  </si>
  <si>
    <t xml:space="preserve">Uzavíratelné radiátorové šroubení přímé 1/2“</t>
  </si>
  <si>
    <t xml:space="preserve">-22528249</t>
  </si>
  <si>
    <t xml:space="preserve">777-006</t>
  </si>
  <si>
    <t xml:space="preserve">Termostatická hlavice se zabráněním proti zcizení s možností aretace maximální a minimální teploty</t>
  </si>
  <si>
    <t xml:space="preserve">1555948691</t>
  </si>
  <si>
    <t xml:space="preserve">N.V.PM.STP</t>
  </si>
  <si>
    <t xml:space="preserve">Potrubní díly + ostatní materiál</t>
  </si>
  <si>
    <t xml:space="preserve">111-001</t>
  </si>
  <si>
    <t xml:space="preserve">Potrubí DN 25, ocelové hladké, ČSN 42 57 15, materiál tř. 11</t>
  </si>
  <si>
    <t xml:space="preserve">800537854</t>
  </si>
  <si>
    <t xml:space="preserve">111-002</t>
  </si>
  <si>
    <t xml:space="preserve">Potrubí DN 15, ocelové hladké, ČSN 42 57 15, materiál tř. 11</t>
  </si>
  <si>
    <t xml:space="preserve">-146377898</t>
  </si>
  <si>
    <t xml:space="preserve">111-003</t>
  </si>
  <si>
    <t xml:space="preserve">Tepelná izolace na potrubí DN 25, tl. izolace 20 mm, pěnová návleková - pro potrubí vedené k VZT jednotce</t>
  </si>
  <si>
    <t xml:space="preserve">91625177</t>
  </si>
  <si>
    <t xml:space="preserve">111-004</t>
  </si>
  <si>
    <t xml:space="preserve">Tepelná izolace na potrubí DN 15, tl. izolace 20 mm, pěnová návleková - pro potrubí vedené ve zdivu ve sprchách</t>
  </si>
  <si>
    <t xml:space="preserve">-1404193317</t>
  </si>
  <si>
    <t xml:space="preserve">111-005</t>
  </si>
  <si>
    <t xml:space="preserve">Ocelová - kolena, redukce, T-kusy a další tvarovky příslušných dimenzí - přesný počet bude stanoven při montáži, odborný odhad tvarovek cca 40% z rovných dílů</t>
  </si>
  <si>
    <t xml:space="preserve">1363417151</t>
  </si>
  <si>
    <t xml:space="preserve">111-006</t>
  </si>
  <si>
    <t xml:space="preserve">Pomocný ocelový materiál pro uchycení potrubí – konzole, třmeny, objímky, nastřelovací šrouby, matice, hmoždinky, ostatní spojovací materiál atd. - přesný počet bude stanoven na stavbě při montáži – cca 80 kg</t>
  </si>
  <si>
    <t xml:space="preserve">73872158</t>
  </si>
  <si>
    <t xml:space="preserve">111-007</t>
  </si>
  <si>
    <t xml:space="preserve">Nátěr – syntetické základní ocelového potrubí z trubek středotlakých a pomocných OK</t>
  </si>
  <si>
    <t xml:space="preserve">318985805</t>
  </si>
  <si>
    <t xml:space="preserve">111-008</t>
  </si>
  <si>
    <t xml:space="preserve">Popisné štítky na zařízení včetně šipek proudění</t>
  </si>
  <si>
    <t xml:space="preserve">2094250476</t>
  </si>
  <si>
    <t xml:space="preserve">D 1.1.01.4.3 - ZAŘÍZENÍ VZDUCHOTECHNIKY</t>
  </si>
  <si>
    <t xml:space="preserve">24-M - Montáže vzduchotechnických zařízení</t>
  </si>
  <si>
    <t xml:space="preserve">    N.V.ND.VEN.1 - Zařízení poz. 1.1</t>
  </si>
  <si>
    <t xml:space="preserve">    N.V.ND.VEN.2 - Zařízení poz. 2.1</t>
  </si>
  <si>
    <t xml:space="preserve">    N.V.ND.VEN.3 - Zařízení poz. 3.1</t>
  </si>
  <si>
    <t xml:space="preserve">    N.V.PM.VZTP - Ostatní materiál</t>
  </si>
  <si>
    <t xml:space="preserve">24-M</t>
  </si>
  <si>
    <t xml:space="preserve">Montáže vzduchotechnických zařízení</t>
  </si>
  <si>
    <t xml:space="preserve">Montážní práce zařízení vzduchotechniky</t>
  </si>
  <si>
    <t xml:space="preserve">518726684</t>
  </si>
  <si>
    <t xml:space="preserve">Doprava zařízení vzduchotechniky na místo stavby</t>
  </si>
  <si>
    <t xml:space="preserve">13283154</t>
  </si>
  <si>
    <t xml:space="preserve">Zkoušky, uvedení do provozu, vyregulování</t>
  </si>
  <si>
    <t xml:space="preserve">368660226</t>
  </si>
  <si>
    <t xml:space="preserve">Zajištění chodu VZT zařízení ve zkušebním provozu</t>
  </si>
  <si>
    <t xml:space="preserve">-862004410</t>
  </si>
  <si>
    <t xml:space="preserve">1094877690</t>
  </si>
  <si>
    <t xml:space="preserve">Návrh provozního řádu</t>
  </si>
  <si>
    <t xml:space="preserve">1998134455</t>
  </si>
  <si>
    <t xml:space="preserve">Stavební přípomoce - spolupráce se stavbou na vyznačení míst, kde budou provedeny stavební otvory pro vedení vzduchotechnických potrubních rozvodů</t>
  </si>
  <si>
    <t xml:space="preserve">-1092894775</t>
  </si>
  <si>
    <t xml:space="preserve">333-002</t>
  </si>
  <si>
    <t xml:space="preserve">Lešení pomocné jednořadové lehké s podlahami do výšky 2,0 m pro montáž potrubních rozvodů potrubí a zařízení vzduchotechniky</t>
  </si>
  <si>
    <t xml:space="preserve">1644024290</t>
  </si>
  <si>
    <t xml:space="preserve">333-003</t>
  </si>
  <si>
    <t xml:space="preserve">Lešení pomocné jednořadové lehké s podlahami do výšky 25,0 m pro montáž protidešťových žaluzií</t>
  </si>
  <si>
    <t xml:space="preserve">-1338779932</t>
  </si>
  <si>
    <t xml:space="preserve">N.V.ND.VEN.1</t>
  </si>
  <si>
    <t xml:space="preserve">Zařízení poz. 1.1</t>
  </si>
  <si>
    <t xml:space="preserve">101-001</t>
  </si>
  <si>
    <t xml:space="preserve">1.1 - Potrubní diagonální odtahový ventilátor Æ 250 s doběhem Vod = 730 m3/h, pod = 240 Pa elektrický příkon 180 W, 230 V, 0,8 A váha - 9,5 kg</t>
  </si>
  <si>
    <t xml:space="preserve">-1531316287</t>
  </si>
  <si>
    <t xml:space="preserve">101-002</t>
  </si>
  <si>
    <t xml:space="preserve">Odvodní talířový plastový ventil Æ 160 průtok - V = 180 m3/h</t>
  </si>
  <si>
    <t xml:space="preserve">-1172894180</t>
  </si>
  <si>
    <t xml:space="preserve">101-003</t>
  </si>
  <si>
    <t xml:space="preserve">Odvodní talířový plastový ventil Æ 100 průtok - V = 30 až 100 m3/h</t>
  </si>
  <si>
    <t xml:space="preserve">-199874089</t>
  </si>
  <si>
    <t xml:space="preserve">101-004</t>
  </si>
  <si>
    <t xml:space="preserve">Spiro potrubí Æ 250, L = 1000 mm</t>
  </si>
  <si>
    <t xml:space="preserve">-628703170</t>
  </si>
  <si>
    <t xml:space="preserve">101-005</t>
  </si>
  <si>
    <t xml:space="preserve">Spiro potrubí Æ 200, L = 1000 mm</t>
  </si>
  <si>
    <t xml:space="preserve">-2048991340</t>
  </si>
  <si>
    <t xml:space="preserve">101-006</t>
  </si>
  <si>
    <t xml:space="preserve">Spiro potrubí Æ 160, L = 1000 mm</t>
  </si>
  <si>
    <t xml:space="preserve">135916761</t>
  </si>
  <si>
    <t xml:space="preserve">101-007</t>
  </si>
  <si>
    <t xml:space="preserve">Spiro potrubí Æ 100, L = 1000 mm</t>
  </si>
  <si>
    <t xml:space="preserve">1905205815</t>
  </si>
  <si>
    <t xml:space="preserve">101-008</t>
  </si>
  <si>
    <t xml:space="preserve">Odbočka jednoduchá 90o Æ 250-Æ 250</t>
  </si>
  <si>
    <t xml:space="preserve">1220037313</t>
  </si>
  <si>
    <t xml:space="preserve">101-009</t>
  </si>
  <si>
    <t xml:space="preserve">Odbočka jednoduchá 90o Æ 200-Æ 200</t>
  </si>
  <si>
    <t xml:space="preserve">-921157317</t>
  </si>
  <si>
    <t xml:space="preserve">101-010</t>
  </si>
  <si>
    <t xml:space="preserve">Odbočka jednoduchá 90o Æ 200-Æ 160</t>
  </si>
  <si>
    <t xml:space="preserve">-1487293762</t>
  </si>
  <si>
    <t xml:space="preserve">101-011</t>
  </si>
  <si>
    <t xml:space="preserve">Odbočka jednoduchá 90o Æ 200-Æ 100</t>
  </si>
  <si>
    <t xml:space="preserve">763747538</t>
  </si>
  <si>
    <t xml:space="preserve">101-012</t>
  </si>
  <si>
    <t xml:space="preserve">Odbočka jednoduchá 90o Æ 160-Æ 160</t>
  </si>
  <si>
    <t xml:space="preserve">-1014672307</t>
  </si>
  <si>
    <t xml:space="preserve">101-013</t>
  </si>
  <si>
    <t xml:space="preserve">Odbočka jednoduchá 90o Æ 160-Æ 100</t>
  </si>
  <si>
    <t xml:space="preserve">-1130739457</t>
  </si>
  <si>
    <t xml:space="preserve">101-014</t>
  </si>
  <si>
    <t xml:space="preserve">Oblouk 90o Æ 250</t>
  </si>
  <si>
    <t xml:space="preserve">-573106530</t>
  </si>
  <si>
    <t xml:space="preserve">101-015</t>
  </si>
  <si>
    <t xml:space="preserve">Oblouk 90o Æ 200</t>
  </si>
  <si>
    <t xml:space="preserve">170028523</t>
  </si>
  <si>
    <t xml:space="preserve">101-016</t>
  </si>
  <si>
    <t xml:space="preserve">Oblouk 90o Æ 160</t>
  </si>
  <si>
    <t xml:space="preserve">-1860101311</t>
  </si>
  <si>
    <t xml:space="preserve">101-017</t>
  </si>
  <si>
    <t xml:space="preserve">Oblouk 90o Æ 100</t>
  </si>
  <si>
    <t xml:space="preserve">1974920742</t>
  </si>
  <si>
    <t xml:space="preserve">101-018</t>
  </si>
  <si>
    <t xml:space="preserve">Oblouk 45o Æ 200</t>
  </si>
  <si>
    <t xml:space="preserve">-1095112850</t>
  </si>
  <si>
    <t xml:space="preserve">101-019</t>
  </si>
  <si>
    <t xml:space="preserve">Oblouk 30o Æ 250</t>
  </si>
  <si>
    <t xml:space="preserve">26076919</t>
  </si>
  <si>
    <t xml:space="preserve">101-020</t>
  </si>
  <si>
    <t xml:space="preserve">Přechod osový Æ 250-Æ 200</t>
  </si>
  <si>
    <t xml:space="preserve">-1989578854</t>
  </si>
  <si>
    <t xml:space="preserve">101-021</t>
  </si>
  <si>
    <t xml:space="preserve">Přechod osový Æ 250-Æ 160</t>
  </si>
  <si>
    <t xml:space="preserve">1216120719</t>
  </si>
  <si>
    <t xml:space="preserve">101-022</t>
  </si>
  <si>
    <t xml:space="preserve">Přechod osový Æ 200-Æ 160</t>
  </si>
  <si>
    <t xml:space="preserve">-469476692</t>
  </si>
  <si>
    <t xml:space="preserve">101-023</t>
  </si>
  <si>
    <t xml:space="preserve">Přechod osový Æ 200-Æ 100</t>
  </si>
  <si>
    <t xml:space="preserve">-1760005905</t>
  </si>
  <si>
    <t xml:space="preserve">101-024</t>
  </si>
  <si>
    <t xml:space="preserve">Přechod osový Æ 160-Æ 100</t>
  </si>
  <si>
    <t xml:space="preserve">147205045</t>
  </si>
  <si>
    <t xml:space="preserve">101-025</t>
  </si>
  <si>
    <t xml:space="preserve">Protidešťová přetlaková žaluzie pro zakrytí otvoru Æ 250, s ochrannou mřížkou proti vniknutí mechanických nečistot</t>
  </si>
  <si>
    <t xml:space="preserve">1465457755</t>
  </si>
  <si>
    <t xml:space="preserve">101-026</t>
  </si>
  <si>
    <t xml:space="preserve">10.1 - Požární klapka Æ 250, odolnost 90 minut, provedení ruční, teplotní, snímání koncových poloh otevřeno-zavřeno</t>
  </si>
  <si>
    <t xml:space="preserve">-124110650</t>
  </si>
  <si>
    <t xml:space="preserve">101-027</t>
  </si>
  <si>
    <t xml:space="preserve">Protipožární izolace s odolností EI 30 minut na VZT potrubí procházející různými požárními úseky, minerální vlna tl. 40 mm + Al polep</t>
  </si>
  <si>
    <t xml:space="preserve">2117810922</t>
  </si>
  <si>
    <t xml:space="preserve">101-028</t>
  </si>
  <si>
    <t xml:space="preserve">Protipožární spékací výústková větrací tvarovka s odolností EI 45 do otvoru 400x100 (celkem 4 kusy 100x100) - včetně vrchního krycího plechu na stěnu</t>
  </si>
  <si>
    <t xml:space="preserve">-625596674</t>
  </si>
  <si>
    <t xml:space="preserve">N.V.ND.VEN.2</t>
  </si>
  <si>
    <t xml:space="preserve">Zařízení poz. 2.1</t>
  </si>
  <si>
    <t xml:space="preserve">102-001</t>
  </si>
  <si>
    <t xml:space="preserve">2.1 - Potrubní diagonální odtahový ventilátor Æ 250 s doběhem Vod = 600 m3/h, pod = 220 Pa elektrický příkon 130 W, 230 V, 0,5 A váha - 9,5 kg</t>
  </si>
  <si>
    <t xml:space="preserve">-558386704</t>
  </si>
  <si>
    <t xml:space="preserve">102-002</t>
  </si>
  <si>
    <t xml:space="preserve">-584633841</t>
  </si>
  <si>
    <t xml:space="preserve">102-003</t>
  </si>
  <si>
    <t xml:space="preserve">838221447</t>
  </si>
  <si>
    <t xml:space="preserve">102-004</t>
  </si>
  <si>
    <t xml:space="preserve">-2047054389</t>
  </si>
  <si>
    <t xml:space="preserve">102-005</t>
  </si>
  <si>
    <t xml:space="preserve">1222526868</t>
  </si>
  <si>
    <t xml:space="preserve">102-006</t>
  </si>
  <si>
    <t xml:space="preserve">1357606355</t>
  </si>
  <si>
    <t xml:space="preserve">102-007</t>
  </si>
  <si>
    <t xml:space="preserve">-1338803317</t>
  </si>
  <si>
    <t xml:space="preserve">102-008</t>
  </si>
  <si>
    <t xml:space="preserve">Odbočka jednoduchá 90o Æ 250-Æ 160</t>
  </si>
  <si>
    <t xml:space="preserve">1752025785</t>
  </si>
  <si>
    <t xml:space="preserve">102-009</t>
  </si>
  <si>
    <t xml:space="preserve">612492015</t>
  </si>
  <si>
    <t xml:space="preserve">102-010</t>
  </si>
  <si>
    <t xml:space="preserve">1156210508</t>
  </si>
  <si>
    <t xml:space="preserve">102-011</t>
  </si>
  <si>
    <t xml:space="preserve">689646263</t>
  </si>
  <si>
    <t xml:space="preserve">102-012</t>
  </si>
  <si>
    <t xml:space="preserve">1723442817</t>
  </si>
  <si>
    <t xml:space="preserve">102-013</t>
  </si>
  <si>
    <t xml:space="preserve">623398324</t>
  </si>
  <si>
    <t xml:space="preserve">102-014</t>
  </si>
  <si>
    <t xml:space="preserve">66000366</t>
  </si>
  <si>
    <t xml:space="preserve">102-015</t>
  </si>
  <si>
    <t xml:space="preserve">2086688643</t>
  </si>
  <si>
    <t xml:space="preserve">102-016</t>
  </si>
  <si>
    <t xml:space="preserve">-1306492839</t>
  </si>
  <si>
    <t xml:space="preserve">102-017</t>
  </si>
  <si>
    <t xml:space="preserve">-934645612</t>
  </si>
  <si>
    <t xml:space="preserve">102-018</t>
  </si>
  <si>
    <t xml:space="preserve">-369449149</t>
  </si>
  <si>
    <t xml:space="preserve">102-019</t>
  </si>
  <si>
    <t xml:space="preserve">781302012</t>
  </si>
  <si>
    <t xml:space="preserve">N.V.ND.VEN.3</t>
  </si>
  <si>
    <t xml:space="preserve">Zařízení poz. 3.1</t>
  </si>
  <si>
    <t xml:space="preserve">103-001</t>
  </si>
  <si>
    <t xml:space="preserve">3.1 - Potrubní diagonální odtahový ventilátor Æ 250 s doběhem Vod = 600 m3/h, pod = 220 Pa elektrický příkon 130 W, 230 V, 0,5 A váha - 9,5 kg</t>
  </si>
  <si>
    <t xml:space="preserve">315441616</t>
  </si>
  <si>
    <t xml:space="preserve">103-002</t>
  </si>
  <si>
    <t xml:space="preserve">1674443428</t>
  </si>
  <si>
    <t xml:space="preserve">103-003</t>
  </si>
  <si>
    <t xml:space="preserve">903610657</t>
  </si>
  <si>
    <t xml:space="preserve">103-004</t>
  </si>
  <si>
    <t xml:space="preserve">277004225</t>
  </si>
  <si>
    <t xml:space="preserve">103-005</t>
  </si>
  <si>
    <t xml:space="preserve">1418457328</t>
  </si>
  <si>
    <t xml:space="preserve">103-006</t>
  </si>
  <si>
    <t xml:space="preserve">-472543536</t>
  </si>
  <si>
    <t xml:space="preserve">103-007</t>
  </si>
  <si>
    <t xml:space="preserve">-26422376</t>
  </si>
  <si>
    <t xml:space="preserve">103-008</t>
  </si>
  <si>
    <t xml:space="preserve">169618127</t>
  </si>
  <si>
    <t xml:space="preserve">103-009</t>
  </si>
  <si>
    <t xml:space="preserve">-1219909047</t>
  </si>
  <si>
    <t xml:space="preserve">103-010</t>
  </si>
  <si>
    <t xml:space="preserve">2077093905</t>
  </si>
  <si>
    <t xml:space="preserve">103-011</t>
  </si>
  <si>
    <t xml:space="preserve">-465458759</t>
  </si>
  <si>
    <t xml:space="preserve">103-012</t>
  </si>
  <si>
    <t xml:space="preserve">-1514918447</t>
  </si>
  <si>
    <t xml:space="preserve">103-013</t>
  </si>
  <si>
    <t xml:space="preserve">300192234</t>
  </si>
  <si>
    <t xml:space="preserve">103-014</t>
  </si>
  <si>
    <t xml:space="preserve">1712560979</t>
  </si>
  <si>
    <t xml:space="preserve">103-015</t>
  </si>
  <si>
    <t xml:space="preserve">-1439785767</t>
  </si>
  <si>
    <t xml:space="preserve">103-016</t>
  </si>
  <si>
    <t xml:space="preserve">944636644</t>
  </si>
  <si>
    <t xml:space="preserve">103-017</t>
  </si>
  <si>
    <t xml:space="preserve">-405261441</t>
  </si>
  <si>
    <t xml:space="preserve">103-018</t>
  </si>
  <si>
    <t xml:space="preserve">923568118</t>
  </si>
  <si>
    <t xml:space="preserve">103-019</t>
  </si>
  <si>
    <t xml:space="preserve">-732987203</t>
  </si>
  <si>
    <t xml:space="preserve">N.V.PM.VZTP</t>
  </si>
  <si>
    <t xml:space="preserve">Ostatní materiál</t>
  </si>
  <si>
    <t xml:space="preserve">222-001</t>
  </si>
  <si>
    <t xml:space="preserve">Pomocný ocelový materiál pro uchycení potrubí včetně nátěru – konzole, třmeny, objímky, nastřelovací šrouby, matice, hmoždinky, ostatní spojovací materiál atd. - přesný počet bude stanoven na stavbě při montáži – cca 75 kg</t>
  </si>
  <si>
    <t xml:space="preserve">1384329994</t>
  </si>
  <si>
    <t xml:space="preserve">222-002</t>
  </si>
  <si>
    <t xml:space="preserve">-1924320578</t>
  </si>
  <si>
    <t xml:space="preserve">D 1.1.01.4.5 - ZAŘÍZENÍ ZDRAVOTNÍ INSTALACE</t>
  </si>
  <si>
    <t xml:space="preserve">B.HROTKOVÁ</t>
  </si>
  <si>
    <t xml:space="preserve">    721 - Zdravotechnika - vnitřní kanalizace</t>
  </si>
  <si>
    <t xml:space="preserve">    722 - Zdravotechnika - vnitřní vodovod</t>
  </si>
  <si>
    <t xml:space="preserve">    727 - Zdravotechnika - požární ochrana</t>
  </si>
  <si>
    <t xml:space="preserve">721</t>
  </si>
  <si>
    <t xml:space="preserve">Zdravotechnika - vnitřní kanalizace</t>
  </si>
  <si>
    <t xml:space="preserve">721174025</t>
  </si>
  <si>
    <t xml:space="preserve">Potrubí z trub polypropylenových odpadní (svislé) DN 110</t>
  </si>
  <si>
    <t xml:space="preserve">594713141</t>
  </si>
  <si>
    <t xml:space="preserve">https://podminky.urs.cz/item/CS_URS_2022_01/721174025</t>
  </si>
  <si>
    <t xml:space="preserve">721174026</t>
  </si>
  <si>
    <t xml:space="preserve">Potrubí z trub polypropylenových odpadní (svislé) DN 125</t>
  </si>
  <si>
    <t xml:space="preserve">933661042</t>
  </si>
  <si>
    <t xml:space="preserve">https://podminky.urs.cz/item/CS_URS_2022_01/721174026</t>
  </si>
  <si>
    <t xml:space="preserve">721174027</t>
  </si>
  <si>
    <t xml:space="preserve">Potrubí z trub polypropylenových odpadní (svislé) DN 160</t>
  </si>
  <si>
    <t xml:space="preserve">1871573027</t>
  </si>
  <si>
    <t xml:space="preserve">https://podminky.urs.cz/item/CS_URS_2022_01/721174027</t>
  </si>
  <si>
    <t xml:space="preserve">721174042</t>
  </si>
  <si>
    <t xml:space="preserve">Potrubí z trub polypropylenových připojovací DN 40</t>
  </si>
  <si>
    <t xml:space="preserve">-739039810</t>
  </si>
  <si>
    <t xml:space="preserve">https://podminky.urs.cz/item/CS_URS_2022_01/721174042</t>
  </si>
  <si>
    <t xml:space="preserve">721174043</t>
  </si>
  <si>
    <t xml:space="preserve">Potrubí z trub polypropylenových připojovací DN 50</t>
  </si>
  <si>
    <t xml:space="preserve">-973930480</t>
  </si>
  <si>
    <t xml:space="preserve">https://podminky.urs.cz/item/CS_URS_2022_01/721174043</t>
  </si>
  <si>
    <t xml:space="preserve">721174044</t>
  </si>
  <si>
    <t xml:space="preserve">Potrubí z trub polypropylenových připojovací DN 75</t>
  </si>
  <si>
    <t xml:space="preserve">931310571</t>
  </si>
  <si>
    <t xml:space="preserve">https://podminky.urs.cz/item/CS_URS_2022_01/721174044</t>
  </si>
  <si>
    <t xml:space="preserve">721174045</t>
  </si>
  <si>
    <t xml:space="preserve">Potrubí z trub polypropylenových připojovací DN 110</t>
  </si>
  <si>
    <t xml:space="preserve">-602430269</t>
  </si>
  <si>
    <t xml:space="preserve">https://podminky.urs.cz/item/CS_URS_2022_01/721174045</t>
  </si>
  <si>
    <t xml:space="preserve">721194104</t>
  </si>
  <si>
    <t xml:space="preserve">Vyměření přípojek na potrubí vyvedení a upevnění odpadních výpustek DN 40</t>
  </si>
  <si>
    <t xml:space="preserve">1336545337</t>
  </si>
  <si>
    <t xml:space="preserve">https://podminky.urs.cz/item/CS_URS_2022_01/721194104</t>
  </si>
  <si>
    <t xml:space="preserve">721194105</t>
  </si>
  <si>
    <t xml:space="preserve">Vyměření přípojek na potrubí vyvedení a upevnění odpadních výpustek DN 50</t>
  </si>
  <si>
    <t xml:space="preserve">-1493295238</t>
  </si>
  <si>
    <t xml:space="preserve">https://podminky.urs.cz/item/CS_URS_2022_01/721194105</t>
  </si>
  <si>
    <t xml:space="preserve">721194109</t>
  </si>
  <si>
    <t xml:space="preserve">Vyměření přípojek na potrubí vyvedení a upevnění odpadních výpustek DN 110</t>
  </si>
  <si>
    <t xml:space="preserve">-2049135183</t>
  </si>
  <si>
    <t xml:space="preserve">https://podminky.urs.cz/item/CS_URS_2022_01/721194109</t>
  </si>
  <si>
    <t xml:space="preserve">721212121</t>
  </si>
  <si>
    <t xml:space="preserve">Odtokové sprchové žlaby se zápachovou uzávěrkou a krycím roštem délky 700 mm</t>
  </si>
  <si>
    <t xml:space="preserve">-1069640970</t>
  </si>
  <si>
    <t xml:space="preserve">https://podminky.urs.cz/item/CS_URS_2022_01/721212121</t>
  </si>
  <si>
    <t xml:space="preserve">72122652R</t>
  </si>
  <si>
    <t xml:space="preserve">Zápachové uzávěrky pro pračku a myčku (např.HL406)</t>
  </si>
  <si>
    <t xml:space="preserve">-1958498642</t>
  </si>
  <si>
    <t xml:space="preserve">721290111</t>
  </si>
  <si>
    <t xml:space="preserve">Zkouška těsnosti kanalizace v objektech vodou do DN 125</t>
  </si>
  <si>
    <t xml:space="preserve">-1884002501</t>
  </si>
  <si>
    <t xml:space="preserve">https://podminky.urs.cz/item/CS_URS_2022_01/721290111</t>
  </si>
  <si>
    <t xml:space="preserve">721290112</t>
  </si>
  <si>
    <t xml:space="preserve">Zkouška těsnosti kanalizace v objektech vodou DN 150 nebo DN 200</t>
  </si>
  <si>
    <t xml:space="preserve">747796624</t>
  </si>
  <si>
    <t xml:space="preserve">https://podminky.urs.cz/item/CS_URS_2022_01/721290112</t>
  </si>
  <si>
    <t xml:space="preserve">721140915</t>
  </si>
  <si>
    <t xml:space="preserve">Opravy odpadního potrubí litinového propojení dosavadního potrubí DN 100</t>
  </si>
  <si>
    <t xml:space="preserve">-1449444573</t>
  </si>
  <si>
    <t xml:space="preserve">https://podminky.urs.cz/item/CS_URS_2022_01/721140915</t>
  </si>
  <si>
    <t xml:space="preserve">721140916</t>
  </si>
  <si>
    <t xml:space="preserve">Opravy odpadního potrubí litinového propojení dosavadního potrubí DN 125</t>
  </si>
  <si>
    <t xml:space="preserve">889160973</t>
  </si>
  <si>
    <t xml:space="preserve">https://podminky.urs.cz/item/CS_URS_2022_01/721140916</t>
  </si>
  <si>
    <t xml:space="preserve">721140917</t>
  </si>
  <si>
    <t xml:space="preserve">Opravy odpadního potrubí litinového propojení dosavadního potrubí DN 150</t>
  </si>
  <si>
    <t xml:space="preserve">1537542549</t>
  </si>
  <si>
    <t xml:space="preserve">https://podminky.urs.cz/item/CS_URS_2022_01/721140917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255587810</t>
  </si>
  <si>
    <t xml:space="preserve">https://podminky.urs.cz/item/CS_URS_2022_01/998721102</t>
  </si>
  <si>
    <t xml:space="preserve">0,247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-1119565667</t>
  </si>
  <si>
    <t xml:space="preserve">https://podminky.urs.cz/item/CS_URS_2022_01/998721181</t>
  </si>
  <si>
    <t xml:space="preserve">721140802</t>
  </si>
  <si>
    <t xml:space="preserve">Demontáž potrubí z litinových trub odpadních nebo dešťových do DN 100</t>
  </si>
  <si>
    <t xml:space="preserve">45791429</t>
  </si>
  <si>
    <t xml:space="preserve">https://podminky.urs.cz/item/CS_URS_2022_01/721140802</t>
  </si>
  <si>
    <t xml:space="preserve">721140806</t>
  </si>
  <si>
    <t xml:space="preserve">Demontáž potrubí z litinových trub odpadních nebo dešťových přes 100 do DN 200</t>
  </si>
  <si>
    <t xml:space="preserve">1050814331</t>
  </si>
  <si>
    <t xml:space="preserve">https://podminky.urs.cz/item/CS_URS_2022_01/721140806</t>
  </si>
  <si>
    <t xml:space="preserve">721171803</t>
  </si>
  <si>
    <t xml:space="preserve">Demontáž potrubí z novodurových trub odpadních nebo připojovacích do D 75</t>
  </si>
  <si>
    <t xml:space="preserve">-1026322977</t>
  </si>
  <si>
    <t xml:space="preserve">https://podminky.urs.cz/item/CS_URS_2022_01/721171803</t>
  </si>
  <si>
    <t xml:space="preserve">-888862061</t>
  </si>
  <si>
    <t xml:space="preserve">1,142</t>
  </si>
  <si>
    <t xml:space="preserve">752500703</t>
  </si>
  <si>
    <t xml:space="preserve">-982428981</t>
  </si>
  <si>
    <t xml:space="preserve">1,142*7</t>
  </si>
  <si>
    <t xml:space="preserve">-649847996</t>
  </si>
  <si>
    <t xml:space="preserve">722</t>
  </si>
  <si>
    <t xml:space="preserve">Zdravotechnika - vnitřní vodovod</t>
  </si>
  <si>
    <t xml:space="preserve">7221401R1</t>
  </si>
  <si>
    <t xml:space="preserve">Potrubí z ocelových trubek z ušlechtilé oceli (nerez) DN 25</t>
  </si>
  <si>
    <t xml:space="preserve">208335175</t>
  </si>
  <si>
    <t xml:space="preserve">7221401R2</t>
  </si>
  <si>
    <t xml:space="preserve">Potrubí z ocelových trubek z ušlechtilé oceli (nerez) DN 32</t>
  </si>
  <si>
    <t xml:space="preserve">-1419233928</t>
  </si>
  <si>
    <t xml:space="preserve">722174002</t>
  </si>
  <si>
    <t xml:space="preserve">Potrubí z plastových trubek z polypropylenu PPR svařovaných polyfúzně PN 16 (SDR 7,4) D 20 x 2,8</t>
  </si>
  <si>
    <t xml:space="preserve">-709860598</t>
  </si>
  <si>
    <t xml:space="preserve">https://podminky.urs.cz/item/CS_URS_2022_01/722174002</t>
  </si>
  <si>
    <t xml:space="preserve">722174003</t>
  </si>
  <si>
    <t xml:space="preserve">Potrubí z plastových trubek z polypropylenu PPR svařovaných polyfúzně PN 16 (SDR 7,4) D 25 x 3,5</t>
  </si>
  <si>
    <t xml:space="preserve">-1074024125</t>
  </si>
  <si>
    <t xml:space="preserve">https://podminky.urs.cz/item/CS_URS_2022_01/722174003</t>
  </si>
  <si>
    <t xml:space="preserve">722174004</t>
  </si>
  <si>
    <t xml:space="preserve">Potrubí z plastových trubek z polypropylenu PPR svařovaných polyfúzně PN 16 (SDR 7,4) D 32 x 4,4</t>
  </si>
  <si>
    <t xml:space="preserve">135315005</t>
  </si>
  <si>
    <t xml:space="preserve">https://podminky.urs.cz/item/CS_URS_2022_01/722174004</t>
  </si>
  <si>
    <t xml:space="preserve">722174005</t>
  </si>
  <si>
    <t xml:space="preserve">Potrubí z plastových trubek z polypropylenu PPR svařovaných polyfúzně PN 16 (SDR 7,4) D 40 x 5,5</t>
  </si>
  <si>
    <t xml:space="preserve">1601713204</t>
  </si>
  <si>
    <t xml:space="preserve">https://podminky.urs.cz/item/CS_URS_2022_01/722174005</t>
  </si>
  <si>
    <t xml:space="preserve">722174006</t>
  </si>
  <si>
    <t xml:space="preserve">Potrubí z plastových trubek z polypropylenu PPR svařovaných polyfúzně PN 16 (SDR 7,4) D 50 x 6,9</t>
  </si>
  <si>
    <t xml:space="preserve">237521307</t>
  </si>
  <si>
    <t xml:space="preserve">https://podminky.urs.cz/item/CS_URS_2022_01/722174006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1300368517</t>
  </si>
  <si>
    <t xml:space="preserve">https://podminky.urs.cz/item/CS_URS_2022_01/722181241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977032765</t>
  </si>
  <si>
    <t xml:space="preserve">https://podminky.urs.cz/item/CS_URS_2022_01/722181242</t>
  </si>
  <si>
    <t xml:space="preserve">722181243</t>
  </si>
  <si>
    <t xml:space="preserve">Ochrana potrubí termoizolačními trubicemi z pěnového polyetylenu PE přilepenými v příčných a podélných spojích, tloušťky izolace přes 13 do 20 mm, vnitřního průměru izolace DN přes 45 do 63 mm</t>
  </si>
  <si>
    <t xml:space="preserve">518549375</t>
  </si>
  <si>
    <t xml:space="preserve">https://podminky.urs.cz/item/CS_URS_2022_01/722181243</t>
  </si>
  <si>
    <t xml:space="preserve">722190401</t>
  </si>
  <si>
    <t xml:space="preserve">Zřízení přípojek na potrubí vyvedení a upevnění výpustek do DN 25</t>
  </si>
  <si>
    <t xml:space="preserve">778785542</t>
  </si>
  <si>
    <t xml:space="preserve">https://podminky.urs.cz/item/CS_URS_2022_01/722190401</t>
  </si>
  <si>
    <t xml:space="preserve">722212440</t>
  </si>
  <si>
    <t xml:space="preserve">Armatury přírubové šoupátka orientační štítky na zeď (označení hydrantů)</t>
  </si>
  <si>
    <t xml:space="preserve">-1095455686</t>
  </si>
  <si>
    <t xml:space="preserve">https://podminky.urs.cz/item/CS_URS_2022_01/722212440</t>
  </si>
  <si>
    <t xml:space="preserve">722220111</t>
  </si>
  <si>
    <t xml:space="preserve">Armatury s jedním závitem nástěnky pro výtokový ventil G 1/2"</t>
  </si>
  <si>
    <t xml:space="preserve">-808137059</t>
  </si>
  <si>
    <t xml:space="preserve">https://podminky.urs.cz/item/CS_URS_2022_01/722220111</t>
  </si>
  <si>
    <t xml:space="preserve">722220121</t>
  </si>
  <si>
    <t xml:space="preserve">Armatury s jedním závitem nástěnky pro baterii G 1/2"</t>
  </si>
  <si>
    <t xml:space="preserve">pár</t>
  </si>
  <si>
    <t xml:space="preserve">-525839607</t>
  </si>
  <si>
    <t xml:space="preserve">https://podminky.urs.cz/item/CS_URS_2022_01/722220121</t>
  </si>
  <si>
    <t xml:space="preserve">722220231</t>
  </si>
  <si>
    <t xml:space="preserve">Armatury s jedním závitem přechodové tvarovky PPR, PN 20 (SDR 6) s kovovým závitem vnitřním přechodky dGK D 20 x G 1/2"</t>
  </si>
  <si>
    <t xml:space="preserve">1535267210</t>
  </si>
  <si>
    <t xml:space="preserve">https://podminky.urs.cz/item/CS_URS_2022_01/722220231</t>
  </si>
  <si>
    <t xml:space="preserve">722232043</t>
  </si>
  <si>
    <t xml:space="preserve">Armatury se dvěma závity kulové kohouty PN 42 do 185 °C přímé vnitřní závit G 1/2"</t>
  </si>
  <si>
    <t xml:space="preserve">2009188988</t>
  </si>
  <si>
    <t xml:space="preserve">https://podminky.urs.cz/item/CS_URS_2022_01/722232043</t>
  </si>
  <si>
    <t xml:space="preserve">722232044</t>
  </si>
  <si>
    <t xml:space="preserve">Armatury se dvěma závity kulové kohouty PN 42 do 185 °C přímé vnitřní závit G 3/4"</t>
  </si>
  <si>
    <t xml:space="preserve">-2112291227</t>
  </si>
  <si>
    <t xml:space="preserve">https://podminky.urs.cz/item/CS_URS_2022_01/722232044</t>
  </si>
  <si>
    <t xml:space="preserve">722250143</t>
  </si>
  <si>
    <t xml:space="preserve">Požární příslušenství a armatury hydrantový systém s tvarově stálou hadicí prosklený D 25 x 30 m</t>
  </si>
  <si>
    <t xml:space="preserve">-264319812</t>
  </si>
  <si>
    <t xml:space="preserve">https://podminky.urs.cz/item/CS_URS_2022_01/722250143</t>
  </si>
  <si>
    <t xml:space="preserve">722290226</t>
  </si>
  <si>
    <t xml:space="preserve">Zkoušky, proplach a desinfekce vodovodního potrubí zkoušky těsnosti vodovodního potrubí závitového do DN 50</t>
  </si>
  <si>
    <t xml:space="preserve">1048456086</t>
  </si>
  <si>
    <t xml:space="preserve">https://podminky.urs.cz/item/CS_URS_2022_01/722290226</t>
  </si>
  <si>
    <t xml:space="preserve">722290234</t>
  </si>
  <si>
    <t xml:space="preserve">Zkoušky, proplach a desinfekce vodovodního potrubí proplach a desinfekce vodovodního potrubí do DN 80</t>
  </si>
  <si>
    <t xml:space="preserve">-942025804</t>
  </si>
  <si>
    <t xml:space="preserve">https://podminky.urs.cz/item/CS_URS_2022_01/722290234</t>
  </si>
  <si>
    <t xml:space="preserve">R POL 1</t>
  </si>
  <si>
    <t xml:space="preserve">Základní rozbor pitné vody</t>
  </si>
  <si>
    <t xml:space="preserve">710266095</t>
  </si>
  <si>
    <t xml:space="preserve">R POL 2</t>
  </si>
  <si>
    <t xml:space="preserve">Odvzdušňovací ventil R 99-15</t>
  </si>
  <si>
    <t xml:space="preserve">-547688963</t>
  </si>
  <si>
    <t xml:space="preserve">R POL 3</t>
  </si>
  <si>
    <t xml:space="preserve">Provizorní připojení SV a TV při realizaci jednotlivých pater</t>
  </si>
  <si>
    <t xml:space="preserve">patro</t>
  </si>
  <si>
    <t xml:space="preserve">1256723499</t>
  </si>
  <si>
    <t xml:space="preserve">722131918</t>
  </si>
  <si>
    <t xml:space="preserve">Opravy vodovodního potrubí z ocelových trubek pozinkovaných závitových vsazení odbočky do potrubí DN 80</t>
  </si>
  <si>
    <t xml:space="preserve">1619315278</t>
  </si>
  <si>
    <t xml:space="preserve">https://podminky.urs.cz/item/CS_URS_2022_01/722131918</t>
  </si>
  <si>
    <t xml:space="preserve">722131932</t>
  </si>
  <si>
    <t xml:space="preserve">Opravy vodovodního potrubí z ocelových trubek pozinkovaných závitových propojení dosavadního potrubí DN 20</t>
  </si>
  <si>
    <t xml:space="preserve">-1628935930</t>
  </si>
  <si>
    <t xml:space="preserve">https://podminky.urs.cz/item/CS_URS_2022_01/722131932</t>
  </si>
  <si>
    <t xml:space="preserve">722131933</t>
  </si>
  <si>
    <t xml:space="preserve">Opravy vodovodního potrubí z ocelových trubek pozinkovaných závitových propojení dosavadního potrubí DN 25</t>
  </si>
  <si>
    <t xml:space="preserve">-1877379225</t>
  </si>
  <si>
    <t xml:space="preserve">https://podminky.urs.cz/item/CS_URS_2022_01/722131933</t>
  </si>
  <si>
    <t xml:space="preserve">722131934</t>
  </si>
  <si>
    <t xml:space="preserve">Opravy vodovodního potrubí z ocelových trubek pozinkovaných závitových propojení dosavadního potrubí DN 32</t>
  </si>
  <si>
    <t xml:space="preserve">-2004493504</t>
  </si>
  <si>
    <t xml:space="preserve">https://podminky.urs.cz/item/CS_URS_2022_01/722131934</t>
  </si>
  <si>
    <t xml:space="preserve">722131935</t>
  </si>
  <si>
    <t xml:space="preserve">Opravy vodovodního potrubí z ocelových trubek pozinkovaných závitových propojení dosavadního potrubí DN 40</t>
  </si>
  <si>
    <t xml:space="preserve">-1098583096</t>
  </si>
  <si>
    <t xml:space="preserve">https://podminky.urs.cz/item/CS_URS_2022_01/722131935</t>
  </si>
  <si>
    <t xml:space="preserve">722190901</t>
  </si>
  <si>
    <t xml:space="preserve">Opravy ostatní uzavření nebo otevření vodovodního potrubí při opravách včetně vypuštění a napuštění</t>
  </si>
  <si>
    <t xml:space="preserve">-319186644</t>
  </si>
  <si>
    <t xml:space="preserve">https://podminky.urs.cz/item/CS_URS_2022_01/722190901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24551788</t>
  </si>
  <si>
    <t xml:space="preserve">https://podminky.urs.cz/item/CS_URS_2022_01/998722102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-412530891</t>
  </si>
  <si>
    <t xml:space="preserve">https://podminky.urs.cz/item/CS_URS_2022_01/998722181</t>
  </si>
  <si>
    <t xml:space="preserve">722130801</t>
  </si>
  <si>
    <t xml:space="preserve">Demontáž potrubí z ocelových trubek pozinkovaných závitových do DN 25</t>
  </si>
  <si>
    <t xml:space="preserve">-1634356122</t>
  </si>
  <si>
    <t xml:space="preserve">https://podminky.urs.cz/item/CS_URS_2022_01/722130801</t>
  </si>
  <si>
    <t xml:space="preserve">722130802</t>
  </si>
  <si>
    <t xml:space="preserve">Demontáž potrubí z ocelových trubek pozinkovaných závitových přes 25 do DN 40</t>
  </si>
  <si>
    <t xml:space="preserve">1267552758</t>
  </si>
  <si>
    <t xml:space="preserve">https://podminky.urs.cz/item/CS_URS_2022_01/722130802</t>
  </si>
  <si>
    <t xml:space="preserve">1837010362</t>
  </si>
  <si>
    <t xml:space="preserve">0,440</t>
  </si>
  <si>
    <t xml:space="preserve">1527884338</t>
  </si>
  <si>
    <t xml:space="preserve">-1187853797</t>
  </si>
  <si>
    <t xml:space="preserve">0,440*7</t>
  </si>
  <si>
    <t xml:space="preserve">1876959611</t>
  </si>
  <si>
    <t xml:space="preserve">725112173</t>
  </si>
  <si>
    <t xml:space="preserve">Zařízení záchodů kombi klozety s hlubokým splachováním zvýšený 50 cm s odpadem svislým</t>
  </si>
  <si>
    <t xml:space="preserve">562823205</t>
  </si>
  <si>
    <t xml:space="preserve">https://podminky.urs.cz/item/CS_URS_2022_01/725112173</t>
  </si>
  <si>
    <t xml:space="preserve">725121527</t>
  </si>
  <si>
    <t xml:space="preserve">Pisoárové záchodky keramické automatické s integrovaným napájecím zdrojem</t>
  </si>
  <si>
    <t xml:space="preserve">-411768738</t>
  </si>
  <si>
    <t xml:space="preserve">https://podminky.urs.cz/item/CS_URS_2022_01/725121527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296690424</t>
  </si>
  <si>
    <t xml:space="preserve">https://podminky.urs.cz/item/CS_URS_2022_01/725211602</t>
  </si>
  <si>
    <t xml:space="preserve">725331111</t>
  </si>
  <si>
    <t xml:space="preserve">Výlevky bez výtokových armatur a splachovací nádrže keramické se sklopnou plastovou mřížkou 425 mm</t>
  </si>
  <si>
    <t xml:space="preserve">1133868</t>
  </si>
  <si>
    <t xml:space="preserve">https://podminky.urs.cz/item/CS_URS_2022_01/725331111</t>
  </si>
  <si>
    <t xml:space="preserve">725819401</t>
  </si>
  <si>
    <t xml:space="preserve">Ventily montáž ventilů ostatních typů rohových s připojovací trubičkou G 1/2"</t>
  </si>
  <si>
    <t xml:space="preserve">-667702910</t>
  </si>
  <si>
    <t xml:space="preserve">https://podminky.urs.cz/item/CS_URS_2022_01/725819401</t>
  </si>
  <si>
    <t xml:space="preserve">55141001</t>
  </si>
  <si>
    <t xml:space="preserve">kohout kulový rohový mosazný R 1/2"x3/8"</t>
  </si>
  <si>
    <t xml:space="preserve">-815978705</t>
  </si>
  <si>
    <t xml:space="preserve">725821321</t>
  </si>
  <si>
    <t xml:space="preserve">Baterie dřezové nástěnné klasické s otáčivým kulatým ústím a délkou ramínka 200 mm</t>
  </si>
  <si>
    <t xml:space="preserve">1043504565</t>
  </si>
  <si>
    <t xml:space="preserve">https://podminky.urs.cz/item/CS_URS_2022_01/725821321</t>
  </si>
  <si>
    <t xml:space="preserve">725821323</t>
  </si>
  <si>
    <t xml:space="preserve">Baterie dřezové nástěnné klasické s otáčivým kulatým ústím a délkou ramínka 300 mm</t>
  </si>
  <si>
    <t xml:space="preserve">631720393</t>
  </si>
  <si>
    <t xml:space="preserve">https://podminky.urs.cz/item/CS_URS_2022_01/725821323</t>
  </si>
  <si>
    <t xml:space="preserve">725822611</t>
  </si>
  <si>
    <t xml:space="preserve">Baterie umyvadlové stojánkové pákové bez výpusti</t>
  </si>
  <si>
    <t xml:space="preserve">1594131320</t>
  </si>
  <si>
    <t xml:space="preserve">https://podminky.urs.cz/item/CS_URS_2022_01/725822611</t>
  </si>
  <si>
    <t xml:space="preserve">725841330</t>
  </si>
  <si>
    <t xml:space="preserve">Baterie sprchové podomítkové (zápustné) kompletní</t>
  </si>
  <si>
    <t xml:space="preserve">-634280012</t>
  </si>
  <si>
    <t xml:space="preserve">https://podminky.urs.cz/item/CS_URS_2022_01/725841330</t>
  </si>
  <si>
    <t xml:space="preserve">725851305</t>
  </si>
  <si>
    <t xml:space="preserve">Ventily odpadní pro zařizovací předměty dřezové bez přepadu G 6/4"</t>
  </si>
  <si>
    <t xml:space="preserve">1799176611</t>
  </si>
  <si>
    <t xml:space="preserve">https://podminky.urs.cz/item/CS_URS_2022_01/725851305</t>
  </si>
  <si>
    <t xml:space="preserve">725851325</t>
  </si>
  <si>
    <t xml:space="preserve">Ventily odpadní pro zařizovací předměty umyvadlové bez přepadu G 5/4"</t>
  </si>
  <si>
    <t xml:space="preserve">1244630201</t>
  </si>
  <si>
    <t xml:space="preserve">https://podminky.urs.cz/item/CS_URS_2022_01/725851325</t>
  </si>
  <si>
    <t xml:space="preserve">725862103</t>
  </si>
  <si>
    <t xml:space="preserve">Zápachové uzávěrky zařizovacích předmětů pro dřezy DN 40/50</t>
  </si>
  <si>
    <t xml:space="preserve">2002975230</t>
  </si>
  <si>
    <t xml:space="preserve">https://podminky.urs.cz/item/CS_URS_2022_01/725862103</t>
  </si>
  <si>
    <t xml:space="preserve">725865411</t>
  </si>
  <si>
    <t xml:space="preserve">Zápachové uzávěrky zařizovacích předmětů pro pisoáry DN 32/40</t>
  </si>
  <si>
    <t xml:space="preserve">-348471454</t>
  </si>
  <si>
    <t xml:space="preserve">https://podminky.urs.cz/item/CS_URS_2022_01/725865411</t>
  </si>
  <si>
    <t xml:space="preserve">725311121</t>
  </si>
  <si>
    <t xml:space="preserve">Dřezy bez výtokových armatur jednoduché se zápachovou uzávěrkou nerezové s odkapávací plochou 560x480 mm a miskou</t>
  </si>
  <si>
    <t xml:space="preserve">-745795003</t>
  </si>
  <si>
    <t xml:space="preserve">https://podminky.urs.cz/item/CS_URS_2022_01/725311121</t>
  </si>
  <si>
    <t xml:space="preserve">351179894</t>
  </si>
  <si>
    <t xml:space="preserve">-1482447228</t>
  </si>
  <si>
    <t xml:space="preserve">725110811</t>
  </si>
  <si>
    <t xml:space="preserve">Demontáž klozetů splachovacích s nádrží nebo tlakovým splachovačem</t>
  </si>
  <si>
    <t xml:space="preserve">2093444250</t>
  </si>
  <si>
    <t xml:space="preserve">https://podminky.urs.cz/item/CS_URS_2022_01/725110811</t>
  </si>
  <si>
    <t xml:space="preserve">725122813</t>
  </si>
  <si>
    <t xml:space="preserve">Demontáž pisoárů s nádrží a 1 záchodkem</t>
  </si>
  <si>
    <t xml:space="preserve">-1909563996</t>
  </si>
  <si>
    <t xml:space="preserve">https://podminky.urs.cz/item/CS_URS_2022_01/725122813</t>
  </si>
  <si>
    <t xml:space="preserve">725210821</t>
  </si>
  <si>
    <t xml:space="preserve">Demontáž umyvadel bez výtokových armatur umyvadel</t>
  </si>
  <si>
    <t xml:space="preserve">-307053293</t>
  </si>
  <si>
    <t xml:space="preserve">https://podminky.urs.cz/item/CS_URS_2022_01/725210821</t>
  </si>
  <si>
    <t xml:space="preserve">725240811</t>
  </si>
  <si>
    <t xml:space="preserve">Demontáž sprchových kabin a vaniček bez výtokových armatur kabin</t>
  </si>
  <si>
    <t xml:space="preserve">1548297090</t>
  </si>
  <si>
    <t xml:space="preserve">https://podminky.urs.cz/item/CS_URS_2022_01/725240811</t>
  </si>
  <si>
    <t xml:space="preserve">725320822</t>
  </si>
  <si>
    <t xml:space="preserve">Demontáž dřezů dvojitých bez výtokových armatur vestavěných v kuchyňských sestavách</t>
  </si>
  <si>
    <t xml:space="preserve">279748793</t>
  </si>
  <si>
    <t xml:space="preserve">https://podminky.urs.cz/item/CS_URS_2022_01/725320822</t>
  </si>
  <si>
    <t xml:space="preserve">-1513961299</t>
  </si>
  <si>
    <t xml:space="preserve">0,472</t>
  </si>
  <si>
    <t xml:space="preserve">-1637527620</t>
  </si>
  <si>
    <t xml:space="preserve">-2090097829</t>
  </si>
  <si>
    <t xml:space="preserve">0,472*7</t>
  </si>
  <si>
    <t xml:space="preserve">-1112506852</t>
  </si>
  <si>
    <t xml:space="preserve">727</t>
  </si>
  <si>
    <t xml:space="preserve">Zdravotechnika - požární ochrana</t>
  </si>
  <si>
    <t xml:space="preserve">727111001</t>
  </si>
  <si>
    <t xml:space="preserve">Protipožární trubní ucpávky ocelového potrubí bez izolace prostup stěnou tloušťky 100 mm požární odolnost EI 120 DN 25</t>
  </si>
  <si>
    <t xml:space="preserve">1085248757</t>
  </si>
  <si>
    <t xml:space="preserve">https://podminky.urs.cz/item/CS_URS_2022_01/727111001</t>
  </si>
  <si>
    <t xml:space="preserve">VYTMELENI PROSTUPU VODY PRICKOU</t>
  </si>
  <si>
    <t xml:space="preserve">D20</t>
  </si>
  <si>
    <t xml:space="preserve">D25</t>
  </si>
  <si>
    <t xml:space="preserve">727223101</t>
  </si>
  <si>
    <t xml:space="preserve">Protipožární ochranné manžety plastového potrubí prostup stropem tloušťky 150 mm požární odolnost EI 90 D 50</t>
  </si>
  <si>
    <t xml:space="preserve">1132876964</t>
  </si>
  <si>
    <t xml:space="preserve">https://podminky.urs.cz/item/CS_URS_2022_01/727223101</t>
  </si>
  <si>
    <t xml:space="preserve">PROTIPOZARNI MANZETY EI 45</t>
  </si>
  <si>
    <t xml:space="preserve">DN32</t>
  </si>
  <si>
    <t xml:space="preserve">DN40</t>
  </si>
  <si>
    <t xml:space="preserve">DN50</t>
  </si>
  <si>
    <t xml:space="preserve">727223103</t>
  </si>
  <si>
    <t xml:space="preserve">Protipožární ochranné manžety plastového potrubí prostup stropem tloušťky 150 mm požární odolnost EI 90 D 75</t>
  </si>
  <si>
    <t xml:space="preserve">376613107</t>
  </si>
  <si>
    <t xml:space="preserve">https://podminky.urs.cz/item/CS_URS_2022_01/727223103</t>
  </si>
  <si>
    <t xml:space="preserve">727223105</t>
  </si>
  <si>
    <t xml:space="preserve">Protipožární ochranné manžety plastového potrubí prostup stropem tloušťky 150 mm požární odolnost EI 90 D 110</t>
  </si>
  <si>
    <t xml:space="preserve">1004178409</t>
  </si>
  <si>
    <t xml:space="preserve">https://podminky.urs.cz/item/CS_URS_2022_01/727223105</t>
  </si>
  <si>
    <t xml:space="preserve">727223106</t>
  </si>
  <si>
    <t xml:space="preserve">Protipožární ochranné manžety plastového potrubí prostup stropem tloušťky 150 mm požární odolnost EI 90 D 125</t>
  </si>
  <si>
    <t xml:space="preserve">763647343</t>
  </si>
  <si>
    <t xml:space="preserve">https://podminky.urs.cz/item/CS_URS_2022_01/727223106</t>
  </si>
  <si>
    <t xml:space="preserve">1614022707</t>
  </si>
  <si>
    <t xml:space="preserve">0,049</t>
  </si>
  <si>
    <t xml:space="preserve">2028369298</t>
  </si>
  <si>
    <t xml:space="preserve">Stavební práce a výpomocei při realizaci kanalizace (prostupy stropem, drážky atd.)</t>
  </si>
  <si>
    <t xml:space="preserve">1920361925</t>
  </si>
  <si>
    <t xml:space="preserve">Stavební práce a výpomocei při realizaci vodovodu (prostupy stropem, drážky atd.)</t>
  </si>
  <si>
    <t xml:space="preserve">-724470642</t>
  </si>
  <si>
    <t xml:space="preserve">D 1.1.01.4.7 - ZAŘÍZENÍ SILNOPROUDÉ ELEKTROINSTLACE</t>
  </si>
  <si>
    <t xml:space="preserve">ING.J.ŠIMURDA</t>
  </si>
  <si>
    <t xml:space="preserve">21-M - Elektromontáže</t>
  </si>
  <si>
    <t xml:space="preserve">    D2 - Krabice, svorky, nosný materiál </t>
  </si>
  <si>
    <t xml:space="preserve">    D4 - Vodiče, kabely</t>
  </si>
  <si>
    <t xml:space="preserve">    D6 - Ukončení vodičů </t>
  </si>
  <si>
    <t xml:space="preserve">    D7 - Spouštěcí, spínací, ovládací přístroje</t>
  </si>
  <si>
    <t xml:space="preserve">    D8 - Zásuvky</t>
  </si>
  <si>
    <t xml:space="preserve">    D9 - Rozvodnice oceloplech., plastové - Rozvaděč R2,3,4 (3 ks)</t>
  </si>
  <si>
    <t xml:space="preserve">    D10 - Svítidla a osvětlovací zařízení </t>
  </si>
  <si>
    <t xml:space="preserve">    D11 - Demontáž stávající elektroinstalace, vč. nepředvídatelných prací</t>
  </si>
  <si>
    <t xml:space="preserve">    N00 - Nepojmenované práce</t>
  </si>
  <si>
    <t xml:space="preserve">21-M</t>
  </si>
  <si>
    <t xml:space="preserve">Elektromontáže</t>
  </si>
  <si>
    <t xml:space="preserve">D2</t>
  </si>
  <si>
    <t xml:space="preserve">Krabice, svorky, nosný materiál </t>
  </si>
  <si>
    <t xml:space="preserve">Pol2</t>
  </si>
  <si>
    <t xml:space="preserve">Krabice přístrojová KU 68/2 pod omítku</t>
  </si>
  <si>
    <t xml:space="preserve">Pol3</t>
  </si>
  <si>
    <t xml:space="preserve">Pol4</t>
  </si>
  <si>
    <t xml:space="preserve">Krabice rozbočná KR 68-1903 pod om.</t>
  </si>
  <si>
    <t xml:space="preserve">Pol5</t>
  </si>
  <si>
    <t xml:space="preserve">Pol6</t>
  </si>
  <si>
    <t xml:space="preserve">Elektroinstalační trubka pr. 16-20 mm</t>
  </si>
  <si>
    <t xml:space="preserve">Pol7</t>
  </si>
  <si>
    <t xml:space="preserve">Pol8</t>
  </si>
  <si>
    <t xml:space="preserve">Drátěný žlab 50/50 mm, vč. uchycení, odboček</t>
  </si>
  <si>
    <t xml:space="preserve">Pol9</t>
  </si>
  <si>
    <t xml:space="preserve">Pol10</t>
  </si>
  <si>
    <t xml:space="preserve">Závitové tyče 1,0 m/6mm2, vč. hmoždinek</t>
  </si>
  <si>
    <t xml:space="preserve">Pol11</t>
  </si>
  <si>
    <t xml:space="preserve">Závitové tyče 1,0 m/6mm2</t>
  </si>
  <si>
    <t xml:space="preserve">D4</t>
  </si>
  <si>
    <t xml:space="preserve">Vodiče, kabely</t>
  </si>
  <si>
    <t xml:space="preserve">Pol12</t>
  </si>
  <si>
    <t xml:space="preserve">CYKY 2Ox1.5</t>
  </si>
  <si>
    <t xml:space="preserve">Pol13</t>
  </si>
  <si>
    <t xml:space="preserve">Pol14</t>
  </si>
  <si>
    <t xml:space="preserve">CYKY 3Ox1,5</t>
  </si>
  <si>
    <t xml:space="preserve">Pol15</t>
  </si>
  <si>
    <t xml:space="preserve">Pol16</t>
  </si>
  <si>
    <t xml:space="preserve">CYKY 3Jx1,5</t>
  </si>
  <si>
    <t xml:space="preserve">Pol17</t>
  </si>
  <si>
    <t xml:space="preserve">Pol18</t>
  </si>
  <si>
    <t xml:space="preserve">CYKY 3Jx2.5</t>
  </si>
  <si>
    <t xml:space="preserve">Pol19</t>
  </si>
  <si>
    <t xml:space="preserve">Pol20</t>
  </si>
  <si>
    <t xml:space="preserve">CYKY 5Jx4</t>
  </si>
  <si>
    <t xml:space="preserve">Pol20a</t>
  </si>
  <si>
    <t xml:space="preserve">Pol21</t>
  </si>
  <si>
    <t xml:space="preserve">CXKE-V-P60 3Ox1,5</t>
  </si>
  <si>
    <t xml:space="preserve">Pol22</t>
  </si>
  <si>
    <t xml:space="preserve">CXKE-V-P60 3Ox1.5</t>
  </si>
  <si>
    <t xml:space="preserve">Pol23</t>
  </si>
  <si>
    <t xml:space="preserve">CYA - 6 ZŽL.</t>
  </si>
  <si>
    <t xml:space="preserve">Pol24</t>
  </si>
  <si>
    <t xml:space="preserve">Pol25</t>
  </si>
  <si>
    <t xml:space="preserve">CYA - 16 ZŽL.</t>
  </si>
  <si>
    <t xml:space="preserve">Pol26</t>
  </si>
  <si>
    <t xml:space="preserve">D6</t>
  </si>
  <si>
    <t xml:space="preserve">Ukončení vodičů </t>
  </si>
  <si>
    <t xml:space="preserve">Pol27</t>
  </si>
  <si>
    <t xml:space="preserve">Do 2,5 mm2</t>
  </si>
  <si>
    <t xml:space="preserve">Pol28</t>
  </si>
  <si>
    <t xml:space="preserve">Do 6 mm2</t>
  </si>
  <si>
    <t xml:space="preserve">Pol29</t>
  </si>
  <si>
    <t xml:space="preserve">Do 16 mm2</t>
  </si>
  <si>
    <t xml:space="preserve">Pol30</t>
  </si>
  <si>
    <t xml:space="preserve">Označovací štítky na kabely</t>
  </si>
  <si>
    <t xml:space="preserve">Pol31</t>
  </si>
  <si>
    <t xml:space="preserve">D7</t>
  </si>
  <si>
    <t xml:space="preserve">Spouštěcí, spínací, ovládací přístroje</t>
  </si>
  <si>
    <t xml:space="preserve">Pol32</t>
  </si>
  <si>
    <t xml:space="preserve">JEDNOPÓLOVÝ VYPÍNAĆ ŘAZ. 1 3559 - A01345, IP 20</t>
  </si>
  <si>
    <t xml:space="preserve">Pol33</t>
  </si>
  <si>
    <t xml:space="preserve">KRYT 3558 A - A 651 B</t>
  </si>
  <si>
    <t xml:space="preserve">Pol34</t>
  </si>
  <si>
    <t xml:space="preserve">RÁMEČEK 3901A - B10B</t>
  </si>
  <si>
    <t xml:space="preserve">Pol35</t>
  </si>
  <si>
    <t xml:space="preserve">JEDNOPÓLOVÝ VYPÍNAĆ ŘAZ. 1  3559 - A01345, IP 20</t>
  </si>
  <si>
    <t xml:space="preserve">Pol36</t>
  </si>
  <si>
    <t xml:space="preserve">Pol37</t>
  </si>
  <si>
    <t xml:space="preserve">Pol38</t>
  </si>
  <si>
    <t xml:space="preserve">JEDNOPÓLOVÝ VYPÍNAĆ ŘAZ. 1/0SO 3559-A01345, IP20</t>
  </si>
  <si>
    <t xml:space="preserve">Pol39</t>
  </si>
  <si>
    <t xml:space="preserve">KRYT 3558A - A651B, IP20</t>
  </si>
  <si>
    <t xml:space="preserve">Pol40</t>
  </si>
  <si>
    <t xml:space="preserve">JEDNOPÓLOVÝ VYPÍNAĆ ŘAZ. 1/0SO  3559-A01345, IP20</t>
  </si>
  <si>
    <t xml:space="preserve">Pol41</t>
  </si>
  <si>
    <t xml:space="preserve">Pol42</t>
  </si>
  <si>
    <t xml:space="preserve">Pohybové čidlo</t>
  </si>
  <si>
    <t xml:space="preserve">Pol43</t>
  </si>
  <si>
    <t xml:space="preserve">D8</t>
  </si>
  <si>
    <t xml:space="preserve">Zásuvky</t>
  </si>
  <si>
    <t xml:space="preserve">Pol44</t>
  </si>
  <si>
    <t xml:space="preserve">ZÁSUVKA JEDNONÁNOSOBNÁ 5519 A - 02357 B, IP 20, pod omítkou, bílá</t>
  </si>
  <si>
    <t xml:space="preserve">Pol45</t>
  </si>
  <si>
    <t xml:space="preserve">Pol46</t>
  </si>
  <si>
    <t xml:space="preserve">Pol47</t>
  </si>
  <si>
    <t xml:space="preserve">RÁMEČEK 3901A - B20B</t>
  </si>
  <si>
    <t xml:space="preserve">Pol48</t>
  </si>
  <si>
    <t xml:space="preserve">Pol49</t>
  </si>
  <si>
    <t xml:space="preserve">Ekvipotenciální sběrnice EP2-7, s krytem</t>
  </si>
  <si>
    <t xml:space="preserve">Pol50</t>
  </si>
  <si>
    <t xml:space="preserve">D9</t>
  </si>
  <si>
    <t xml:space="preserve">Rozvodnice oceloplech., plastové - Rozvaděč R2,3,4 (3 ks)</t>
  </si>
  <si>
    <t xml:space="preserve">Pol52</t>
  </si>
  <si>
    <t xml:space="preserve">Skříňový rozvaděč BF-U-4/96-C, vč. svorek PE,N</t>
  </si>
  <si>
    <t xml:space="preserve">Pol53</t>
  </si>
  <si>
    <t xml:space="preserve">Pol54</t>
  </si>
  <si>
    <t xml:space="preserve">Svodič přepětí FLP B+C MAXI V/4</t>
  </si>
  <si>
    <t xml:space="preserve">Pol55</t>
  </si>
  <si>
    <t xml:space="preserve">Pol56</t>
  </si>
  <si>
    <t xml:space="preserve">Hlavní vypínač 25A/3</t>
  </si>
  <si>
    <t xml:space="preserve">Pol57</t>
  </si>
  <si>
    <t xml:space="preserve">Pol58</t>
  </si>
  <si>
    <t xml:space="preserve">Jistič 10A/1/B</t>
  </si>
  <si>
    <t xml:space="preserve">Pol59</t>
  </si>
  <si>
    <t xml:space="preserve">Pol60</t>
  </si>
  <si>
    <t xml:space="preserve">Proudový chránič 10A/1N/B/0,03A</t>
  </si>
  <si>
    <t xml:space="preserve">Pol61</t>
  </si>
  <si>
    <t xml:space="preserve">126</t>
  </si>
  <si>
    <t xml:space="preserve">Pol62</t>
  </si>
  <si>
    <t xml:space="preserve">Proudový chránič 16A/1N/B/0,03A</t>
  </si>
  <si>
    <t xml:space="preserve">Pol63</t>
  </si>
  <si>
    <t xml:space="preserve">Pol64</t>
  </si>
  <si>
    <t xml:space="preserve">Časové relé - 1w</t>
  </si>
  <si>
    <t xml:space="preserve">Pol65</t>
  </si>
  <si>
    <t xml:space="preserve">Pol66</t>
  </si>
  <si>
    <t xml:space="preserve">Montáž EW-60-DP1</t>
  </si>
  <si>
    <t xml:space="preserve">Pol67</t>
  </si>
  <si>
    <t xml:space="preserve">Pol68</t>
  </si>
  <si>
    <t xml:space="preserve">Komunikační a řídící jednotka BKS24-1B pro detektor kouře - R3</t>
  </si>
  <si>
    <t xml:space="preserve">Pol69</t>
  </si>
  <si>
    <t xml:space="preserve">Pol70</t>
  </si>
  <si>
    <t xml:space="preserve">Servopohon BF24-TN-ST - R3</t>
  </si>
  <si>
    <t xml:space="preserve">Pol71</t>
  </si>
  <si>
    <t xml:space="preserve">Pol72</t>
  </si>
  <si>
    <t xml:space="preserve">Patice ZSO-11 - R3</t>
  </si>
  <si>
    <t xml:space="preserve">Pol73</t>
  </si>
  <si>
    <t xml:space="preserve">Pol74</t>
  </si>
  <si>
    <t xml:space="preserve">Výroba rozvaděče, vč. podružného materiálu</t>
  </si>
  <si>
    <t xml:space="preserve">Pol75</t>
  </si>
  <si>
    <t xml:space="preserve">Pol76</t>
  </si>
  <si>
    <t xml:space="preserve">Pomocné práce v nových rozvaděčích-přepojení stáv. rozvodů, vč. podružného materiálu</t>
  </si>
  <si>
    <t xml:space="preserve">Pol77</t>
  </si>
  <si>
    <t xml:space="preserve">Pol78</t>
  </si>
  <si>
    <t xml:space="preserve">STOP TLAČÍTKO červené, kovové se sklíčkem</t>
  </si>
  <si>
    <t xml:space="preserve">Pol79</t>
  </si>
  <si>
    <t xml:space="preserve">D10</t>
  </si>
  <si>
    <t xml:space="preserve">Svítidla a osvětlovací zařízení </t>
  </si>
  <si>
    <t xml:space="preserve">Pol80</t>
  </si>
  <si>
    <t xml:space="preserve">A - LED, 4000K, CRI&gt;=80, 38W</t>
  </si>
  <si>
    <t xml:space="preserve">Pol81</t>
  </si>
  <si>
    <t xml:space="preserve">Pol82</t>
  </si>
  <si>
    <t xml:space="preserve">B - LED, 4000K, CRI&gt;=80, 23W</t>
  </si>
  <si>
    <t xml:space="preserve">Pol83</t>
  </si>
  <si>
    <t xml:space="preserve">Pol84</t>
  </si>
  <si>
    <t xml:space="preserve">C - Lineární LED svítidlo nad umyvadla, vč. zdroje</t>
  </si>
  <si>
    <t xml:space="preserve">Pol85</t>
  </si>
  <si>
    <t xml:space="preserve">Pol86</t>
  </si>
  <si>
    <t xml:space="preserve">D - LED 3000K, CRI&gt;=80, 5,5W,330lm, IP65</t>
  </si>
  <si>
    <t xml:space="preserve">Pol87</t>
  </si>
  <si>
    <t xml:space="preserve">Pol88</t>
  </si>
  <si>
    <t xml:space="preserve">E - Lineární LED svítidlo pod kuchyňskou linku, vč. zdroje</t>
  </si>
  <si>
    <t xml:space="preserve">Pol89</t>
  </si>
  <si>
    <t xml:space="preserve">Pol90</t>
  </si>
  <si>
    <t xml:space="preserve">F - 4000K, CRI&gt;=80, 46W</t>
  </si>
  <si>
    <t xml:space="preserve">Pol91</t>
  </si>
  <si>
    <t xml:space="preserve">Pol92</t>
  </si>
  <si>
    <t xml:space="preserve">N - LED PIK, nouzové nástěnné, IP20, tř.II, vč. piktogramu, 1 W/1 hod. baterie</t>
  </si>
  <si>
    <t xml:space="preserve">Pol93</t>
  </si>
  <si>
    <t xml:space="preserve">Pol94</t>
  </si>
  <si>
    <t xml:space="preserve">N1 - LED nouzové antipanik, IP20, 3 W/1 hod. baterie</t>
  </si>
  <si>
    <t xml:space="preserve">Pol95</t>
  </si>
  <si>
    <t xml:space="preserve">Pol96</t>
  </si>
  <si>
    <t xml:space="preserve">Trafo 230V/12V</t>
  </si>
  <si>
    <t xml:space="preserve">Pol97</t>
  </si>
  <si>
    <t xml:space="preserve">D11</t>
  </si>
  <si>
    <t xml:space="preserve">Demontáž stávající elektroinstalace, vč. nepředvídatelných prací</t>
  </si>
  <si>
    <t xml:space="preserve">Pol98</t>
  </si>
  <si>
    <t xml:space="preserve">Demontáž stávajících svítidel</t>
  </si>
  <si>
    <t xml:space="preserve">Pol99</t>
  </si>
  <si>
    <t xml:space="preserve">Demontáž kabelů elektro</t>
  </si>
  <si>
    <t xml:space="preserve">Pol100</t>
  </si>
  <si>
    <t xml:space="preserve">Demontáž vypínačů a zásuvek</t>
  </si>
  <si>
    <t xml:space="preserve">Pol101</t>
  </si>
  <si>
    <t xml:space="preserve">Nepředvídatelné práce</t>
  </si>
  <si>
    <t xml:space="preserve">h</t>
  </si>
  <si>
    <t xml:space="preserve">Pol102</t>
  </si>
  <si>
    <t xml:space="preserve">Pomocný materiál 3% z materiálu</t>
  </si>
  <si>
    <t xml:space="preserve">Pol103</t>
  </si>
  <si>
    <t xml:space="preserve">PPV 6% z montáží</t>
  </si>
  <si>
    <t xml:space="preserve">Pol104</t>
  </si>
  <si>
    <t xml:space="preserve">Revize</t>
  </si>
  <si>
    <t xml:space="preserve">Pol105</t>
  </si>
  <si>
    <t xml:space="preserve">Měření osvětlení</t>
  </si>
  <si>
    <t xml:space="preserve">Pol106</t>
  </si>
  <si>
    <t xml:space="preserve">Požárně bezpečnostní přepážky</t>
  </si>
  <si>
    <t xml:space="preserve">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technický průzkum</t>
  </si>
  <si>
    <t xml:space="preserve">-487253087</t>
  </si>
  <si>
    <t xml:space="preserve">https://podminky.urs.cz/item/CS_URS_2022_01/011514000</t>
  </si>
  <si>
    <t xml:space="preserve">013254000</t>
  </si>
  <si>
    <t xml:space="preserve">Dokumentace skutečného provedení stavby</t>
  </si>
  <si>
    <t xml:space="preserve">-784703890</t>
  </si>
  <si>
    <t xml:space="preserve">https://podminky.urs.cz/item/CS_URS_2022_01/013254000</t>
  </si>
  <si>
    <t xml:space="preserve">VRN3</t>
  </si>
  <si>
    <t xml:space="preserve">Zařízení staveniště</t>
  </si>
  <si>
    <t xml:space="preserve">030001000</t>
  </si>
  <si>
    <t xml:space="preserve">Zařízení staveniště - zřízení, provoz, zrušení</t>
  </si>
  <si>
    <t xml:space="preserve">-1690877989</t>
  </si>
  <si>
    <t xml:space="preserve">https://podminky.urs.cz/item/CS_URS_2022_01/030001000</t>
  </si>
  <si>
    <t xml:space="preserve">034002000</t>
  </si>
  <si>
    <t xml:space="preserve">Zabezpečení staveniště</t>
  </si>
  <si>
    <t xml:space="preserve">1765728220</t>
  </si>
  <si>
    <t xml:space="preserve">https://podminky.urs.cz/item/CS_URS_2022_01/034002000</t>
  </si>
  <si>
    <t xml:space="preserve">063303000</t>
  </si>
  <si>
    <t xml:space="preserve">Práce ve výškách, v hloubkách - výškové práce</t>
  </si>
  <si>
    <t xml:space="preserve">2103511781</t>
  </si>
  <si>
    <t xml:space="preserve">https://podminky.urs.cz/item/CS_URS_2022_01/063303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972540833</t>
  </si>
  <si>
    <t xml:space="preserve">https://podminky.urs.cz/item/CS_URS_2022_01/045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334205303</t>
  </si>
  <si>
    <t xml:space="preserve">https://podminky.urs.cz/item/CS_URS_2022_01/071002000</t>
  </si>
  <si>
    <t xml:space="preserve">073002000</t>
  </si>
  <si>
    <t xml:space="preserve">Ztížený pohyb vozidel v centrech měst</t>
  </si>
  <si>
    <t xml:space="preserve">-1915259176</t>
  </si>
  <si>
    <t xml:space="preserve">https://podminky.urs.cz/item/CS_URS_2022_01/073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0"/>
      <color rgb="FF003366"/>
      <name val="Arial CE"/>
      <family val="0"/>
    </font>
    <font>
      <b val="true"/>
      <sz val="10"/>
      <color rgb="FF00336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7"/>
      <color rgb="FF969696"/>
      <name val="Arial CE"/>
      <family val="0"/>
    </font>
    <font>
      <i val="true"/>
      <u val="single"/>
      <sz val="7"/>
      <color rgb="FF969696"/>
      <name val="Calibri"/>
      <family val="0"/>
    </font>
    <font>
      <sz val="8"/>
      <color rgb="FF800080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  <font>
      <sz val="8"/>
      <color rgb="FF00008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4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14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14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14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14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14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14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9231811" TargetMode="External"/><Relationship Id="rId2" Type="http://schemas.openxmlformats.org/officeDocument/2006/relationships/hyperlink" Target="https://podminky.urs.cz/item/CS_URS_2022_01/310238211" TargetMode="External"/><Relationship Id="rId3" Type="http://schemas.openxmlformats.org/officeDocument/2006/relationships/hyperlink" Target="https://podminky.urs.cz/item/CS_URS_2022_01/310236241" TargetMode="External"/><Relationship Id="rId4" Type="http://schemas.openxmlformats.org/officeDocument/2006/relationships/hyperlink" Target="https://podminky.urs.cz/item/CS_URS_2022_01/340271021" TargetMode="External"/><Relationship Id="rId5" Type="http://schemas.openxmlformats.org/officeDocument/2006/relationships/hyperlink" Target="https://podminky.urs.cz/item/CS_URS_2022_01/340236211" TargetMode="External"/><Relationship Id="rId6" Type="http://schemas.openxmlformats.org/officeDocument/2006/relationships/hyperlink" Target="https://podminky.urs.cz/item/CS_URS_2022_01/340271041" TargetMode="External"/><Relationship Id="rId7" Type="http://schemas.openxmlformats.org/officeDocument/2006/relationships/hyperlink" Target="https://podminky.urs.cz/item/CS_URS_2022_01/317941121" TargetMode="External"/><Relationship Id="rId8" Type="http://schemas.openxmlformats.org/officeDocument/2006/relationships/hyperlink" Target="https://podminky.urs.cz/item/CS_URS_2022_01/346244381" TargetMode="External"/><Relationship Id="rId9" Type="http://schemas.openxmlformats.org/officeDocument/2006/relationships/hyperlink" Target="https://podminky.urs.cz/item/CS_URS_2022_01/317234410" TargetMode="External"/><Relationship Id="rId10" Type="http://schemas.openxmlformats.org/officeDocument/2006/relationships/hyperlink" Target="https://podminky.urs.cz/item/CS_URS_2022_01/342272205" TargetMode="External"/><Relationship Id="rId11" Type="http://schemas.openxmlformats.org/officeDocument/2006/relationships/hyperlink" Target="https://podminky.urs.cz/item/CS_URS_2022_01/342272225" TargetMode="External"/><Relationship Id="rId12" Type="http://schemas.openxmlformats.org/officeDocument/2006/relationships/hyperlink" Target="https://podminky.urs.cz/item/CS_URS_2022_01/342291121" TargetMode="External"/><Relationship Id="rId13" Type="http://schemas.openxmlformats.org/officeDocument/2006/relationships/hyperlink" Target="https://podminky.urs.cz/item/CS_URS_2022_01/342291131" TargetMode="External"/><Relationship Id="rId14" Type="http://schemas.openxmlformats.org/officeDocument/2006/relationships/hyperlink" Target="https://podminky.urs.cz/item/CS_URS_2022_01/342291141" TargetMode="External"/><Relationship Id="rId15" Type="http://schemas.openxmlformats.org/officeDocument/2006/relationships/hyperlink" Target="https://podminky.urs.cz/item/CS_URS_2022_01/317142420" TargetMode="External"/><Relationship Id="rId16" Type="http://schemas.openxmlformats.org/officeDocument/2006/relationships/hyperlink" Target="https://podminky.urs.cz/item/CS_URS_2022_01/317142422" TargetMode="External"/><Relationship Id="rId17" Type="http://schemas.openxmlformats.org/officeDocument/2006/relationships/hyperlink" Target="https://podminky.urs.cz/item/CS_URS_2022_01/389381001" TargetMode="External"/><Relationship Id="rId18" Type="http://schemas.openxmlformats.org/officeDocument/2006/relationships/hyperlink" Target="https://podminky.urs.cz/item/CS_URS_2022_01/389361001" TargetMode="External"/><Relationship Id="rId19" Type="http://schemas.openxmlformats.org/officeDocument/2006/relationships/hyperlink" Target="https://podminky.urs.cz/item/CS_URS_2022_01/413232211" TargetMode="External"/><Relationship Id="rId20" Type="http://schemas.openxmlformats.org/officeDocument/2006/relationships/hyperlink" Target="https://podminky.urs.cz/item/CS_URS_2022_01/632451021" TargetMode="External"/><Relationship Id="rId21" Type="http://schemas.openxmlformats.org/officeDocument/2006/relationships/hyperlink" Target="https://podminky.urs.cz/item/CS_URS_2022_01/628195001" TargetMode="External"/><Relationship Id="rId22" Type="http://schemas.openxmlformats.org/officeDocument/2006/relationships/hyperlink" Target="https://podminky.urs.cz/item/CS_URS_2022_01/615142012" TargetMode="External"/><Relationship Id="rId23" Type="http://schemas.openxmlformats.org/officeDocument/2006/relationships/hyperlink" Target="https://podminky.urs.cz/item/CS_URS_2022_01/612135011" TargetMode="External"/><Relationship Id="rId24" Type="http://schemas.openxmlformats.org/officeDocument/2006/relationships/hyperlink" Target="https://podminky.urs.cz/item/CS_URS_2022_01/612131121" TargetMode="External"/><Relationship Id="rId25" Type="http://schemas.openxmlformats.org/officeDocument/2006/relationships/hyperlink" Target="https://podminky.urs.cz/item/CS_URS_2022_01/612325416" TargetMode="External"/><Relationship Id="rId26" Type="http://schemas.openxmlformats.org/officeDocument/2006/relationships/hyperlink" Target="https://podminky.urs.cz/item/CS_URS_2022_01/612321121" TargetMode="External"/><Relationship Id="rId27" Type="http://schemas.openxmlformats.org/officeDocument/2006/relationships/hyperlink" Target="https://podminky.urs.cz/item/CS_URS_2022_01/612321191" TargetMode="External"/><Relationship Id="rId28" Type="http://schemas.openxmlformats.org/officeDocument/2006/relationships/hyperlink" Target="https://podminky.urs.cz/item/CS_URS_2022_01/612142001" TargetMode="External"/><Relationship Id="rId29" Type="http://schemas.openxmlformats.org/officeDocument/2006/relationships/hyperlink" Target="https://podminky.urs.cz/item/CS_URS_2022_01/612321141" TargetMode="External"/><Relationship Id="rId30" Type="http://schemas.openxmlformats.org/officeDocument/2006/relationships/hyperlink" Target="https://podminky.urs.cz/item/CS_URS_2022_01/612325302" TargetMode="External"/><Relationship Id="rId31" Type="http://schemas.openxmlformats.org/officeDocument/2006/relationships/hyperlink" Target="https://podminky.urs.cz/item/CS_URS_2022_01/612325223" TargetMode="External"/><Relationship Id="rId32" Type="http://schemas.openxmlformats.org/officeDocument/2006/relationships/hyperlink" Target="https://podminky.urs.cz/item/CS_URS_2022_01/612131121" TargetMode="External"/><Relationship Id="rId33" Type="http://schemas.openxmlformats.org/officeDocument/2006/relationships/hyperlink" Target="https://podminky.urs.cz/item/CS_URS_2022_01/629135102" TargetMode="External"/><Relationship Id="rId34" Type="http://schemas.openxmlformats.org/officeDocument/2006/relationships/hyperlink" Target="https://podminky.urs.cz/item/CS_URS_2022_01/628195001" TargetMode="External"/><Relationship Id="rId35" Type="http://schemas.openxmlformats.org/officeDocument/2006/relationships/hyperlink" Target="https://podminky.urs.cz/item/CS_URS_2022_01/622142001" TargetMode="External"/><Relationship Id="rId36" Type="http://schemas.openxmlformats.org/officeDocument/2006/relationships/hyperlink" Target="https://podminky.urs.cz/item/CS_URS_2022_01/622321121" TargetMode="External"/><Relationship Id="rId37" Type="http://schemas.openxmlformats.org/officeDocument/2006/relationships/hyperlink" Target="https://podminky.urs.cz/item/CS_URS_2022_01/622531012" TargetMode="External"/><Relationship Id="rId38" Type="http://schemas.openxmlformats.org/officeDocument/2006/relationships/hyperlink" Target="https://podminky.urs.cz/item/CS_URS_2022_01/622131121" TargetMode="External"/><Relationship Id="rId39" Type="http://schemas.openxmlformats.org/officeDocument/2006/relationships/hyperlink" Target="https://podminky.urs.cz/item/CS_URS_2022_01/631312141" TargetMode="External"/><Relationship Id="rId40" Type="http://schemas.openxmlformats.org/officeDocument/2006/relationships/hyperlink" Target="https://podminky.urs.cz/item/CS_URS_2022_01/952902041" TargetMode="External"/><Relationship Id="rId41" Type="http://schemas.openxmlformats.org/officeDocument/2006/relationships/hyperlink" Target="https://podminky.urs.cz/item/CS_URS_2022_01/642944121" TargetMode="External"/><Relationship Id="rId42" Type="http://schemas.openxmlformats.org/officeDocument/2006/relationships/hyperlink" Target="https://podminky.urs.cz/item/CS_URS_2022_01/952901111" TargetMode="External"/><Relationship Id="rId43" Type="http://schemas.openxmlformats.org/officeDocument/2006/relationships/hyperlink" Target="https://podminky.urs.cz/item/CS_URS_2022_01/619991001" TargetMode="External"/><Relationship Id="rId44" Type="http://schemas.openxmlformats.org/officeDocument/2006/relationships/hyperlink" Target="https://podminky.urs.cz/item/CS_URS_2022_01/619991011" TargetMode="External"/><Relationship Id="rId45" Type="http://schemas.openxmlformats.org/officeDocument/2006/relationships/hyperlink" Target="https://podminky.urs.cz/item/CS_URS_2022_01/619996117" TargetMode="External"/><Relationship Id="rId46" Type="http://schemas.openxmlformats.org/officeDocument/2006/relationships/hyperlink" Target="https://podminky.urs.cz/item/CS_URS_2022_01/949101112" TargetMode="External"/><Relationship Id="rId47" Type="http://schemas.openxmlformats.org/officeDocument/2006/relationships/hyperlink" Target="https://podminky.urs.cz/item/CS_URS_2022_01/949101111" TargetMode="External"/><Relationship Id="rId48" Type="http://schemas.openxmlformats.org/officeDocument/2006/relationships/hyperlink" Target="https://podminky.urs.cz/item/CS_URS_2022_01/941111122" TargetMode="External"/><Relationship Id="rId49" Type="http://schemas.openxmlformats.org/officeDocument/2006/relationships/hyperlink" Target="https://podminky.urs.cz/item/CS_URS_2022_01/941111222" TargetMode="External"/><Relationship Id="rId50" Type="http://schemas.openxmlformats.org/officeDocument/2006/relationships/hyperlink" Target="https://podminky.urs.cz/item/CS_URS_2022_01/941111822" TargetMode="External"/><Relationship Id="rId51" Type="http://schemas.openxmlformats.org/officeDocument/2006/relationships/hyperlink" Target="https://podminky.urs.cz/item/CS_URS_2022_01/944511111" TargetMode="External"/><Relationship Id="rId52" Type="http://schemas.openxmlformats.org/officeDocument/2006/relationships/hyperlink" Target="https://podminky.urs.cz/item/CS_URS_2022_01/944511211" TargetMode="External"/><Relationship Id="rId53" Type="http://schemas.openxmlformats.org/officeDocument/2006/relationships/hyperlink" Target="https://podminky.urs.cz/item/CS_URS_2022_01/944511811" TargetMode="External"/><Relationship Id="rId54" Type="http://schemas.openxmlformats.org/officeDocument/2006/relationships/hyperlink" Target="https://podminky.urs.cz/item/CS_URS_2022_01/953943113" TargetMode="External"/><Relationship Id="rId55" Type="http://schemas.openxmlformats.org/officeDocument/2006/relationships/hyperlink" Target="https://podminky.urs.cz/item/CS_URS_2022_01/962081141" TargetMode="External"/><Relationship Id="rId56" Type="http://schemas.openxmlformats.org/officeDocument/2006/relationships/hyperlink" Target="https://podminky.urs.cz/item/CS_URS_2022_01/973031324" TargetMode="External"/><Relationship Id="rId57" Type="http://schemas.openxmlformats.org/officeDocument/2006/relationships/hyperlink" Target="https://podminky.urs.cz/item/CS_URS_2022_01/974031664" TargetMode="External"/><Relationship Id="rId58" Type="http://schemas.openxmlformats.org/officeDocument/2006/relationships/hyperlink" Target="https://podminky.urs.cz/item/CS_URS_2022_01/962084121" TargetMode="External"/><Relationship Id="rId59" Type="http://schemas.openxmlformats.org/officeDocument/2006/relationships/hyperlink" Target="https://podminky.urs.cz/item/CS_URS_2022_01/962031132" TargetMode="External"/><Relationship Id="rId60" Type="http://schemas.openxmlformats.org/officeDocument/2006/relationships/hyperlink" Target="https://podminky.urs.cz/item/CS_URS_2022_01/962031133" TargetMode="External"/><Relationship Id="rId61" Type="http://schemas.openxmlformats.org/officeDocument/2006/relationships/hyperlink" Target="https://podminky.urs.cz/item/CS_URS_2022_01/967031732" TargetMode="External"/><Relationship Id="rId62" Type="http://schemas.openxmlformats.org/officeDocument/2006/relationships/hyperlink" Target="https://podminky.urs.cz/item/CS_URS_2022_01/971033331" TargetMode="External"/><Relationship Id="rId63" Type="http://schemas.openxmlformats.org/officeDocument/2006/relationships/hyperlink" Target="https://podminky.urs.cz/item/CS_URS_2022_01/971033451" TargetMode="External"/><Relationship Id="rId64" Type="http://schemas.openxmlformats.org/officeDocument/2006/relationships/hyperlink" Target="https://podminky.urs.cz/item/CS_URS_2022_01/971033521" TargetMode="External"/><Relationship Id="rId65" Type="http://schemas.openxmlformats.org/officeDocument/2006/relationships/hyperlink" Target="https://podminky.urs.cz/item/CS_URS_2022_01/967031132" TargetMode="External"/><Relationship Id="rId66" Type="http://schemas.openxmlformats.org/officeDocument/2006/relationships/hyperlink" Target="https://podminky.urs.cz/item/CS_URS_2022_01/964051111" TargetMode="External"/><Relationship Id="rId67" Type="http://schemas.openxmlformats.org/officeDocument/2006/relationships/hyperlink" Target="https://podminky.urs.cz/item/CS_URS_2022_01/967042713" TargetMode="External"/><Relationship Id="rId68" Type="http://schemas.openxmlformats.org/officeDocument/2006/relationships/hyperlink" Target="https://podminky.urs.cz/item/CS_URS_2022_01/965081213" TargetMode="External"/><Relationship Id="rId69" Type="http://schemas.openxmlformats.org/officeDocument/2006/relationships/hyperlink" Target="https://podminky.urs.cz/item/CS_URS_2022_01/965046111" TargetMode="External"/><Relationship Id="rId70" Type="http://schemas.openxmlformats.org/officeDocument/2006/relationships/hyperlink" Target="https://podminky.urs.cz/item/CS_URS_2022_01/978059541" TargetMode="External"/><Relationship Id="rId71" Type="http://schemas.openxmlformats.org/officeDocument/2006/relationships/hyperlink" Target="https://podminky.urs.cz/item/CS_URS_2022_01/968072455" TargetMode="External"/><Relationship Id="rId72" Type="http://schemas.openxmlformats.org/officeDocument/2006/relationships/hyperlink" Target="https://podminky.urs.cz/item/CS_URS_2022_01/973031812" TargetMode="External"/><Relationship Id="rId73" Type="http://schemas.openxmlformats.org/officeDocument/2006/relationships/hyperlink" Target="https://podminky.urs.cz/item/CS_URS_2022_01/973048121" TargetMode="External"/><Relationship Id="rId74" Type="http://schemas.openxmlformats.org/officeDocument/2006/relationships/hyperlink" Target="https://podminky.urs.cz/item/CS_URS_2022_01/974042553" TargetMode="External"/><Relationship Id="rId75" Type="http://schemas.openxmlformats.org/officeDocument/2006/relationships/hyperlink" Target="https://podminky.urs.cz/item/CS_URS_2022_01/978013121" TargetMode="External"/><Relationship Id="rId76" Type="http://schemas.openxmlformats.org/officeDocument/2006/relationships/hyperlink" Target="https://podminky.urs.cz/item/CS_URS_2022_01/997013213" TargetMode="External"/><Relationship Id="rId77" Type="http://schemas.openxmlformats.org/officeDocument/2006/relationships/hyperlink" Target="https://podminky.urs.cz/item/CS_URS_2022_01/997013511" TargetMode="External"/><Relationship Id="rId78" Type="http://schemas.openxmlformats.org/officeDocument/2006/relationships/hyperlink" Target="https://podminky.urs.cz/item/CS_URS_2022_01/997013509" TargetMode="External"/><Relationship Id="rId79" Type="http://schemas.openxmlformats.org/officeDocument/2006/relationships/hyperlink" Target="https://podminky.urs.cz/item/CS_URS_2022_01/997013631" TargetMode="External"/><Relationship Id="rId80" Type="http://schemas.openxmlformats.org/officeDocument/2006/relationships/hyperlink" Target="https://podminky.urs.cz/item/CS_URS_2022_01/998018002" TargetMode="External"/><Relationship Id="rId81" Type="http://schemas.openxmlformats.org/officeDocument/2006/relationships/hyperlink" Target="https://podminky.urs.cz/item/CS_URS_2022_01/711493112" TargetMode="External"/><Relationship Id="rId82" Type="http://schemas.openxmlformats.org/officeDocument/2006/relationships/hyperlink" Target="https://podminky.urs.cz/item/CS_URS_2022_01/711493122" TargetMode="External"/><Relationship Id="rId83" Type="http://schemas.openxmlformats.org/officeDocument/2006/relationships/hyperlink" Target="https://podminky.urs.cz/item/CS_URS_2022_01/711199101" TargetMode="External"/><Relationship Id="rId84" Type="http://schemas.openxmlformats.org/officeDocument/2006/relationships/hyperlink" Target="https://podminky.urs.cz/item/CS_URS_2022_01/711199102" TargetMode="External"/><Relationship Id="rId85" Type="http://schemas.openxmlformats.org/officeDocument/2006/relationships/hyperlink" Target="https://podminky.urs.cz/item/CS_URS_2022_01/998711102" TargetMode="External"/><Relationship Id="rId86" Type="http://schemas.openxmlformats.org/officeDocument/2006/relationships/hyperlink" Target="https://podminky.urs.cz/item/CS_URS_2022_01/998711181" TargetMode="External"/><Relationship Id="rId87" Type="http://schemas.openxmlformats.org/officeDocument/2006/relationships/hyperlink" Target="https://podminky.urs.cz/item/CS_URS_2022_01/998725102" TargetMode="External"/><Relationship Id="rId88" Type="http://schemas.openxmlformats.org/officeDocument/2006/relationships/hyperlink" Target="https://podminky.urs.cz/item/CS_URS_2022_01/998725181" TargetMode="External"/><Relationship Id="rId89" Type="http://schemas.openxmlformats.org/officeDocument/2006/relationships/hyperlink" Target="https://podminky.urs.cz/item/CS_URS_2022_01/763411111" TargetMode="External"/><Relationship Id="rId90" Type="http://schemas.openxmlformats.org/officeDocument/2006/relationships/hyperlink" Target="https://podminky.urs.cz/item/CS_URS_2022_01/763411121" TargetMode="External"/><Relationship Id="rId91" Type="http://schemas.openxmlformats.org/officeDocument/2006/relationships/hyperlink" Target="https://podminky.urs.cz/item/CS_URS_2022_01/763135102" TargetMode="External"/><Relationship Id="rId92" Type="http://schemas.openxmlformats.org/officeDocument/2006/relationships/hyperlink" Target="https://podminky.urs.cz/item/CS_URS_2022_01/763131712" TargetMode="External"/><Relationship Id="rId93" Type="http://schemas.openxmlformats.org/officeDocument/2006/relationships/hyperlink" Target="https://podminky.urs.cz/item/CS_URS_2022_01/763164526" TargetMode="External"/><Relationship Id="rId94" Type="http://schemas.openxmlformats.org/officeDocument/2006/relationships/hyperlink" Target="https://podminky.urs.cz/item/CS_URS_2022_01/763121714" TargetMode="External"/><Relationship Id="rId95" Type="http://schemas.openxmlformats.org/officeDocument/2006/relationships/hyperlink" Target="https://podminky.urs.cz/item/CS_URS_2022_01/763121715" TargetMode="External"/><Relationship Id="rId96" Type="http://schemas.openxmlformats.org/officeDocument/2006/relationships/hyperlink" Target="https://podminky.urs.cz/item/CS_URS_2022_01/763121751" TargetMode="External"/><Relationship Id="rId97" Type="http://schemas.openxmlformats.org/officeDocument/2006/relationships/hyperlink" Target="https://podminky.urs.cz/item/CS_URS_2022_01/763121761" TargetMode="External"/><Relationship Id="rId98" Type="http://schemas.openxmlformats.org/officeDocument/2006/relationships/hyperlink" Target="https://podminky.urs.cz/item/CS_URS_2022_01/998763101" TargetMode="External"/><Relationship Id="rId99" Type="http://schemas.openxmlformats.org/officeDocument/2006/relationships/hyperlink" Target="https://podminky.urs.cz/item/CS_URS_2022_01/998763181" TargetMode="External"/><Relationship Id="rId100" Type="http://schemas.openxmlformats.org/officeDocument/2006/relationships/hyperlink" Target="https://podminky.urs.cz/item/CS_URS_2022_01/764246344" TargetMode="External"/><Relationship Id="rId101" Type="http://schemas.openxmlformats.org/officeDocument/2006/relationships/hyperlink" Target="https://podminky.urs.cz/item/CS_URS_2022_01/764246365" TargetMode="External"/><Relationship Id="rId102" Type="http://schemas.openxmlformats.org/officeDocument/2006/relationships/hyperlink" Target="https://podminky.urs.cz/item/CS_URS_2022_01/998764102" TargetMode="External"/><Relationship Id="rId103" Type="http://schemas.openxmlformats.org/officeDocument/2006/relationships/hyperlink" Target="https://podminky.urs.cz/item/CS_URS_2022_01/998764181" TargetMode="External"/><Relationship Id="rId104" Type="http://schemas.openxmlformats.org/officeDocument/2006/relationships/hyperlink" Target="https://podminky.urs.cz/item/CS_URS_2022_01/764002851" TargetMode="External"/><Relationship Id="rId105" Type="http://schemas.openxmlformats.org/officeDocument/2006/relationships/hyperlink" Target="https://podminky.urs.cz/item/CS_URS_2022_01/997013213" TargetMode="External"/><Relationship Id="rId106" Type="http://schemas.openxmlformats.org/officeDocument/2006/relationships/hyperlink" Target="https://podminky.urs.cz/item/CS_URS_2022_01/997013511" TargetMode="External"/><Relationship Id="rId107" Type="http://schemas.openxmlformats.org/officeDocument/2006/relationships/hyperlink" Target="https://podminky.urs.cz/item/CS_URS_2022_01/997013509" TargetMode="External"/><Relationship Id="rId108" Type="http://schemas.openxmlformats.org/officeDocument/2006/relationships/hyperlink" Target="https://podminky.urs.cz/item/CS_URS_2022_01/766691914" TargetMode="External"/><Relationship Id="rId109" Type="http://schemas.openxmlformats.org/officeDocument/2006/relationships/hyperlink" Target="https://podminky.urs.cz/item/CS_URS_2022_01/766691915" TargetMode="External"/><Relationship Id="rId110" Type="http://schemas.openxmlformats.org/officeDocument/2006/relationships/hyperlink" Target="https://podminky.urs.cz/item/CS_URS_2022_01/997013213" TargetMode="External"/><Relationship Id="rId111" Type="http://schemas.openxmlformats.org/officeDocument/2006/relationships/hyperlink" Target="https://podminky.urs.cz/item/CS_URS_2022_01/997013511" TargetMode="External"/><Relationship Id="rId112" Type="http://schemas.openxmlformats.org/officeDocument/2006/relationships/hyperlink" Target="https://podminky.urs.cz/item/CS_URS_2022_01/997013509" TargetMode="External"/><Relationship Id="rId113" Type="http://schemas.openxmlformats.org/officeDocument/2006/relationships/hyperlink" Target="https://podminky.urs.cz/item/CS_URS_2022_01/997013811" TargetMode="External"/><Relationship Id="rId114" Type="http://schemas.openxmlformats.org/officeDocument/2006/relationships/hyperlink" Target="https://podminky.urs.cz/item/CS_URS_2022_01/766622216" TargetMode="External"/><Relationship Id="rId115" Type="http://schemas.openxmlformats.org/officeDocument/2006/relationships/hyperlink" Target="https://podminky.urs.cz/item/CS_URS_2022_01/766694111" TargetMode="External"/><Relationship Id="rId116" Type="http://schemas.openxmlformats.org/officeDocument/2006/relationships/hyperlink" Target="https://podminky.urs.cz/item/CS_URS_2022_01/766629513" TargetMode="External"/><Relationship Id="rId117" Type="http://schemas.openxmlformats.org/officeDocument/2006/relationships/hyperlink" Target="https://podminky.urs.cz/item/CS_URS_2022_01/766660001" TargetMode="External"/><Relationship Id="rId118" Type="http://schemas.openxmlformats.org/officeDocument/2006/relationships/hyperlink" Target="https://podminky.urs.cz/item/CS_URS_2022_01/766660720" TargetMode="External"/><Relationship Id="rId119" Type="http://schemas.openxmlformats.org/officeDocument/2006/relationships/hyperlink" Target="https://podminky.urs.cz/item/CS_URS_2022_01/766660021" TargetMode="External"/><Relationship Id="rId120" Type="http://schemas.openxmlformats.org/officeDocument/2006/relationships/hyperlink" Target="https://podminky.urs.cz/item/CS_URS_2022_01/766660022" TargetMode="External"/><Relationship Id="rId121" Type="http://schemas.openxmlformats.org/officeDocument/2006/relationships/hyperlink" Target="https://podminky.urs.cz/item/CS_URS_2022_01/766660031" TargetMode="External"/><Relationship Id="rId122" Type="http://schemas.openxmlformats.org/officeDocument/2006/relationships/hyperlink" Target="https://podminky.urs.cz/item/CS_URS_2022_01/766664932" TargetMode="External"/><Relationship Id="rId123" Type="http://schemas.openxmlformats.org/officeDocument/2006/relationships/hyperlink" Target="https://podminky.urs.cz/item/CS_URS_2022_01/742210241" TargetMode="External"/><Relationship Id="rId124" Type="http://schemas.openxmlformats.org/officeDocument/2006/relationships/hyperlink" Target="https://podminky.urs.cz/item/CS_URS_2022_01/998766102" TargetMode="External"/><Relationship Id="rId125" Type="http://schemas.openxmlformats.org/officeDocument/2006/relationships/hyperlink" Target="https://podminky.urs.cz/item/CS_URS_2022_01/998766181" TargetMode="External"/><Relationship Id="rId126" Type="http://schemas.openxmlformats.org/officeDocument/2006/relationships/hyperlink" Target="https://podminky.urs.cz/item/CS_URS_2022_01/767996705" TargetMode="External"/><Relationship Id="rId127" Type="http://schemas.openxmlformats.org/officeDocument/2006/relationships/hyperlink" Target="https://podminky.urs.cz/item/CS_URS_2022_01/767996702" TargetMode="External"/><Relationship Id="rId128" Type="http://schemas.openxmlformats.org/officeDocument/2006/relationships/hyperlink" Target="https://podminky.urs.cz/item/CS_URS_2022_01/767132811" TargetMode="External"/><Relationship Id="rId129" Type="http://schemas.openxmlformats.org/officeDocument/2006/relationships/hyperlink" Target="https://podminky.urs.cz/item/CS_URS_2022_01/997013213" TargetMode="External"/><Relationship Id="rId130" Type="http://schemas.openxmlformats.org/officeDocument/2006/relationships/hyperlink" Target="https://podminky.urs.cz/item/CS_URS_2022_01/997013511" TargetMode="External"/><Relationship Id="rId131" Type="http://schemas.openxmlformats.org/officeDocument/2006/relationships/hyperlink" Target="https://podminky.urs.cz/item/CS_URS_2022_01/997013509" TargetMode="External"/><Relationship Id="rId132" Type="http://schemas.openxmlformats.org/officeDocument/2006/relationships/hyperlink" Target="https://podminky.urs.cz/item/CS_URS_2022_01/767646401" TargetMode="External"/><Relationship Id="rId133" Type="http://schemas.openxmlformats.org/officeDocument/2006/relationships/hyperlink" Target="https://podminky.urs.cz/item/CS_URS_2022_01/998767102" TargetMode="External"/><Relationship Id="rId134" Type="http://schemas.openxmlformats.org/officeDocument/2006/relationships/hyperlink" Target="https://podminky.urs.cz/item/CS_URS_2022_01/998767181" TargetMode="External"/><Relationship Id="rId135" Type="http://schemas.openxmlformats.org/officeDocument/2006/relationships/hyperlink" Target="https://podminky.urs.cz/item/CS_URS_2022_01/771574263" TargetMode="External"/><Relationship Id="rId136" Type="http://schemas.openxmlformats.org/officeDocument/2006/relationships/hyperlink" Target="https://podminky.urs.cz/item/CS_URS_2022_01/771474112" TargetMode="External"/><Relationship Id="rId137" Type="http://schemas.openxmlformats.org/officeDocument/2006/relationships/hyperlink" Target="https://podminky.urs.cz/item/CS_URS_2022_01/771577111" TargetMode="External"/><Relationship Id="rId138" Type="http://schemas.openxmlformats.org/officeDocument/2006/relationships/hyperlink" Target="https://podminky.urs.cz/item/CS_URS_2022_01/771577114" TargetMode="External"/><Relationship Id="rId139" Type="http://schemas.openxmlformats.org/officeDocument/2006/relationships/hyperlink" Target="https://podminky.urs.cz/item/CS_URS_2022_01/771577115" TargetMode="External"/><Relationship Id="rId140" Type="http://schemas.openxmlformats.org/officeDocument/2006/relationships/hyperlink" Target="https://podminky.urs.cz/item/CS_URS_2022_01/771121011" TargetMode="External"/><Relationship Id="rId141" Type="http://schemas.openxmlformats.org/officeDocument/2006/relationships/hyperlink" Target="https://podminky.urs.cz/item/CS_URS_2022_01/771111011" TargetMode="External"/><Relationship Id="rId142" Type="http://schemas.openxmlformats.org/officeDocument/2006/relationships/hyperlink" Target="https://podminky.urs.cz/item/CS_URS_2022_01/771151023" TargetMode="External"/><Relationship Id="rId143" Type="http://schemas.openxmlformats.org/officeDocument/2006/relationships/hyperlink" Target="https://podminky.urs.cz/item/CS_URS_2022_01/771161011" TargetMode="External"/><Relationship Id="rId144" Type="http://schemas.openxmlformats.org/officeDocument/2006/relationships/hyperlink" Target="https://podminky.urs.cz/item/CS_URS_2022_01/771591184" TargetMode="External"/><Relationship Id="rId145" Type="http://schemas.openxmlformats.org/officeDocument/2006/relationships/hyperlink" Target="https://podminky.urs.cz/item/CS_URS_2022_01/998771102" TargetMode="External"/><Relationship Id="rId146" Type="http://schemas.openxmlformats.org/officeDocument/2006/relationships/hyperlink" Target="https://podminky.urs.cz/item/CS_URS_2022_01/998771181" TargetMode="External"/><Relationship Id="rId147" Type="http://schemas.openxmlformats.org/officeDocument/2006/relationships/hyperlink" Target="https://podminky.urs.cz/item/CS_URS_2022_01/776201812" TargetMode="External"/><Relationship Id="rId148" Type="http://schemas.openxmlformats.org/officeDocument/2006/relationships/hyperlink" Target="https://podminky.urs.cz/item/CS_URS_2022_01/776410811" TargetMode="External"/><Relationship Id="rId149" Type="http://schemas.openxmlformats.org/officeDocument/2006/relationships/hyperlink" Target="https://podminky.urs.cz/item/CS_URS_2022_01/965046111" TargetMode="External"/><Relationship Id="rId150" Type="http://schemas.openxmlformats.org/officeDocument/2006/relationships/hyperlink" Target="https://podminky.urs.cz/item/CS_URS_2022_01/997013213" TargetMode="External"/><Relationship Id="rId151" Type="http://schemas.openxmlformats.org/officeDocument/2006/relationships/hyperlink" Target="https://podminky.urs.cz/item/CS_URS_2022_01/997013511" TargetMode="External"/><Relationship Id="rId152" Type="http://schemas.openxmlformats.org/officeDocument/2006/relationships/hyperlink" Target="https://podminky.urs.cz/item/CS_URS_2022_01/997013509" TargetMode="External"/><Relationship Id="rId153" Type="http://schemas.openxmlformats.org/officeDocument/2006/relationships/hyperlink" Target="https://podminky.urs.cz/item/CS_URS_2022_01/997013635" TargetMode="External"/><Relationship Id="rId154" Type="http://schemas.openxmlformats.org/officeDocument/2006/relationships/hyperlink" Target="https://podminky.urs.cz/item/CS_URS_2022_01/781474112" TargetMode="External"/><Relationship Id="rId155" Type="http://schemas.openxmlformats.org/officeDocument/2006/relationships/hyperlink" Target="https://podminky.urs.cz/item/CS_URS_2022_01/781477114" TargetMode="External"/><Relationship Id="rId156" Type="http://schemas.openxmlformats.org/officeDocument/2006/relationships/hyperlink" Target="https://podminky.urs.cz/item/CS_URS_2022_01/781477115" TargetMode="External"/><Relationship Id="rId157" Type="http://schemas.openxmlformats.org/officeDocument/2006/relationships/hyperlink" Target="https://podminky.urs.cz/item/CS_URS_2022_01/781477111" TargetMode="External"/><Relationship Id="rId158" Type="http://schemas.openxmlformats.org/officeDocument/2006/relationships/hyperlink" Target="https://podminky.urs.cz/item/CS_URS_2022_01/781121011" TargetMode="External"/><Relationship Id="rId159" Type="http://schemas.openxmlformats.org/officeDocument/2006/relationships/hyperlink" Target="https://podminky.urs.cz/item/CS_URS_2022_01/781494111" TargetMode="External"/><Relationship Id="rId160" Type="http://schemas.openxmlformats.org/officeDocument/2006/relationships/hyperlink" Target="https://podminky.urs.cz/item/CS_URS_2022_01/781495184" TargetMode="External"/><Relationship Id="rId161" Type="http://schemas.openxmlformats.org/officeDocument/2006/relationships/hyperlink" Target="https://podminky.urs.cz/item/CS_URS_2022_01/998781102" TargetMode="External"/><Relationship Id="rId162" Type="http://schemas.openxmlformats.org/officeDocument/2006/relationships/hyperlink" Target="https://podminky.urs.cz/item/CS_URS_2022_01/998781181" TargetMode="External"/><Relationship Id="rId163" Type="http://schemas.openxmlformats.org/officeDocument/2006/relationships/hyperlink" Target="https://podminky.urs.cz/item/CS_URS_2022_01/783306805" TargetMode="External"/><Relationship Id="rId164" Type="http://schemas.openxmlformats.org/officeDocument/2006/relationships/hyperlink" Target="https://podminky.urs.cz/item/CS_URS_2022_01/783301313" TargetMode="External"/><Relationship Id="rId165" Type="http://schemas.openxmlformats.org/officeDocument/2006/relationships/hyperlink" Target="https://podminky.urs.cz/item/CS_URS_2022_01/783314201" TargetMode="External"/><Relationship Id="rId166" Type="http://schemas.openxmlformats.org/officeDocument/2006/relationships/hyperlink" Target="https://podminky.urs.cz/item/CS_URS_2022_01/783315101" TargetMode="External"/><Relationship Id="rId167" Type="http://schemas.openxmlformats.org/officeDocument/2006/relationships/hyperlink" Target="https://podminky.urs.cz/item/CS_URS_2022_01/783317101" TargetMode="External"/><Relationship Id="rId168" Type="http://schemas.openxmlformats.org/officeDocument/2006/relationships/hyperlink" Target="https://podminky.urs.cz/item/CS_URS_2022_01/783806805" TargetMode="External"/><Relationship Id="rId169" Type="http://schemas.openxmlformats.org/officeDocument/2006/relationships/hyperlink" Target="https://podminky.urs.cz/item/CS_URS_2022_01/784181003" TargetMode="External"/><Relationship Id="rId170" Type="http://schemas.openxmlformats.org/officeDocument/2006/relationships/hyperlink" Target="https://podminky.urs.cz/item/CS_URS_2022_01/784181103" TargetMode="External"/><Relationship Id="rId171" Type="http://schemas.openxmlformats.org/officeDocument/2006/relationships/hyperlink" Target="https://podminky.urs.cz/item/CS_URS_2022_01/784312023" TargetMode="External"/><Relationship Id="rId172" Type="http://schemas.openxmlformats.org/officeDocument/2006/relationships/hyperlink" Target="https://podminky.urs.cz/item/CS_URS_2022_01/784312051" TargetMode="External"/><Relationship Id="rId173" Type="http://schemas.openxmlformats.org/officeDocument/2006/relationships/hyperlink" Target="https://podminky.urs.cz/item/CS_URS_2022_01/784312027" TargetMode="External"/><Relationship Id="rId174" Type="http://schemas.openxmlformats.org/officeDocument/2006/relationships/hyperlink" Target="https://podminky.urs.cz/item/CS_URS_2022_01/784181107" TargetMode="External"/><Relationship Id="rId175" Type="http://schemas.openxmlformats.org/officeDocument/2006/relationships/hyperlink" Target="https://podminky.urs.cz/item/CS_URS_2022_01/784121001" TargetMode="External"/><Relationship Id="rId176" Type="http://schemas.openxmlformats.org/officeDocument/2006/relationships/hyperlink" Target="https://podminky.urs.cz/item/CS_URS_2022_01/784211111" TargetMode="External"/><Relationship Id="rId177" Type="http://schemas.openxmlformats.org/officeDocument/2006/relationships/hyperlink" Target="https://podminky.urs.cz/item/CS_URS_2022_01/784181101" TargetMode="External"/><Relationship Id="rId178" Type="http://schemas.openxmlformats.org/officeDocument/2006/relationships/hyperlink" Target="https://podminky.urs.cz/item/CS_URS_2022_01/784181001" TargetMode="External"/><Relationship Id="rId179" Type="http://schemas.openxmlformats.org/officeDocument/2006/relationships/hyperlink" Target="https://podminky.urs.cz/item/CS_URS_2022_01/784171101" TargetMode="External"/><Relationship Id="rId180" Type="http://schemas.openxmlformats.org/officeDocument/2006/relationships/hyperlink" Target="https://podminky.urs.cz/item/CS_URS_2022_01/784171111" TargetMode="External"/><Relationship Id="rId181" Type="http://schemas.openxmlformats.org/officeDocument/2006/relationships/hyperlink" Target="https://podminky.urs.cz/item/CS_URS_2022_01/766812830" TargetMode="External"/><Relationship Id="rId182" Type="http://schemas.openxmlformats.org/officeDocument/2006/relationships/hyperlink" Target="https://podminky.urs.cz/item/CS_URS_2022_01/997013217" TargetMode="External"/><Relationship Id="rId183" Type="http://schemas.openxmlformats.org/officeDocument/2006/relationships/hyperlink" Target="https://podminky.urs.cz/item/CS_URS_2022_01/997013511" TargetMode="External"/><Relationship Id="rId184" Type="http://schemas.openxmlformats.org/officeDocument/2006/relationships/hyperlink" Target="https://podminky.urs.cz/item/CS_URS_2022_01/997013509" TargetMode="External"/><Relationship Id="rId185" Type="http://schemas.openxmlformats.org/officeDocument/2006/relationships/hyperlink" Target="https://podminky.urs.cz/item/CS_URS_2022_01/997013811" TargetMode="External"/><Relationship Id="rId186" Type="http://schemas.openxmlformats.org/officeDocument/2006/relationships/hyperlink" Target="https://podminky.urs.cz/item/CS_URS_2022_01/725291631" TargetMode="External"/><Relationship Id="rId187" Type="http://schemas.openxmlformats.org/officeDocument/2006/relationships/hyperlink" Target="https://podminky.urs.cz/item/CS_URS_2022_01/953943112" TargetMode="External"/><Relationship Id="rId188" Type="http://schemas.openxmlformats.org/officeDocument/2006/relationships/hyperlink" Target="https://podminky.urs.cz/item/CS_URS_2022_01/725291621" TargetMode="External"/><Relationship Id="rId189" Type="http://schemas.openxmlformats.org/officeDocument/2006/relationships/hyperlink" Target="https://podminky.urs.cz/item/CS_URS_2022_01/998766102" TargetMode="External"/><Relationship Id="rId190" Type="http://schemas.openxmlformats.org/officeDocument/2006/relationships/hyperlink" Target="https://podminky.urs.cz/item/CS_URS_2022_01/998766181" TargetMode="External"/><Relationship Id="rId19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21174025" TargetMode="External"/><Relationship Id="rId2" Type="http://schemas.openxmlformats.org/officeDocument/2006/relationships/hyperlink" Target="https://podminky.urs.cz/item/CS_URS_2022_01/721174026" TargetMode="External"/><Relationship Id="rId3" Type="http://schemas.openxmlformats.org/officeDocument/2006/relationships/hyperlink" Target="https://podminky.urs.cz/item/CS_URS_2022_01/721174027" TargetMode="External"/><Relationship Id="rId4" Type="http://schemas.openxmlformats.org/officeDocument/2006/relationships/hyperlink" Target="https://podminky.urs.cz/item/CS_URS_2022_01/721174042" TargetMode="External"/><Relationship Id="rId5" Type="http://schemas.openxmlformats.org/officeDocument/2006/relationships/hyperlink" Target="https://podminky.urs.cz/item/CS_URS_2022_01/721174043" TargetMode="External"/><Relationship Id="rId6" Type="http://schemas.openxmlformats.org/officeDocument/2006/relationships/hyperlink" Target="https://podminky.urs.cz/item/CS_URS_2022_01/721174044" TargetMode="External"/><Relationship Id="rId7" Type="http://schemas.openxmlformats.org/officeDocument/2006/relationships/hyperlink" Target="https://podminky.urs.cz/item/CS_URS_2022_01/721174045" TargetMode="External"/><Relationship Id="rId8" Type="http://schemas.openxmlformats.org/officeDocument/2006/relationships/hyperlink" Target="https://podminky.urs.cz/item/CS_URS_2022_01/721194104" TargetMode="External"/><Relationship Id="rId9" Type="http://schemas.openxmlformats.org/officeDocument/2006/relationships/hyperlink" Target="https://podminky.urs.cz/item/CS_URS_2022_01/721194105" TargetMode="External"/><Relationship Id="rId10" Type="http://schemas.openxmlformats.org/officeDocument/2006/relationships/hyperlink" Target="https://podminky.urs.cz/item/CS_URS_2022_01/721194109" TargetMode="External"/><Relationship Id="rId11" Type="http://schemas.openxmlformats.org/officeDocument/2006/relationships/hyperlink" Target="https://podminky.urs.cz/item/CS_URS_2022_01/721212121" TargetMode="External"/><Relationship Id="rId12" Type="http://schemas.openxmlformats.org/officeDocument/2006/relationships/hyperlink" Target="https://podminky.urs.cz/item/CS_URS_2022_01/721290111" TargetMode="External"/><Relationship Id="rId13" Type="http://schemas.openxmlformats.org/officeDocument/2006/relationships/hyperlink" Target="https://podminky.urs.cz/item/CS_URS_2022_01/721290112" TargetMode="External"/><Relationship Id="rId14" Type="http://schemas.openxmlformats.org/officeDocument/2006/relationships/hyperlink" Target="https://podminky.urs.cz/item/CS_URS_2022_01/721140915" TargetMode="External"/><Relationship Id="rId15" Type="http://schemas.openxmlformats.org/officeDocument/2006/relationships/hyperlink" Target="https://podminky.urs.cz/item/CS_URS_2022_01/721140916" TargetMode="External"/><Relationship Id="rId16" Type="http://schemas.openxmlformats.org/officeDocument/2006/relationships/hyperlink" Target="https://podminky.urs.cz/item/CS_URS_2022_01/721140917" TargetMode="External"/><Relationship Id="rId17" Type="http://schemas.openxmlformats.org/officeDocument/2006/relationships/hyperlink" Target="https://podminky.urs.cz/item/CS_URS_2022_01/998721102" TargetMode="External"/><Relationship Id="rId18" Type="http://schemas.openxmlformats.org/officeDocument/2006/relationships/hyperlink" Target="https://podminky.urs.cz/item/CS_URS_2022_01/998721181" TargetMode="External"/><Relationship Id="rId19" Type="http://schemas.openxmlformats.org/officeDocument/2006/relationships/hyperlink" Target="https://podminky.urs.cz/item/CS_URS_2022_01/721140802" TargetMode="External"/><Relationship Id="rId20" Type="http://schemas.openxmlformats.org/officeDocument/2006/relationships/hyperlink" Target="https://podminky.urs.cz/item/CS_URS_2022_01/721140806" TargetMode="External"/><Relationship Id="rId21" Type="http://schemas.openxmlformats.org/officeDocument/2006/relationships/hyperlink" Target="https://podminky.urs.cz/item/CS_URS_2022_01/721171803" TargetMode="External"/><Relationship Id="rId22" Type="http://schemas.openxmlformats.org/officeDocument/2006/relationships/hyperlink" Target="https://podminky.urs.cz/item/CS_URS_2022_01/997013213" TargetMode="External"/><Relationship Id="rId23" Type="http://schemas.openxmlformats.org/officeDocument/2006/relationships/hyperlink" Target="https://podminky.urs.cz/item/CS_URS_2022_01/997013511" TargetMode="External"/><Relationship Id="rId24" Type="http://schemas.openxmlformats.org/officeDocument/2006/relationships/hyperlink" Target="https://podminky.urs.cz/item/CS_URS_2022_01/997013509" TargetMode="External"/><Relationship Id="rId25" Type="http://schemas.openxmlformats.org/officeDocument/2006/relationships/hyperlink" Target="https://podminky.urs.cz/item/CS_URS_2022_01/997013635" TargetMode="External"/><Relationship Id="rId26" Type="http://schemas.openxmlformats.org/officeDocument/2006/relationships/hyperlink" Target="https://podminky.urs.cz/item/CS_URS_2022_01/722174002" TargetMode="External"/><Relationship Id="rId27" Type="http://schemas.openxmlformats.org/officeDocument/2006/relationships/hyperlink" Target="https://podminky.urs.cz/item/CS_URS_2022_01/722174003" TargetMode="External"/><Relationship Id="rId28" Type="http://schemas.openxmlformats.org/officeDocument/2006/relationships/hyperlink" Target="https://podminky.urs.cz/item/CS_URS_2022_01/722174004" TargetMode="External"/><Relationship Id="rId29" Type="http://schemas.openxmlformats.org/officeDocument/2006/relationships/hyperlink" Target="https://podminky.urs.cz/item/CS_URS_2022_01/722174005" TargetMode="External"/><Relationship Id="rId30" Type="http://schemas.openxmlformats.org/officeDocument/2006/relationships/hyperlink" Target="https://podminky.urs.cz/item/CS_URS_2022_01/722174006" TargetMode="External"/><Relationship Id="rId31" Type="http://schemas.openxmlformats.org/officeDocument/2006/relationships/hyperlink" Target="https://podminky.urs.cz/item/CS_URS_2022_01/722181241" TargetMode="External"/><Relationship Id="rId32" Type="http://schemas.openxmlformats.org/officeDocument/2006/relationships/hyperlink" Target="https://podminky.urs.cz/item/CS_URS_2022_01/722181242" TargetMode="External"/><Relationship Id="rId33" Type="http://schemas.openxmlformats.org/officeDocument/2006/relationships/hyperlink" Target="https://podminky.urs.cz/item/CS_URS_2022_01/722181243" TargetMode="External"/><Relationship Id="rId34" Type="http://schemas.openxmlformats.org/officeDocument/2006/relationships/hyperlink" Target="https://podminky.urs.cz/item/CS_URS_2022_01/722190401" TargetMode="External"/><Relationship Id="rId35" Type="http://schemas.openxmlformats.org/officeDocument/2006/relationships/hyperlink" Target="https://podminky.urs.cz/item/CS_URS_2022_01/722212440" TargetMode="External"/><Relationship Id="rId36" Type="http://schemas.openxmlformats.org/officeDocument/2006/relationships/hyperlink" Target="https://podminky.urs.cz/item/CS_URS_2022_01/722220111" TargetMode="External"/><Relationship Id="rId37" Type="http://schemas.openxmlformats.org/officeDocument/2006/relationships/hyperlink" Target="https://podminky.urs.cz/item/CS_URS_2022_01/722220121" TargetMode="External"/><Relationship Id="rId38" Type="http://schemas.openxmlformats.org/officeDocument/2006/relationships/hyperlink" Target="https://podminky.urs.cz/item/CS_URS_2022_01/722220231" TargetMode="External"/><Relationship Id="rId39" Type="http://schemas.openxmlformats.org/officeDocument/2006/relationships/hyperlink" Target="https://podminky.urs.cz/item/CS_URS_2022_01/722232043" TargetMode="External"/><Relationship Id="rId40" Type="http://schemas.openxmlformats.org/officeDocument/2006/relationships/hyperlink" Target="https://podminky.urs.cz/item/CS_URS_2022_01/722232044" TargetMode="External"/><Relationship Id="rId41" Type="http://schemas.openxmlformats.org/officeDocument/2006/relationships/hyperlink" Target="https://podminky.urs.cz/item/CS_URS_2022_01/722250143" TargetMode="External"/><Relationship Id="rId42" Type="http://schemas.openxmlformats.org/officeDocument/2006/relationships/hyperlink" Target="https://podminky.urs.cz/item/CS_URS_2022_01/722290226" TargetMode="External"/><Relationship Id="rId43" Type="http://schemas.openxmlformats.org/officeDocument/2006/relationships/hyperlink" Target="https://podminky.urs.cz/item/CS_URS_2022_01/722290234" TargetMode="External"/><Relationship Id="rId44" Type="http://schemas.openxmlformats.org/officeDocument/2006/relationships/hyperlink" Target="https://podminky.urs.cz/item/CS_URS_2022_01/722131918" TargetMode="External"/><Relationship Id="rId45" Type="http://schemas.openxmlformats.org/officeDocument/2006/relationships/hyperlink" Target="https://podminky.urs.cz/item/CS_URS_2022_01/722131932" TargetMode="External"/><Relationship Id="rId46" Type="http://schemas.openxmlformats.org/officeDocument/2006/relationships/hyperlink" Target="https://podminky.urs.cz/item/CS_URS_2022_01/722131933" TargetMode="External"/><Relationship Id="rId47" Type="http://schemas.openxmlformats.org/officeDocument/2006/relationships/hyperlink" Target="https://podminky.urs.cz/item/CS_URS_2022_01/722131934" TargetMode="External"/><Relationship Id="rId48" Type="http://schemas.openxmlformats.org/officeDocument/2006/relationships/hyperlink" Target="https://podminky.urs.cz/item/CS_URS_2022_01/722131935" TargetMode="External"/><Relationship Id="rId49" Type="http://schemas.openxmlformats.org/officeDocument/2006/relationships/hyperlink" Target="https://podminky.urs.cz/item/CS_URS_2022_01/722190901" TargetMode="External"/><Relationship Id="rId50" Type="http://schemas.openxmlformats.org/officeDocument/2006/relationships/hyperlink" Target="https://podminky.urs.cz/item/CS_URS_2022_01/998722102" TargetMode="External"/><Relationship Id="rId51" Type="http://schemas.openxmlformats.org/officeDocument/2006/relationships/hyperlink" Target="https://podminky.urs.cz/item/CS_URS_2022_01/998722181" TargetMode="External"/><Relationship Id="rId52" Type="http://schemas.openxmlformats.org/officeDocument/2006/relationships/hyperlink" Target="https://podminky.urs.cz/item/CS_URS_2022_01/722130801" TargetMode="External"/><Relationship Id="rId53" Type="http://schemas.openxmlformats.org/officeDocument/2006/relationships/hyperlink" Target="https://podminky.urs.cz/item/CS_URS_2022_01/722130802" TargetMode="External"/><Relationship Id="rId54" Type="http://schemas.openxmlformats.org/officeDocument/2006/relationships/hyperlink" Target="https://podminky.urs.cz/item/CS_URS_2022_01/997013213" TargetMode="External"/><Relationship Id="rId55" Type="http://schemas.openxmlformats.org/officeDocument/2006/relationships/hyperlink" Target="https://podminky.urs.cz/item/CS_URS_2022_01/997013511" TargetMode="External"/><Relationship Id="rId56" Type="http://schemas.openxmlformats.org/officeDocument/2006/relationships/hyperlink" Target="https://podminky.urs.cz/item/CS_URS_2022_01/997013509" TargetMode="External"/><Relationship Id="rId57" Type="http://schemas.openxmlformats.org/officeDocument/2006/relationships/hyperlink" Target="https://podminky.urs.cz/item/CS_URS_2022_01/997013635" TargetMode="External"/><Relationship Id="rId58" Type="http://schemas.openxmlformats.org/officeDocument/2006/relationships/hyperlink" Target="https://podminky.urs.cz/item/CS_URS_2022_01/725112173" TargetMode="External"/><Relationship Id="rId59" Type="http://schemas.openxmlformats.org/officeDocument/2006/relationships/hyperlink" Target="https://podminky.urs.cz/item/CS_URS_2022_01/725121527" TargetMode="External"/><Relationship Id="rId60" Type="http://schemas.openxmlformats.org/officeDocument/2006/relationships/hyperlink" Target="https://podminky.urs.cz/item/CS_URS_2022_01/725211602" TargetMode="External"/><Relationship Id="rId61" Type="http://schemas.openxmlformats.org/officeDocument/2006/relationships/hyperlink" Target="https://podminky.urs.cz/item/CS_URS_2022_01/725331111" TargetMode="External"/><Relationship Id="rId62" Type="http://schemas.openxmlformats.org/officeDocument/2006/relationships/hyperlink" Target="https://podminky.urs.cz/item/CS_URS_2022_01/725819401" TargetMode="External"/><Relationship Id="rId63" Type="http://schemas.openxmlformats.org/officeDocument/2006/relationships/hyperlink" Target="https://podminky.urs.cz/item/CS_URS_2022_01/725821321" TargetMode="External"/><Relationship Id="rId64" Type="http://schemas.openxmlformats.org/officeDocument/2006/relationships/hyperlink" Target="https://podminky.urs.cz/item/CS_URS_2022_01/725821323" TargetMode="External"/><Relationship Id="rId65" Type="http://schemas.openxmlformats.org/officeDocument/2006/relationships/hyperlink" Target="https://podminky.urs.cz/item/CS_URS_2022_01/725822611" TargetMode="External"/><Relationship Id="rId66" Type="http://schemas.openxmlformats.org/officeDocument/2006/relationships/hyperlink" Target="https://podminky.urs.cz/item/CS_URS_2022_01/725841330" TargetMode="External"/><Relationship Id="rId67" Type="http://schemas.openxmlformats.org/officeDocument/2006/relationships/hyperlink" Target="https://podminky.urs.cz/item/CS_URS_2022_01/725851305" TargetMode="External"/><Relationship Id="rId68" Type="http://schemas.openxmlformats.org/officeDocument/2006/relationships/hyperlink" Target="https://podminky.urs.cz/item/CS_URS_2022_01/725851325" TargetMode="External"/><Relationship Id="rId69" Type="http://schemas.openxmlformats.org/officeDocument/2006/relationships/hyperlink" Target="https://podminky.urs.cz/item/CS_URS_2022_01/725862103" TargetMode="External"/><Relationship Id="rId70" Type="http://schemas.openxmlformats.org/officeDocument/2006/relationships/hyperlink" Target="https://podminky.urs.cz/item/CS_URS_2022_01/725865411" TargetMode="External"/><Relationship Id="rId71" Type="http://schemas.openxmlformats.org/officeDocument/2006/relationships/hyperlink" Target="https://podminky.urs.cz/item/CS_URS_2022_01/725311121" TargetMode="External"/><Relationship Id="rId72" Type="http://schemas.openxmlformats.org/officeDocument/2006/relationships/hyperlink" Target="https://podminky.urs.cz/item/CS_URS_2022_01/998725102" TargetMode="External"/><Relationship Id="rId73" Type="http://schemas.openxmlformats.org/officeDocument/2006/relationships/hyperlink" Target="https://podminky.urs.cz/item/CS_URS_2022_01/998725181" TargetMode="External"/><Relationship Id="rId74" Type="http://schemas.openxmlformats.org/officeDocument/2006/relationships/hyperlink" Target="https://podminky.urs.cz/item/CS_URS_2022_01/725110811" TargetMode="External"/><Relationship Id="rId75" Type="http://schemas.openxmlformats.org/officeDocument/2006/relationships/hyperlink" Target="https://podminky.urs.cz/item/CS_URS_2022_01/725122813" TargetMode="External"/><Relationship Id="rId76" Type="http://schemas.openxmlformats.org/officeDocument/2006/relationships/hyperlink" Target="https://podminky.urs.cz/item/CS_URS_2022_01/725210821" TargetMode="External"/><Relationship Id="rId77" Type="http://schemas.openxmlformats.org/officeDocument/2006/relationships/hyperlink" Target="https://podminky.urs.cz/item/CS_URS_2022_01/725240811" TargetMode="External"/><Relationship Id="rId78" Type="http://schemas.openxmlformats.org/officeDocument/2006/relationships/hyperlink" Target="https://podminky.urs.cz/item/CS_URS_2022_01/725320822" TargetMode="External"/><Relationship Id="rId79" Type="http://schemas.openxmlformats.org/officeDocument/2006/relationships/hyperlink" Target="https://podminky.urs.cz/item/CS_URS_2022_01/997013213" TargetMode="External"/><Relationship Id="rId80" Type="http://schemas.openxmlformats.org/officeDocument/2006/relationships/hyperlink" Target="https://podminky.urs.cz/item/CS_URS_2022_01/997013511" TargetMode="External"/><Relationship Id="rId81" Type="http://schemas.openxmlformats.org/officeDocument/2006/relationships/hyperlink" Target="https://podminky.urs.cz/item/CS_URS_2022_01/997013509" TargetMode="External"/><Relationship Id="rId82" Type="http://schemas.openxmlformats.org/officeDocument/2006/relationships/hyperlink" Target="https://podminky.urs.cz/item/CS_URS_2022_01/997013635" TargetMode="External"/><Relationship Id="rId83" Type="http://schemas.openxmlformats.org/officeDocument/2006/relationships/hyperlink" Target="https://podminky.urs.cz/item/CS_URS_2022_01/727111001" TargetMode="External"/><Relationship Id="rId84" Type="http://schemas.openxmlformats.org/officeDocument/2006/relationships/hyperlink" Target="https://podminky.urs.cz/item/CS_URS_2022_01/727223101" TargetMode="External"/><Relationship Id="rId85" Type="http://schemas.openxmlformats.org/officeDocument/2006/relationships/hyperlink" Target="https://podminky.urs.cz/item/CS_URS_2022_01/727223103" TargetMode="External"/><Relationship Id="rId86" Type="http://schemas.openxmlformats.org/officeDocument/2006/relationships/hyperlink" Target="https://podminky.urs.cz/item/CS_URS_2022_01/727223105" TargetMode="External"/><Relationship Id="rId87" Type="http://schemas.openxmlformats.org/officeDocument/2006/relationships/hyperlink" Target="https://podminky.urs.cz/item/CS_URS_2022_01/727223106" TargetMode="External"/><Relationship Id="rId88" Type="http://schemas.openxmlformats.org/officeDocument/2006/relationships/hyperlink" Target="https://podminky.urs.cz/item/CS_URS_2022_01/998721102" TargetMode="External"/><Relationship Id="rId89" Type="http://schemas.openxmlformats.org/officeDocument/2006/relationships/hyperlink" Target="https://podminky.urs.cz/item/CS_URS_2022_01/998721181" TargetMode="External"/><Relationship Id="rId9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1514000" TargetMode="External"/><Relationship Id="rId2" Type="http://schemas.openxmlformats.org/officeDocument/2006/relationships/hyperlink" Target="https://podminky.urs.cz/item/CS_URS_2022_01/013254000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2_01/034002000" TargetMode="External"/><Relationship Id="rId5" Type="http://schemas.openxmlformats.org/officeDocument/2006/relationships/hyperlink" Target="https://podminky.urs.cz/item/CS_URS_2022_01/063303000" TargetMode="External"/><Relationship Id="rId6" Type="http://schemas.openxmlformats.org/officeDocument/2006/relationships/hyperlink" Target="https://podminky.urs.cz/item/CS_URS_2022_01/045002000" TargetMode="External"/><Relationship Id="rId7" Type="http://schemas.openxmlformats.org/officeDocument/2006/relationships/hyperlink" Target="https://podminky.urs.cz/item/CS_URS_2022_01/071002000" TargetMode="External"/><Relationship Id="rId8" Type="http://schemas.openxmlformats.org/officeDocument/2006/relationships/hyperlink" Target="https://podminky.urs.cz/item/CS_URS_2022_01/073002000" TargetMode="External"/><Relationship Id="rId9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69"/>
    <col collapsed="false" customWidth="true" hidden="false" outlineLevel="0" max="3" min="3" style="0" width="4.13"/>
    <col collapsed="false" customWidth="true" hidden="false" outlineLevel="0" max="33" min="4" style="0" width="2.69"/>
    <col collapsed="false" customWidth="true" hidden="false" outlineLevel="0" max="34" min="34" style="0" width="3.27"/>
    <col collapsed="false" customWidth="true" hidden="false" outlineLevel="0" max="35" min="35" style="0" width="31.7"/>
    <col collapsed="false" customWidth="true" hidden="false" outlineLevel="0" max="37" min="36" style="0" width="2.41"/>
    <col collapsed="false" customWidth="true" hidden="false" outlineLevel="0" max="38" min="38" style="0" width="8.27"/>
    <col collapsed="false" customWidth="true" hidden="false" outlineLevel="0" max="39" min="39" style="0" width="3.27"/>
    <col collapsed="false" customWidth="true" hidden="false" outlineLevel="0" max="40" min="40" style="0" width="13.27"/>
    <col collapsed="false" customWidth="true" hidden="false" outlineLevel="0" max="41" min="41" style="0" width="7.41"/>
    <col collapsed="false" customWidth="true" hidden="false" outlineLevel="0" max="42" min="42" style="0" width="4.13"/>
    <col collapsed="false" customWidth="true" hidden="false" outlineLevel="0" max="43" min="43" style="0" width="15.7"/>
    <col collapsed="false" customWidth="true" hidden="false" outlineLevel="0" max="44" min="44" style="0" width="13.7"/>
    <col collapsed="false" customWidth="true" hidden="true" outlineLevel="0" max="47" min="45" style="0" width="25.84"/>
    <col collapsed="false" customWidth="true" hidden="true" outlineLevel="0" max="49" min="48" style="0" width="21.7"/>
    <col collapsed="false" customWidth="true" hidden="true" outlineLevel="0" max="51" min="50" style="0" width="24.99"/>
    <col collapsed="false" customWidth="true" hidden="true" outlineLevel="0" max="52" min="52" style="0" width="21.7"/>
    <col collapsed="false" customWidth="true" hidden="true" outlineLevel="0" max="53" min="53" style="0" width="19.14"/>
    <col collapsed="false" customWidth="true" hidden="true" outlineLevel="0" max="54" min="54" style="0" width="24.99"/>
    <col collapsed="false" customWidth="true" hidden="true" outlineLevel="0" max="55" min="55" style="0" width="21.7"/>
    <col collapsed="false" customWidth="true" hidden="true" outlineLevel="0" max="56" min="56" style="0" width="19.14"/>
    <col collapsed="false" customWidth="true" hidden="false" outlineLevel="0" max="57" min="57" style="0" width="66.41"/>
    <col collapsed="false" customWidth="false" hidden="true" outlineLevel="0" max="91" min="71" style="0" width="9.27"/>
  </cols>
  <sheetData>
    <row r="1" customFormat="false" ht="10.2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4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3.2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4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4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9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" hidden="false" customHeight="true" outlineLevel="0" collapsed="false">
      <c r="B24" s="6"/>
      <c r="AR24" s="6"/>
      <c r="BE24" s="12"/>
    </row>
    <row r="25" customFormat="false" ht="6.9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3.2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3981/1</v>
      </c>
      <c r="AR44" s="44"/>
    </row>
    <row r="45" s="45" customFormat="true" ht="36.9" hidden="false" customHeight="true" outlineLevel="0" collapsed="false">
      <c r="B45" s="46"/>
      <c r="C45" s="47" t="s">
        <v>16</v>
      </c>
      <c r="L45" s="48" t="str">
        <f aca="false">K6</f>
        <v>DOPRAVNÍ PODNIK MĚSTA ÚSTÍ NAD LABEM - SOC.ZAŘÍZENÍ 1.ETAP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ÚSTÍ NAD LABEM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"","",AN8)</f>
        <v>1. 8. 2022</v>
      </c>
      <c r="AN47" s="50"/>
      <c r="AO47" s="22"/>
      <c r="AP47" s="22"/>
      <c r="AQ47" s="22"/>
      <c r="AR47" s="23"/>
      <c r="BE47" s="22"/>
    </row>
    <row r="48" s="27" customFormat="true" ht="6.9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"","",E11)</f>
        <v>DOPRAVNÍ PODNIK MĚSTA ÚSTÍ NAD LABEM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G DESIGN s.r.o. 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35"/>
      <c r="I52" s="58" t="s">
        <v>53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4</v>
      </c>
      <c r="AH52" s="59"/>
      <c r="AI52" s="59"/>
      <c r="AJ52" s="59"/>
      <c r="AK52" s="59"/>
      <c r="AL52" s="59"/>
      <c r="AM52" s="59"/>
      <c r="AN52" s="58" t="s">
        <v>55</v>
      </c>
      <c r="AO52" s="58"/>
      <c r="AP52" s="58"/>
      <c r="AQ52" s="60" t="s">
        <v>56</v>
      </c>
      <c r="AR52" s="23"/>
      <c r="AS52" s="61" t="s">
        <v>57</v>
      </c>
      <c r="AT52" s="62" t="s">
        <v>58</v>
      </c>
      <c r="AU52" s="62" t="s">
        <v>59</v>
      </c>
      <c r="AV52" s="62" t="s">
        <v>60</v>
      </c>
      <c r="AW52" s="62" t="s">
        <v>61</v>
      </c>
      <c r="AX52" s="62" t="s">
        <v>62</v>
      </c>
      <c r="AY52" s="62" t="s">
        <v>63</v>
      </c>
      <c r="AZ52" s="62" t="s">
        <v>64</v>
      </c>
      <c r="BA52" s="62" t="s">
        <v>65</v>
      </c>
      <c r="BB52" s="62" t="s">
        <v>66</v>
      </c>
      <c r="BC52" s="62" t="s">
        <v>67</v>
      </c>
      <c r="BD52" s="63" t="s">
        <v>68</v>
      </c>
      <c r="BE52" s="22"/>
    </row>
    <row r="53" s="27" customFormat="true" ht="10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4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6"/>
      <c r="BE53" s="22"/>
    </row>
    <row r="54" s="67" customFormat="true" ht="32.4" hidden="false" customHeight="true" outlineLevel="0" collapsed="false">
      <c r="B54" s="68"/>
      <c r="C54" s="69" t="s">
        <v>69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1" t="n">
        <f aca="false">ROUND(AG55+AG61,2)</f>
        <v>0</v>
      </c>
      <c r="AH54" s="71"/>
      <c r="AI54" s="71"/>
      <c r="AJ54" s="71"/>
      <c r="AK54" s="71"/>
      <c r="AL54" s="71"/>
      <c r="AM54" s="71"/>
      <c r="AN54" s="72" t="n">
        <f aca="false">SUM(AG54,AT54)</f>
        <v>0</v>
      </c>
      <c r="AO54" s="72"/>
      <c r="AP54" s="72"/>
      <c r="AQ54" s="73"/>
      <c r="AR54" s="68"/>
      <c r="AS54" s="74" t="n">
        <f aca="false">ROUND(AS55+AS61,2)</f>
        <v>0</v>
      </c>
      <c r="AT54" s="75" t="n">
        <f aca="false">ROUND(SUM(AV54:AW54),2)</f>
        <v>0</v>
      </c>
      <c r="AU54" s="76" t="n">
        <f aca="false">ROUND(AU55+AU61,5)</f>
        <v>0</v>
      </c>
      <c r="AV54" s="75" t="n">
        <f aca="false">ROUND(AZ54*L29,2)</f>
        <v>0</v>
      </c>
      <c r="AW54" s="75" t="n">
        <f aca="false">ROUND(BA54*L30,2)</f>
        <v>0</v>
      </c>
      <c r="AX54" s="75" t="n">
        <f aca="false">ROUND(BB54*L29,2)</f>
        <v>0</v>
      </c>
      <c r="AY54" s="75" t="n">
        <f aca="false">ROUND(BC54*L30,2)</f>
        <v>0</v>
      </c>
      <c r="AZ54" s="75" t="n">
        <f aca="false">ROUND(AZ55+AZ61,2)</f>
        <v>0</v>
      </c>
      <c r="BA54" s="75" t="n">
        <f aca="false">ROUND(BA55+BA61,2)</f>
        <v>0</v>
      </c>
      <c r="BB54" s="75" t="n">
        <f aca="false">ROUND(BB55+BB61,2)</f>
        <v>0</v>
      </c>
      <c r="BC54" s="75" t="n">
        <f aca="false">ROUND(BC55+BC61,2)</f>
        <v>0</v>
      </c>
      <c r="BD54" s="77" t="n">
        <f aca="false">ROUND(BD55+BD61,2)</f>
        <v>0</v>
      </c>
      <c r="BS54" s="78" t="s">
        <v>70</v>
      </c>
      <c r="BT54" s="78" t="s">
        <v>71</v>
      </c>
      <c r="BU54" s="79" t="s">
        <v>72</v>
      </c>
      <c r="BV54" s="78" t="s">
        <v>73</v>
      </c>
      <c r="BW54" s="78" t="s">
        <v>4</v>
      </c>
      <c r="BX54" s="78" t="s">
        <v>74</v>
      </c>
      <c r="CL54" s="78"/>
    </row>
    <row r="55" s="80" customFormat="true" ht="24.75" hidden="false" customHeight="true" outlineLevel="0" collapsed="false">
      <c r="B55" s="81"/>
      <c r="C55" s="82"/>
      <c r="D55" s="83" t="s">
        <v>75</v>
      </c>
      <c r="E55" s="83"/>
      <c r="F55" s="83"/>
      <c r="G55" s="83"/>
      <c r="H55" s="83"/>
      <c r="I55" s="84"/>
      <c r="J55" s="83" t="s">
        <v>76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ROUND(SUM(AG56:AG60),2)</f>
        <v>0</v>
      </c>
      <c r="AH55" s="85"/>
      <c r="AI55" s="85"/>
      <c r="AJ55" s="85"/>
      <c r="AK55" s="85"/>
      <c r="AL55" s="85"/>
      <c r="AM55" s="85"/>
      <c r="AN55" s="86" t="n">
        <f aca="false">SUM(AG55,AT55)</f>
        <v>0</v>
      </c>
      <c r="AO55" s="86"/>
      <c r="AP55" s="86"/>
      <c r="AQ55" s="87" t="s">
        <v>77</v>
      </c>
      <c r="AR55" s="81"/>
      <c r="AS55" s="88" t="n">
        <f aca="false">ROUND(SUM(AS56:AS60),2)</f>
        <v>0</v>
      </c>
      <c r="AT55" s="89" t="n">
        <f aca="false">ROUND(SUM(AV55:AW55),2)</f>
        <v>0</v>
      </c>
      <c r="AU55" s="90" t="n">
        <f aca="false">ROUND(SUM(AU56:AU60),5)</f>
        <v>0</v>
      </c>
      <c r="AV55" s="89" t="n">
        <f aca="false">ROUND(AZ55*L29,2)</f>
        <v>0</v>
      </c>
      <c r="AW55" s="89" t="n">
        <f aca="false">ROUND(BA55*L30,2)</f>
        <v>0</v>
      </c>
      <c r="AX55" s="89" t="n">
        <f aca="false">ROUND(BB55*L29,2)</f>
        <v>0</v>
      </c>
      <c r="AY55" s="89" t="n">
        <f aca="false">ROUND(BC55*L30,2)</f>
        <v>0</v>
      </c>
      <c r="AZ55" s="89" t="n">
        <f aca="false">ROUND(SUM(AZ56:AZ60),2)</f>
        <v>0</v>
      </c>
      <c r="BA55" s="89" t="n">
        <f aca="false">ROUND(SUM(BA56:BA60),2)</f>
        <v>0</v>
      </c>
      <c r="BB55" s="89" t="n">
        <f aca="false">ROUND(SUM(BB56:BB60),2)</f>
        <v>0</v>
      </c>
      <c r="BC55" s="89" t="n">
        <f aca="false">ROUND(SUM(BC56:BC60),2)</f>
        <v>0</v>
      </c>
      <c r="BD55" s="91" t="n">
        <f aca="false">ROUND(SUM(BD56:BD60),2)</f>
        <v>0</v>
      </c>
      <c r="BS55" s="92" t="s">
        <v>70</v>
      </c>
      <c r="BT55" s="92" t="s">
        <v>78</v>
      </c>
      <c r="BU55" s="92" t="s">
        <v>72</v>
      </c>
      <c r="BV55" s="92" t="s">
        <v>73</v>
      </c>
      <c r="BW55" s="92" t="s">
        <v>79</v>
      </c>
      <c r="BX55" s="92" t="s">
        <v>4</v>
      </c>
      <c r="CL55" s="92"/>
      <c r="CM55" s="92" t="s">
        <v>80</v>
      </c>
    </row>
    <row r="56" s="43" customFormat="true" ht="23.25" hidden="false" customHeight="true" outlineLevel="0" collapsed="false">
      <c r="A56" s="93" t="s">
        <v>81</v>
      </c>
      <c r="B56" s="44"/>
      <c r="C56" s="94"/>
      <c r="D56" s="94"/>
      <c r="E56" s="95" t="s">
        <v>82</v>
      </c>
      <c r="F56" s="95"/>
      <c r="G56" s="95"/>
      <c r="H56" s="95"/>
      <c r="I56" s="95"/>
      <c r="J56" s="94"/>
      <c r="K56" s="95" t="s">
        <v>83</v>
      </c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6" t="n">
        <f aca="false">'D 1.1.01.1 - ARCHITEKTONI...'!J32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84</v>
      </c>
      <c r="AR56" s="44"/>
      <c r="AS56" s="98" t="n">
        <v>0</v>
      </c>
      <c r="AT56" s="99" t="n">
        <f aca="false">ROUND(SUM(AV56:AW56),2)</f>
        <v>0</v>
      </c>
      <c r="AU56" s="100" t="n">
        <f aca="false">'D 1.1.01.1 - ARCHITEKTONI...'!P112</f>
        <v>0</v>
      </c>
      <c r="AV56" s="99" t="n">
        <f aca="false">'D 1.1.01.1 - ARCHITEKTONI...'!J35</f>
        <v>0</v>
      </c>
      <c r="AW56" s="99" t="n">
        <f aca="false">'D 1.1.01.1 - ARCHITEKTONI...'!J36</f>
        <v>0</v>
      </c>
      <c r="AX56" s="99" t="n">
        <f aca="false">'D 1.1.01.1 - ARCHITEKTONI...'!J37</f>
        <v>0</v>
      </c>
      <c r="AY56" s="99" t="n">
        <f aca="false">'D 1.1.01.1 - ARCHITEKTONI...'!J38</f>
        <v>0</v>
      </c>
      <c r="AZ56" s="99" t="n">
        <f aca="false">'D 1.1.01.1 - ARCHITEKTONI...'!F35</f>
        <v>0</v>
      </c>
      <c r="BA56" s="99" t="n">
        <f aca="false">'D 1.1.01.1 - ARCHITEKTONI...'!F36</f>
        <v>0</v>
      </c>
      <c r="BB56" s="99" t="n">
        <f aca="false">'D 1.1.01.1 - ARCHITEKTONI...'!F37</f>
        <v>0</v>
      </c>
      <c r="BC56" s="99" t="n">
        <f aca="false">'D 1.1.01.1 - ARCHITEKTONI...'!F38</f>
        <v>0</v>
      </c>
      <c r="BD56" s="101" t="n">
        <f aca="false">'D 1.1.01.1 - ARCHITEKTONI...'!F39</f>
        <v>0</v>
      </c>
      <c r="BT56" s="16" t="s">
        <v>80</v>
      </c>
      <c r="BV56" s="16" t="s">
        <v>73</v>
      </c>
      <c r="BW56" s="16" t="s">
        <v>85</v>
      </c>
      <c r="BX56" s="16" t="s">
        <v>79</v>
      </c>
      <c r="CL56" s="16"/>
    </row>
    <row r="57" s="43" customFormat="true" ht="23.25" hidden="false" customHeight="true" outlineLevel="0" collapsed="false">
      <c r="A57" s="93" t="s">
        <v>81</v>
      </c>
      <c r="B57" s="44"/>
      <c r="C57" s="94"/>
      <c r="D57" s="94"/>
      <c r="E57" s="95" t="s">
        <v>86</v>
      </c>
      <c r="F57" s="95"/>
      <c r="G57" s="95"/>
      <c r="H57" s="95"/>
      <c r="I57" s="95"/>
      <c r="J57" s="94"/>
      <c r="K57" s="95" t="s">
        <v>87</v>
      </c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6" t="n">
        <f aca="false">'D 1.1.01.4.1 - ZAŘÍZENÍ P...'!J32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84</v>
      </c>
      <c r="AR57" s="44"/>
      <c r="AS57" s="98" t="n">
        <v>0</v>
      </c>
      <c r="AT57" s="99" t="n">
        <f aca="false">ROUND(SUM(AV57:AW57),2)</f>
        <v>0</v>
      </c>
      <c r="AU57" s="100" t="n">
        <f aca="false">'D 1.1.01.4.1 - ZAŘÍZENÍ P...'!P91</f>
        <v>0</v>
      </c>
      <c r="AV57" s="99" t="n">
        <f aca="false">'D 1.1.01.4.1 - ZAŘÍZENÍ P...'!J35</f>
        <v>0</v>
      </c>
      <c r="AW57" s="99" t="n">
        <f aca="false">'D 1.1.01.4.1 - ZAŘÍZENÍ P...'!J36</f>
        <v>0</v>
      </c>
      <c r="AX57" s="99" t="n">
        <f aca="false">'D 1.1.01.4.1 - ZAŘÍZENÍ P...'!J37</f>
        <v>0</v>
      </c>
      <c r="AY57" s="99" t="n">
        <f aca="false">'D 1.1.01.4.1 - ZAŘÍZENÍ P...'!J38</f>
        <v>0</v>
      </c>
      <c r="AZ57" s="99" t="n">
        <f aca="false">'D 1.1.01.4.1 - ZAŘÍZENÍ P...'!F35</f>
        <v>0</v>
      </c>
      <c r="BA57" s="99" t="n">
        <f aca="false">'D 1.1.01.4.1 - ZAŘÍZENÍ P...'!F36</f>
        <v>0</v>
      </c>
      <c r="BB57" s="99" t="n">
        <f aca="false">'D 1.1.01.4.1 - ZAŘÍZENÍ P...'!F37</f>
        <v>0</v>
      </c>
      <c r="BC57" s="99" t="n">
        <f aca="false">'D 1.1.01.4.1 - ZAŘÍZENÍ P...'!F38</f>
        <v>0</v>
      </c>
      <c r="BD57" s="101" t="n">
        <f aca="false">'D 1.1.01.4.1 - ZAŘÍZENÍ P...'!F39</f>
        <v>0</v>
      </c>
      <c r="BT57" s="16" t="s">
        <v>80</v>
      </c>
      <c r="BV57" s="16" t="s">
        <v>73</v>
      </c>
      <c r="BW57" s="16" t="s">
        <v>88</v>
      </c>
      <c r="BX57" s="16" t="s">
        <v>79</v>
      </c>
      <c r="CL57" s="16"/>
    </row>
    <row r="58" s="43" customFormat="true" ht="23.25" hidden="false" customHeight="true" outlineLevel="0" collapsed="false">
      <c r="A58" s="93" t="s">
        <v>81</v>
      </c>
      <c r="B58" s="44"/>
      <c r="C58" s="94"/>
      <c r="D58" s="94"/>
      <c r="E58" s="95" t="s">
        <v>89</v>
      </c>
      <c r="F58" s="95"/>
      <c r="G58" s="95"/>
      <c r="H58" s="95"/>
      <c r="I58" s="95"/>
      <c r="J58" s="94"/>
      <c r="K58" s="95" t="s">
        <v>90</v>
      </c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6" t="n">
        <f aca="false">'D 1.1.01.4.3 - ZAŘÍZENÍ V...'!J32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84</v>
      </c>
      <c r="AR58" s="44"/>
      <c r="AS58" s="98" t="n">
        <v>0</v>
      </c>
      <c r="AT58" s="99" t="n">
        <f aca="false">ROUND(SUM(AV58:AW58),2)</f>
        <v>0</v>
      </c>
      <c r="AU58" s="100" t="n">
        <f aca="false">'D 1.1.01.4.3 - ZAŘÍZENÍ V...'!P93</f>
        <v>0</v>
      </c>
      <c r="AV58" s="99" t="n">
        <f aca="false">'D 1.1.01.4.3 - ZAŘÍZENÍ V...'!J35</f>
        <v>0</v>
      </c>
      <c r="AW58" s="99" t="n">
        <f aca="false">'D 1.1.01.4.3 - ZAŘÍZENÍ V...'!J36</f>
        <v>0</v>
      </c>
      <c r="AX58" s="99" t="n">
        <f aca="false">'D 1.1.01.4.3 - ZAŘÍZENÍ V...'!J37</f>
        <v>0</v>
      </c>
      <c r="AY58" s="99" t="n">
        <f aca="false">'D 1.1.01.4.3 - ZAŘÍZENÍ V...'!J38</f>
        <v>0</v>
      </c>
      <c r="AZ58" s="99" t="n">
        <f aca="false">'D 1.1.01.4.3 - ZAŘÍZENÍ V...'!F35</f>
        <v>0</v>
      </c>
      <c r="BA58" s="99" t="n">
        <f aca="false">'D 1.1.01.4.3 - ZAŘÍZENÍ V...'!F36</f>
        <v>0</v>
      </c>
      <c r="BB58" s="99" t="n">
        <f aca="false">'D 1.1.01.4.3 - ZAŘÍZENÍ V...'!F37</f>
        <v>0</v>
      </c>
      <c r="BC58" s="99" t="n">
        <f aca="false">'D 1.1.01.4.3 - ZAŘÍZENÍ V...'!F38</f>
        <v>0</v>
      </c>
      <c r="BD58" s="101" t="n">
        <f aca="false">'D 1.1.01.4.3 - ZAŘÍZENÍ V...'!F39</f>
        <v>0</v>
      </c>
      <c r="BT58" s="16" t="s">
        <v>80</v>
      </c>
      <c r="BV58" s="16" t="s">
        <v>73</v>
      </c>
      <c r="BW58" s="16" t="s">
        <v>91</v>
      </c>
      <c r="BX58" s="16" t="s">
        <v>79</v>
      </c>
      <c r="CL58" s="16"/>
    </row>
    <row r="59" s="43" customFormat="true" ht="23.25" hidden="false" customHeight="true" outlineLevel="0" collapsed="false">
      <c r="A59" s="93" t="s">
        <v>81</v>
      </c>
      <c r="B59" s="44"/>
      <c r="C59" s="94"/>
      <c r="D59" s="94"/>
      <c r="E59" s="95" t="s">
        <v>92</v>
      </c>
      <c r="F59" s="95"/>
      <c r="G59" s="95"/>
      <c r="H59" s="95"/>
      <c r="I59" s="95"/>
      <c r="J59" s="94"/>
      <c r="K59" s="95" t="s">
        <v>93</v>
      </c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6" t="n">
        <f aca="false">'D 1.1.01.4.5 - ZAŘÍZENÍ Z...'!J32</f>
        <v>0</v>
      </c>
      <c r="AH59" s="96"/>
      <c r="AI59" s="96"/>
      <c r="AJ59" s="96"/>
      <c r="AK59" s="96"/>
      <c r="AL59" s="96"/>
      <c r="AM59" s="96"/>
      <c r="AN59" s="96" t="n">
        <f aca="false">SUM(AG59,AT59)</f>
        <v>0</v>
      </c>
      <c r="AO59" s="96"/>
      <c r="AP59" s="96"/>
      <c r="AQ59" s="97" t="s">
        <v>84</v>
      </c>
      <c r="AR59" s="44"/>
      <c r="AS59" s="98" t="n">
        <v>0</v>
      </c>
      <c r="AT59" s="99" t="n">
        <f aca="false">ROUND(SUM(AV59:AW59),2)</f>
        <v>0</v>
      </c>
      <c r="AU59" s="100" t="n">
        <f aca="false">'D 1.1.01.4.5 - ZAŘÍZENÍ Z...'!P92</f>
        <v>0</v>
      </c>
      <c r="AV59" s="99" t="n">
        <f aca="false">'D 1.1.01.4.5 - ZAŘÍZENÍ Z...'!J35</f>
        <v>0</v>
      </c>
      <c r="AW59" s="99" t="n">
        <f aca="false">'D 1.1.01.4.5 - ZAŘÍZENÍ Z...'!J36</f>
        <v>0</v>
      </c>
      <c r="AX59" s="99" t="n">
        <f aca="false">'D 1.1.01.4.5 - ZAŘÍZENÍ Z...'!J37</f>
        <v>0</v>
      </c>
      <c r="AY59" s="99" t="n">
        <f aca="false">'D 1.1.01.4.5 - ZAŘÍZENÍ Z...'!J38</f>
        <v>0</v>
      </c>
      <c r="AZ59" s="99" t="n">
        <f aca="false">'D 1.1.01.4.5 - ZAŘÍZENÍ Z...'!F35</f>
        <v>0</v>
      </c>
      <c r="BA59" s="99" t="n">
        <f aca="false">'D 1.1.01.4.5 - ZAŘÍZENÍ Z...'!F36</f>
        <v>0</v>
      </c>
      <c r="BB59" s="99" t="n">
        <f aca="false">'D 1.1.01.4.5 - ZAŘÍZENÍ Z...'!F37</f>
        <v>0</v>
      </c>
      <c r="BC59" s="99" t="n">
        <f aca="false">'D 1.1.01.4.5 - ZAŘÍZENÍ Z...'!F38</f>
        <v>0</v>
      </c>
      <c r="BD59" s="101" t="n">
        <f aca="false">'D 1.1.01.4.5 - ZAŘÍZENÍ Z...'!F39</f>
        <v>0</v>
      </c>
      <c r="BT59" s="16" t="s">
        <v>80</v>
      </c>
      <c r="BV59" s="16" t="s">
        <v>73</v>
      </c>
      <c r="BW59" s="16" t="s">
        <v>94</v>
      </c>
      <c r="BX59" s="16" t="s">
        <v>79</v>
      </c>
      <c r="CL59" s="16"/>
    </row>
    <row r="60" s="43" customFormat="true" ht="23.25" hidden="false" customHeight="true" outlineLevel="0" collapsed="false">
      <c r="A60" s="93" t="s">
        <v>81</v>
      </c>
      <c r="B60" s="44"/>
      <c r="C60" s="94"/>
      <c r="D60" s="94"/>
      <c r="E60" s="95" t="s">
        <v>95</v>
      </c>
      <c r="F60" s="95"/>
      <c r="G60" s="95"/>
      <c r="H60" s="95"/>
      <c r="I60" s="95"/>
      <c r="J60" s="94"/>
      <c r="K60" s="95" t="s">
        <v>96</v>
      </c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6" t="n">
        <f aca="false">'D 1.1.01.4.7 - ZAŘÍZENÍ S...'!J32</f>
        <v>0</v>
      </c>
      <c r="AH60" s="96"/>
      <c r="AI60" s="96"/>
      <c r="AJ60" s="96"/>
      <c r="AK60" s="96"/>
      <c r="AL60" s="96"/>
      <c r="AM60" s="96"/>
      <c r="AN60" s="96" t="n">
        <f aca="false">SUM(AG60,AT60)</f>
        <v>0</v>
      </c>
      <c r="AO60" s="96"/>
      <c r="AP60" s="96"/>
      <c r="AQ60" s="97" t="s">
        <v>84</v>
      </c>
      <c r="AR60" s="44"/>
      <c r="AS60" s="98" t="n">
        <v>0</v>
      </c>
      <c r="AT60" s="99" t="n">
        <f aca="false">ROUND(SUM(AV60:AW60),2)</f>
        <v>0</v>
      </c>
      <c r="AU60" s="100" t="n">
        <f aca="false">'D 1.1.01.4.7 - ZAŘÍZENÍ S...'!P95</f>
        <v>0</v>
      </c>
      <c r="AV60" s="99" t="n">
        <f aca="false">'D 1.1.01.4.7 - ZAŘÍZENÍ S...'!J35</f>
        <v>0</v>
      </c>
      <c r="AW60" s="99" t="n">
        <f aca="false">'D 1.1.01.4.7 - ZAŘÍZENÍ S...'!J36</f>
        <v>0</v>
      </c>
      <c r="AX60" s="99" t="n">
        <f aca="false">'D 1.1.01.4.7 - ZAŘÍZENÍ S...'!J37</f>
        <v>0</v>
      </c>
      <c r="AY60" s="99" t="n">
        <f aca="false">'D 1.1.01.4.7 - ZAŘÍZENÍ S...'!J38</f>
        <v>0</v>
      </c>
      <c r="AZ60" s="99" t="n">
        <f aca="false">'D 1.1.01.4.7 - ZAŘÍZENÍ S...'!F35</f>
        <v>0</v>
      </c>
      <c r="BA60" s="99" t="n">
        <f aca="false">'D 1.1.01.4.7 - ZAŘÍZENÍ S...'!F36</f>
        <v>0</v>
      </c>
      <c r="BB60" s="99" t="n">
        <f aca="false">'D 1.1.01.4.7 - ZAŘÍZENÍ S...'!F37</f>
        <v>0</v>
      </c>
      <c r="BC60" s="99" t="n">
        <f aca="false">'D 1.1.01.4.7 - ZAŘÍZENÍ S...'!F38</f>
        <v>0</v>
      </c>
      <c r="BD60" s="101" t="n">
        <f aca="false">'D 1.1.01.4.7 - ZAŘÍZENÍ S...'!F39</f>
        <v>0</v>
      </c>
      <c r="BT60" s="16" t="s">
        <v>80</v>
      </c>
      <c r="BV60" s="16" t="s">
        <v>73</v>
      </c>
      <c r="BW60" s="16" t="s">
        <v>97</v>
      </c>
      <c r="BX60" s="16" t="s">
        <v>79</v>
      </c>
      <c r="CL60" s="16"/>
    </row>
    <row r="61" s="80" customFormat="true" ht="16.5" hidden="false" customHeight="true" outlineLevel="0" collapsed="false">
      <c r="A61" s="93" t="s">
        <v>81</v>
      </c>
      <c r="B61" s="81"/>
      <c r="C61" s="82"/>
      <c r="D61" s="83" t="s">
        <v>98</v>
      </c>
      <c r="E61" s="83"/>
      <c r="F61" s="83"/>
      <c r="G61" s="83"/>
      <c r="H61" s="83"/>
      <c r="I61" s="84"/>
      <c r="J61" s="83" t="s">
        <v>99</v>
      </c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6" t="n">
        <f aca="false">'VRN - VEDLEJŠÍ ROZPOČTOVÉ...'!J30</f>
        <v>0</v>
      </c>
      <c r="AH61" s="86"/>
      <c r="AI61" s="86"/>
      <c r="AJ61" s="86"/>
      <c r="AK61" s="86"/>
      <c r="AL61" s="86"/>
      <c r="AM61" s="86"/>
      <c r="AN61" s="86" t="n">
        <f aca="false">SUM(AG61,AT61)</f>
        <v>0</v>
      </c>
      <c r="AO61" s="86"/>
      <c r="AP61" s="86"/>
      <c r="AQ61" s="87" t="s">
        <v>77</v>
      </c>
      <c r="AR61" s="81"/>
      <c r="AS61" s="102" t="n">
        <v>0</v>
      </c>
      <c r="AT61" s="103" t="n">
        <f aca="false">ROUND(SUM(AV61:AW61),2)</f>
        <v>0</v>
      </c>
      <c r="AU61" s="104" t="n">
        <f aca="false">'VRN - VEDLEJŠÍ ROZPOČTOVÉ...'!P84</f>
        <v>0</v>
      </c>
      <c r="AV61" s="103" t="n">
        <f aca="false">'VRN - VEDLEJŠÍ ROZPOČTOVÉ...'!J33</f>
        <v>0</v>
      </c>
      <c r="AW61" s="103" t="n">
        <f aca="false">'VRN - VEDLEJŠÍ ROZPOČTOVÉ...'!J34</f>
        <v>0</v>
      </c>
      <c r="AX61" s="103" t="n">
        <f aca="false">'VRN - VEDLEJŠÍ ROZPOČTOVÉ...'!J35</f>
        <v>0</v>
      </c>
      <c r="AY61" s="103" t="n">
        <f aca="false">'VRN - VEDLEJŠÍ ROZPOČTOVÉ...'!J36</f>
        <v>0</v>
      </c>
      <c r="AZ61" s="103" t="n">
        <f aca="false">'VRN - VEDLEJŠÍ ROZPOČTOVÉ...'!F33</f>
        <v>0</v>
      </c>
      <c r="BA61" s="103" t="n">
        <f aca="false">'VRN - VEDLEJŠÍ ROZPOČTOVÉ...'!F34</f>
        <v>0</v>
      </c>
      <c r="BB61" s="103" t="n">
        <f aca="false">'VRN - VEDLEJŠÍ ROZPOČTOVÉ...'!F35</f>
        <v>0</v>
      </c>
      <c r="BC61" s="103" t="n">
        <f aca="false">'VRN - VEDLEJŠÍ ROZPOČTOVÉ...'!F36</f>
        <v>0</v>
      </c>
      <c r="BD61" s="105" t="n">
        <f aca="false">'VRN - VEDLEJŠÍ ROZPOČTOVÉ...'!F37</f>
        <v>0</v>
      </c>
      <c r="BT61" s="92" t="s">
        <v>78</v>
      </c>
      <c r="BV61" s="92" t="s">
        <v>73</v>
      </c>
      <c r="BW61" s="92" t="s">
        <v>100</v>
      </c>
      <c r="BX61" s="92" t="s">
        <v>4</v>
      </c>
      <c r="CL61" s="92"/>
      <c r="CM61" s="92" t="s">
        <v>80</v>
      </c>
    </row>
    <row r="62" s="27" customFormat="true" ht="30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3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</row>
    <row r="63" s="27" customFormat="true" ht="6.9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23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</row>
  </sheetData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6" location="'D 1.1.01.1 - ARCHITEKTONI...'!C2" display="/"/>
    <hyperlink ref="A57" location="'D 1.1.01.4.1 - ZAŘÍZENÍ P...'!C2" display="/"/>
    <hyperlink ref="A58" location="'D 1.1.01.4.3 - ZAŘÍZENÍ V...'!C2" display="/"/>
    <hyperlink ref="A59" location="'D 1.1.01.4.5 - ZAŘÍZENÍ Z...'!C2" display="/"/>
    <hyperlink ref="A60" location="'D 1.1.01.4.7 - ZAŘÍZENÍ S...'!C2" display="/"/>
    <hyperlink ref="A6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4"/>
  <sheetViews>
    <sheetView showFormulas="false" showGridLines="false" showRowColHeaders="true" showZeros="true" rightToLeft="false" tabSelected="true" showOutlineSymbols="true" defaultGridColor="true" view="normal" topLeftCell="A1429" colorId="64" zoomScale="100" zoomScaleNormal="100" zoomScalePageLayoutView="100" workbookViewId="0">
      <selection pane="topLeft" activeCell="F1460" activeCellId="0" sqref="F1460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100.84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1" min="10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" hidden="false" customHeight="true" outlineLevel="0" collapsed="false">
      <c r="B4" s="6"/>
      <c r="D4" s="7" t="s">
        <v>101</v>
      </c>
      <c r="L4" s="6"/>
      <c r="M4" s="106" t="s">
        <v>10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DOPRAVNÍ PODNIK MĚSTA ÚSTÍ NAD LABEM - SOC.ZAŘÍZENÍ 1.ETAPA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0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3</v>
      </c>
      <c r="F9" s="107"/>
      <c r="G9" s="107"/>
      <c r="H9" s="107"/>
      <c r="I9" s="22"/>
      <c r="J9" s="22"/>
      <c r="K9" s="22"/>
      <c r="L9" s="10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4</v>
      </c>
      <c r="E10" s="22"/>
      <c r="F10" s="22"/>
      <c r="G10" s="22"/>
      <c r="H10" s="22"/>
      <c r="I10" s="22"/>
      <c r="J10" s="22"/>
      <c r="K10" s="22"/>
      <c r="L10" s="10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09" t="s">
        <v>105</v>
      </c>
      <c r="F11" s="109"/>
      <c r="G11" s="109"/>
      <c r="H11" s="109"/>
      <c r="I11" s="22"/>
      <c r="J11" s="22"/>
      <c r="K11" s="22"/>
      <c r="L11" s="10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0.2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0" t="str">
        <f aca="false">'Rekapitulace stavby'!AN8</f>
        <v>1. 8. 2022</v>
      </c>
      <c r="K14" s="22"/>
      <c r="L14" s="10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K20" s="22"/>
      <c r="L20" s="10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106</v>
      </c>
      <c r="F23" s="22"/>
      <c r="G23" s="22"/>
      <c r="H23" s="22"/>
      <c r="I23" s="15" t="s">
        <v>27</v>
      </c>
      <c r="J23" s="16"/>
      <c r="K23" s="22"/>
      <c r="L23" s="10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107</v>
      </c>
      <c r="F26" s="22"/>
      <c r="G26" s="22"/>
      <c r="H26" s="22"/>
      <c r="I26" s="15" t="s">
        <v>27</v>
      </c>
      <c r="J26" s="16"/>
      <c r="K26" s="22"/>
      <c r="L26" s="10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8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5" customFormat="true" ht="35.25" hidden="false" customHeight="true" outlineLevel="0" collapsed="false">
      <c r="A29" s="112"/>
      <c r="B29" s="113"/>
      <c r="C29" s="112"/>
      <c r="D29" s="112"/>
      <c r="E29" s="20" t="s">
        <v>108</v>
      </c>
      <c r="F29" s="20"/>
      <c r="G29" s="20"/>
      <c r="H29" s="20"/>
      <c r="I29" s="112"/>
      <c r="J29" s="112"/>
      <c r="K29" s="112"/>
      <c r="L29" s="114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27" customFormat="true" ht="6.9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" hidden="false" customHeight="true" outlineLevel="0" collapsed="false">
      <c r="A31" s="22"/>
      <c r="B31" s="23"/>
      <c r="C31" s="22"/>
      <c r="D31" s="65"/>
      <c r="E31" s="65"/>
      <c r="F31" s="65"/>
      <c r="G31" s="65"/>
      <c r="H31" s="65"/>
      <c r="I31" s="65"/>
      <c r="J31" s="65"/>
      <c r="K31" s="65"/>
      <c r="L31" s="10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16" t="s">
        <v>37</v>
      </c>
      <c r="E32" s="22"/>
      <c r="F32" s="22"/>
      <c r="G32" s="22"/>
      <c r="H32" s="22"/>
      <c r="I32" s="22"/>
      <c r="J32" s="117" t="n">
        <f aca="false">ROUND(J112,2)</f>
        <v>0</v>
      </c>
      <c r="K32" s="22"/>
      <c r="L32" s="10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" hidden="false" customHeight="true" outlineLevel="0" collapsed="false">
      <c r="A33" s="22"/>
      <c r="B33" s="23"/>
      <c r="C33" s="22"/>
      <c r="D33" s="65"/>
      <c r="E33" s="65"/>
      <c r="F33" s="65"/>
      <c r="G33" s="65"/>
      <c r="H33" s="65"/>
      <c r="I33" s="65"/>
      <c r="J33" s="65"/>
      <c r="K33" s="65"/>
      <c r="L33" s="10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8" t="s">
        <v>39</v>
      </c>
      <c r="G34" s="22"/>
      <c r="H34" s="22"/>
      <c r="I34" s="118" t="s">
        <v>38</v>
      </c>
      <c r="J34" s="118" t="s">
        <v>40</v>
      </c>
      <c r="K34" s="22"/>
      <c r="L34" s="10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19" t="s">
        <v>41</v>
      </c>
      <c r="E35" s="15" t="s">
        <v>42</v>
      </c>
      <c r="F35" s="120" t="n">
        <f aca="false">ROUND((SUM(BE112:BE1873)),2)</f>
        <v>0</v>
      </c>
      <c r="G35" s="22"/>
      <c r="H35" s="22"/>
      <c r="I35" s="121" t="n">
        <v>0.21</v>
      </c>
      <c r="J35" s="120" t="n">
        <f aca="false">ROUND(((SUM(BE112:BE1873))*I35),2)</f>
        <v>0</v>
      </c>
      <c r="K35" s="22"/>
      <c r="L35" s="10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F112:BF1873)),2)</f>
        <v>0</v>
      </c>
      <c r="G36" s="22"/>
      <c r="H36" s="22"/>
      <c r="I36" s="121" t="n">
        <v>0.15</v>
      </c>
      <c r="J36" s="120" t="n">
        <f aca="false">ROUND(((SUM(BF112:BF1873))*I36),2)</f>
        <v>0</v>
      </c>
      <c r="K36" s="22"/>
      <c r="L36" s="10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G112:BG1873)),2)</f>
        <v>0</v>
      </c>
      <c r="G37" s="22"/>
      <c r="H37" s="22"/>
      <c r="I37" s="121" t="n">
        <v>0.21</v>
      </c>
      <c r="J37" s="120" t="n">
        <f aca="false">0</f>
        <v>0</v>
      </c>
      <c r="K37" s="22"/>
      <c r="L37" s="10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0" t="n">
        <f aca="false">ROUND((SUM(BH112:BH1873)),2)</f>
        <v>0</v>
      </c>
      <c r="G38" s="22"/>
      <c r="H38" s="22"/>
      <c r="I38" s="121" t="n">
        <v>0.15</v>
      </c>
      <c r="J38" s="120" t="n">
        <f aca="false">0</f>
        <v>0</v>
      </c>
      <c r="K38" s="22"/>
      <c r="L38" s="10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0" t="n">
        <f aca="false">ROUND((SUM(BI112:BI1873)),2)</f>
        <v>0</v>
      </c>
      <c r="G39" s="22"/>
      <c r="H39" s="22"/>
      <c r="I39" s="121" t="n">
        <v>0</v>
      </c>
      <c r="J39" s="120" t="n">
        <f aca="false">0</f>
        <v>0</v>
      </c>
      <c r="K39" s="22"/>
      <c r="L39" s="10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33"/>
      <c r="D41" s="34" t="s">
        <v>47</v>
      </c>
      <c r="E41" s="35"/>
      <c r="F41" s="35"/>
      <c r="G41" s="122" t="s">
        <v>48</v>
      </c>
      <c r="H41" s="36" t="s">
        <v>49</v>
      </c>
      <c r="I41" s="35"/>
      <c r="J41" s="123" t="n">
        <f aca="false">SUM(J32:J39)</f>
        <v>0</v>
      </c>
      <c r="K41" s="124"/>
      <c r="L41" s="10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" hidden="false" customHeight="true" outlineLevel="0" collapsed="false">
      <c r="A47" s="22"/>
      <c r="B47" s="23"/>
      <c r="C47" s="7" t="s">
        <v>109</v>
      </c>
      <c r="D47" s="22"/>
      <c r="E47" s="22"/>
      <c r="F47" s="22"/>
      <c r="G47" s="22"/>
      <c r="H47" s="22"/>
      <c r="I47" s="22"/>
      <c r="J47" s="22"/>
      <c r="K47" s="22"/>
      <c r="L47" s="10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7" t="str">
        <f aca="false">E7</f>
        <v>DOPRAVNÍ PODNIK MĚSTA ÚSTÍ NAD LABEM - SOC.ZAŘÍZENÍ 1.ETAPA</v>
      </c>
      <c r="F50" s="107"/>
      <c r="G50" s="107"/>
      <c r="H50" s="107"/>
      <c r="I50" s="22"/>
      <c r="J50" s="22"/>
      <c r="K50" s="22"/>
      <c r="L50" s="10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7" t="s">
        <v>103</v>
      </c>
      <c r="F52" s="107"/>
      <c r="G52" s="107"/>
      <c r="H52" s="107"/>
      <c r="I52" s="22"/>
      <c r="J52" s="22"/>
      <c r="K52" s="22"/>
      <c r="L52" s="10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04</v>
      </c>
      <c r="D53" s="22"/>
      <c r="E53" s="22"/>
      <c r="F53" s="22"/>
      <c r="G53" s="22"/>
      <c r="H53" s="22"/>
      <c r="I53" s="22"/>
      <c r="J53" s="22"/>
      <c r="K53" s="22"/>
      <c r="L53" s="10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09" t="str">
        <f aca="false">E11</f>
        <v>D 1.1.01.1 - ARCHITEKTONICKÉ A STAVEBNĚ TECHNICKÉ ŘEŠENÍ</v>
      </c>
      <c r="F54" s="109"/>
      <c r="G54" s="109"/>
      <c r="H54" s="109"/>
      <c r="I54" s="22"/>
      <c r="J54" s="22"/>
      <c r="K54" s="22"/>
      <c r="L54" s="10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ÚSTÍ NAD LABEM</v>
      </c>
      <c r="G56" s="22"/>
      <c r="H56" s="22"/>
      <c r="I56" s="15" t="s">
        <v>22</v>
      </c>
      <c r="J56" s="110" t="str">
        <f aca="false">IF(J14="","",J14)</f>
        <v>1. 8. 2022</v>
      </c>
      <c r="K56" s="22"/>
      <c r="L56" s="10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DOPRAVNÍ PODNIK MĚSTA ÚSTÍ NAD LABEM</v>
      </c>
      <c r="G58" s="22"/>
      <c r="H58" s="22"/>
      <c r="I58" s="15" t="s">
        <v>30</v>
      </c>
      <c r="J58" s="125" t="str">
        <f aca="false">E23</f>
        <v>G DESIGN s.r.o.</v>
      </c>
      <c r="K58" s="22"/>
      <c r="L58" s="10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5" t="str">
        <f aca="false">E26</f>
        <v>V.RENČOVÁ</v>
      </c>
      <c r="K59" s="22"/>
      <c r="L59" s="10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8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26" t="s">
        <v>110</v>
      </c>
      <c r="D61" s="33"/>
      <c r="E61" s="33"/>
      <c r="F61" s="33"/>
      <c r="G61" s="33"/>
      <c r="H61" s="33"/>
      <c r="I61" s="33"/>
      <c r="J61" s="127" t="s">
        <v>111</v>
      </c>
      <c r="K61" s="33"/>
      <c r="L61" s="10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8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95" hidden="false" customHeight="true" outlineLevel="0" collapsed="false">
      <c r="A63" s="22"/>
      <c r="B63" s="23"/>
      <c r="C63" s="69" t="s">
        <v>69</v>
      </c>
      <c r="D63" s="22"/>
      <c r="E63" s="22"/>
      <c r="F63" s="22"/>
      <c r="G63" s="22"/>
      <c r="H63" s="22"/>
      <c r="I63" s="22"/>
      <c r="J63" s="117" t="n">
        <f aca="false">J112</f>
        <v>0</v>
      </c>
      <c r="K63" s="22"/>
      <c r="L63" s="108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2</v>
      </c>
    </row>
    <row r="64" s="128" customFormat="true" ht="24.9" hidden="false" customHeight="true" outlineLevel="0" collapsed="false">
      <c r="B64" s="129"/>
      <c r="D64" s="130" t="s">
        <v>113</v>
      </c>
      <c r="E64" s="131"/>
      <c r="F64" s="131"/>
      <c r="G64" s="131"/>
      <c r="H64" s="131"/>
      <c r="I64" s="131"/>
      <c r="J64" s="132" t="n">
        <f aca="false">J113</f>
        <v>0</v>
      </c>
      <c r="L64" s="129"/>
    </row>
    <row r="65" s="94" customFormat="true" ht="19.95" hidden="false" customHeight="true" outlineLevel="0" collapsed="false">
      <c r="B65" s="133"/>
      <c r="D65" s="134" t="s">
        <v>114</v>
      </c>
      <c r="E65" s="135"/>
      <c r="F65" s="135"/>
      <c r="G65" s="135"/>
      <c r="H65" s="135"/>
      <c r="I65" s="135"/>
      <c r="J65" s="136" t="n">
        <f aca="false">J114</f>
        <v>0</v>
      </c>
      <c r="L65" s="133"/>
    </row>
    <row r="66" s="94" customFormat="true" ht="19.95" hidden="false" customHeight="true" outlineLevel="0" collapsed="false">
      <c r="B66" s="133"/>
      <c r="D66" s="134" t="s">
        <v>115</v>
      </c>
      <c r="E66" s="135"/>
      <c r="F66" s="135"/>
      <c r="G66" s="135"/>
      <c r="H66" s="135"/>
      <c r="I66" s="135"/>
      <c r="J66" s="136" t="n">
        <f aca="false">J328</f>
        <v>0</v>
      </c>
      <c r="L66" s="133"/>
    </row>
    <row r="67" s="94" customFormat="true" ht="19.95" hidden="false" customHeight="true" outlineLevel="0" collapsed="false">
      <c r="B67" s="133"/>
      <c r="D67" s="134" t="s">
        <v>116</v>
      </c>
      <c r="E67" s="135"/>
      <c r="F67" s="135"/>
      <c r="G67" s="135"/>
      <c r="H67" s="135"/>
      <c r="I67" s="135"/>
      <c r="J67" s="136" t="n">
        <f aca="false">J359</f>
        <v>0</v>
      </c>
      <c r="L67" s="133"/>
    </row>
    <row r="68" s="94" customFormat="true" ht="19.95" hidden="false" customHeight="true" outlineLevel="0" collapsed="false">
      <c r="B68" s="133"/>
      <c r="D68" s="134" t="s">
        <v>117</v>
      </c>
      <c r="E68" s="135"/>
      <c r="F68" s="135"/>
      <c r="G68" s="135"/>
      <c r="H68" s="135"/>
      <c r="I68" s="135"/>
      <c r="J68" s="136" t="n">
        <f aca="false">J603</f>
        <v>0</v>
      </c>
      <c r="L68" s="133"/>
    </row>
    <row r="69" s="94" customFormat="true" ht="19.95" hidden="false" customHeight="true" outlineLevel="0" collapsed="false">
      <c r="B69" s="133"/>
      <c r="D69" s="134" t="s">
        <v>118</v>
      </c>
      <c r="E69" s="135"/>
      <c r="F69" s="135"/>
      <c r="G69" s="135"/>
      <c r="H69" s="135"/>
      <c r="I69" s="135"/>
      <c r="J69" s="136" t="n">
        <f aca="false">J635</f>
        <v>0</v>
      </c>
      <c r="L69" s="133"/>
    </row>
    <row r="70" s="94" customFormat="true" ht="19.95" hidden="false" customHeight="true" outlineLevel="0" collapsed="false">
      <c r="B70" s="133"/>
      <c r="D70" s="134" t="s">
        <v>119</v>
      </c>
      <c r="E70" s="135"/>
      <c r="F70" s="135"/>
      <c r="G70" s="135"/>
      <c r="H70" s="135"/>
      <c r="I70" s="135"/>
      <c r="J70" s="136" t="n">
        <f aca="false">J646</f>
        <v>0</v>
      </c>
      <c r="L70" s="133"/>
    </row>
    <row r="71" s="94" customFormat="true" ht="19.95" hidden="false" customHeight="true" outlineLevel="0" collapsed="false">
      <c r="B71" s="133"/>
      <c r="D71" s="134" t="s">
        <v>120</v>
      </c>
      <c r="E71" s="135"/>
      <c r="F71" s="135"/>
      <c r="G71" s="135"/>
      <c r="H71" s="135"/>
      <c r="I71" s="135"/>
      <c r="J71" s="136" t="n">
        <f aca="false">J673</f>
        <v>0</v>
      </c>
      <c r="L71" s="133"/>
    </row>
    <row r="72" s="94" customFormat="true" ht="19.95" hidden="false" customHeight="true" outlineLevel="0" collapsed="false">
      <c r="B72" s="133"/>
      <c r="D72" s="134" t="s">
        <v>121</v>
      </c>
      <c r="E72" s="135"/>
      <c r="F72" s="135"/>
      <c r="G72" s="135"/>
      <c r="H72" s="135"/>
      <c r="I72" s="135"/>
      <c r="J72" s="136" t="n">
        <f aca="false">J701</f>
        <v>0</v>
      </c>
      <c r="L72" s="133"/>
    </row>
    <row r="73" s="94" customFormat="true" ht="19.95" hidden="false" customHeight="true" outlineLevel="0" collapsed="false">
      <c r="B73" s="133"/>
      <c r="D73" s="134" t="s">
        <v>122</v>
      </c>
      <c r="E73" s="135"/>
      <c r="F73" s="135"/>
      <c r="G73" s="135"/>
      <c r="H73" s="135"/>
      <c r="I73" s="135"/>
      <c r="J73" s="136" t="n">
        <f aca="false">J729</f>
        <v>0</v>
      </c>
      <c r="L73" s="133"/>
    </row>
    <row r="74" s="94" customFormat="true" ht="19.95" hidden="false" customHeight="true" outlineLevel="0" collapsed="false">
      <c r="B74" s="133"/>
      <c r="D74" s="134" t="s">
        <v>123</v>
      </c>
      <c r="E74" s="135"/>
      <c r="F74" s="135"/>
      <c r="G74" s="135"/>
      <c r="H74" s="135"/>
      <c r="I74" s="135"/>
      <c r="J74" s="136" t="n">
        <f aca="false">J739</f>
        <v>0</v>
      </c>
      <c r="L74" s="133"/>
    </row>
    <row r="75" s="94" customFormat="true" ht="19.95" hidden="false" customHeight="true" outlineLevel="0" collapsed="false">
      <c r="B75" s="133"/>
      <c r="D75" s="134" t="s">
        <v>124</v>
      </c>
      <c r="E75" s="135"/>
      <c r="F75" s="135"/>
      <c r="G75" s="135"/>
      <c r="H75" s="135"/>
      <c r="I75" s="135"/>
      <c r="J75" s="136" t="n">
        <f aca="false">J1112</f>
        <v>0</v>
      </c>
      <c r="L75" s="133"/>
    </row>
    <row r="76" s="128" customFormat="true" ht="24.9" hidden="false" customHeight="true" outlineLevel="0" collapsed="false">
      <c r="B76" s="129"/>
      <c r="D76" s="130" t="s">
        <v>125</v>
      </c>
      <c r="E76" s="131"/>
      <c r="F76" s="131"/>
      <c r="G76" s="131"/>
      <c r="H76" s="131"/>
      <c r="I76" s="131"/>
      <c r="J76" s="132" t="n">
        <f aca="false">J1115</f>
        <v>0</v>
      </c>
      <c r="L76" s="129"/>
    </row>
    <row r="77" s="94" customFormat="true" ht="19.95" hidden="false" customHeight="true" outlineLevel="0" collapsed="false">
      <c r="B77" s="133"/>
      <c r="D77" s="134" t="s">
        <v>126</v>
      </c>
      <c r="E77" s="135"/>
      <c r="F77" s="135"/>
      <c r="G77" s="135"/>
      <c r="H77" s="135"/>
      <c r="I77" s="135"/>
      <c r="J77" s="136" t="n">
        <f aca="false">J1116</f>
        <v>0</v>
      </c>
      <c r="L77" s="133"/>
    </row>
    <row r="78" s="94" customFormat="true" ht="19.95" hidden="false" customHeight="true" outlineLevel="0" collapsed="false">
      <c r="B78" s="133"/>
      <c r="D78" s="134" t="s">
        <v>127</v>
      </c>
      <c r="E78" s="135"/>
      <c r="F78" s="135"/>
      <c r="G78" s="135"/>
      <c r="H78" s="135"/>
      <c r="I78" s="135"/>
      <c r="J78" s="136" t="n">
        <f aca="false">J1143</f>
        <v>0</v>
      </c>
      <c r="L78" s="133"/>
    </row>
    <row r="79" s="94" customFormat="true" ht="19.95" hidden="false" customHeight="true" outlineLevel="0" collapsed="false">
      <c r="B79" s="133"/>
      <c r="D79" s="134" t="s">
        <v>128</v>
      </c>
      <c r="E79" s="135"/>
      <c r="F79" s="135"/>
      <c r="G79" s="135"/>
      <c r="H79" s="135"/>
      <c r="I79" s="135"/>
      <c r="J79" s="136" t="n">
        <f aca="false">J1154</f>
        <v>0</v>
      </c>
      <c r="L79" s="133"/>
    </row>
    <row r="80" s="94" customFormat="true" ht="19.95" hidden="false" customHeight="true" outlineLevel="0" collapsed="false">
      <c r="B80" s="133"/>
      <c r="D80" s="134" t="s">
        <v>129</v>
      </c>
      <c r="E80" s="135"/>
      <c r="F80" s="135"/>
      <c r="G80" s="135"/>
      <c r="H80" s="135"/>
      <c r="I80" s="135"/>
      <c r="J80" s="136" t="n">
        <f aca="false">J1217</f>
        <v>0</v>
      </c>
      <c r="L80" s="133"/>
    </row>
    <row r="81" s="94" customFormat="true" ht="19.95" hidden="false" customHeight="true" outlineLevel="0" collapsed="false">
      <c r="B81" s="133"/>
      <c r="D81" s="134" t="s">
        <v>130</v>
      </c>
      <c r="E81" s="135"/>
      <c r="F81" s="135"/>
      <c r="G81" s="135"/>
      <c r="H81" s="135"/>
      <c r="I81" s="135"/>
      <c r="J81" s="136" t="n">
        <f aca="false">J1253</f>
        <v>0</v>
      </c>
      <c r="L81" s="133"/>
    </row>
    <row r="82" s="94" customFormat="true" ht="19.95" hidden="false" customHeight="true" outlineLevel="0" collapsed="false">
      <c r="B82" s="133"/>
      <c r="D82" s="134" t="s">
        <v>131</v>
      </c>
      <c r="E82" s="135"/>
      <c r="F82" s="135"/>
      <c r="G82" s="135"/>
      <c r="H82" s="135"/>
      <c r="I82" s="135"/>
      <c r="J82" s="136" t="n">
        <f aca="false">J1393</f>
        <v>0</v>
      </c>
      <c r="L82" s="133"/>
    </row>
    <row r="83" s="94" customFormat="true" ht="19.95" hidden="false" customHeight="true" outlineLevel="0" collapsed="false">
      <c r="B83" s="133"/>
      <c r="D83" s="134" t="s">
        <v>132</v>
      </c>
      <c r="E83" s="135"/>
      <c r="F83" s="135"/>
      <c r="G83" s="135"/>
      <c r="H83" s="135"/>
      <c r="I83" s="135"/>
      <c r="J83" s="136" t="n">
        <f aca="false">J1435</f>
        <v>0</v>
      </c>
      <c r="L83" s="133"/>
    </row>
    <row r="84" s="94" customFormat="true" ht="19.95" hidden="false" customHeight="true" outlineLevel="0" collapsed="false">
      <c r="B84" s="133"/>
      <c r="D84" s="134" t="s">
        <v>133</v>
      </c>
      <c r="E84" s="135"/>
      <c r="F84" s="135"/>
      <c r="G84" s="135"/>
      <c r="H84" s="135"/>
      <c r="I84" s="135"/>
      <c r="J84" s="136" t="n">
        <f aca="false">J1500</f>
        <v>0</v>
      </c>
      <c r="L84" s="133"/>
    </row>
    <row r="85" s="94" customFormat="true" ht="19.95" hidden="false" customHeight="true" outlineLevel="0" collapsed="false">
      <c r="B85" s="133"/>
      <c r="D85" s="134" t="s">
        <v>134</v>
      </c>
      <c r="E85" s="135"/>
      <c r="F85" s="135"/>
      <c r="G85" s="135"/>
      <c r="H85" s="135"/>
      <c r="I85" s="135"/>
      <c r="J85" s="136" t="n">
        <f aca="false">J1529</f>
        <v>0</v>
      </c>
      <c r="L85" s="133"/>
    </row>
    <row r="86" s="94" customFormat="true" ht="19.95" hidden="false" customHeight="true" outlineLevel="0" collapsed="false">
      <c r="B86" s="133"/>
      <c r="D86" s="134" t="s">
        <v>135</v>
      </c>
      <c r="E86" s="135"/>
      <c r="F86" s="135"/>
      <c r="G86" s="135"/>
      <c r="H86" s="135"/>
      <c r="I86" s="135"/>
      <c r="J86" s="136" t="n">
        <f aca="false">J1600</f>
        <v>0</v>
      </c>
      <c r="L86" s="133"/>
    </row>
    <row r="87" s="94" customFormat="true" ht="19.95" hidden="false" customHeight="true" outlineLevel="0" collapsed="false">
      <c r="B87" s="133"/>
      <c r="D87" s="134" t="s">
        <v>136</v>
      </c>
      <c r="E87" s="135"/>
      <c r="F87" s="135"/>
      <c r="G87" s="135"/>
      <c r="H87" s="135"/>
      <c r="I87" s="135"/>
      <c r="J87" s="136" t="n">
        <f aca="false">J1649</f>
        <v>0</v>
      </c>
      <c r="L87" s="133"/>
    </row>
    <row r="88" s="94" customFormat="true" ht="19.95" hidden="false" customHeight="true" outlineLevel="0" collapsed="false">
      <c r="B88" s="133"/>
      <c r="D88" s="134" t="s">
        <v>137</v>
      </c>
      <c r="E88" s="135"/>
      <c r="F88" s="135"/>
      <c r="G88" s="135"/>
      <c r="H88" s="135"/>
      <c r="I88" s="135"/>
      <c r="J88" s="136" t="n">
        <f aca="false">J1789</f>
        <v>0</v>
      </c>
      <c r="L88" s="133"/>
    </row>
    <row r="89" s="128" customFormat="true" ht="24.9" hidden="false" customHeight="true" outlineLevel="0" collapsed="false">
      <c r="B89" s="129"/>
      <c r="D89" s="130" t="s">
        <v>138</v>
      </c>
      <c r="E89" s="131"/>
      <c r="F89" s="131"/>
      <c r="G89" s="131"/>
      <c r="H89" s="131"/>
      <c r="I89" s="131"/>
      <c r="J89" s="132" t="n">
        <f aca="false">J1860</f>
        <v>0</v>
      </c>
      <c r="L89" s="129"/>
    </row>
    <row r="90" s="94" customFormat="true" ht="19.95" hidden="false" customHeight="true" outlineLevel="0" collapsed="false">
      <c r="B90" s="133"/>
      <c r="D90" s="134" t="s">
        <v>139</v>
      </c>
      <c r="E90" s="135"/>
      <c r="F90" s="135"/>
      <c r="G90" s="135"/>
      <c r="H90" s="135"/>
      <c r="I90" s="135"/>
      <c r="J90" s="136" t="n">
        <f aca="false">J1861</f>
        <v>0</v>
      </c>
      <c r="L90" s="133"/>
    </row>
    <row r="91" s="27" customFormat="true" ht="21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" hidden="false" customHeight="true" outlineLevel="0" collapsed="false">
      <c r="A92" s="22"/>
      <c r="B92" s="39"/>
      <c r="C92" s="40"/>
      <c r="D92" s="40"/>
      <c r="E92" s="40"/>
      <c r="F92" s="40"/>
      <c r="G92" s="40"/>
      <c r="H92" s="40"/>
      <c r="I92" s="40"/>
      <c r="J92" s="40"/>
      <c r="K92" s="40"/>
      <c r="L92" s="10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6" s="27" customFormat="true" ht="6.9" hidden="false" customHeight="true" outlineLevel="0" collapsed="false">
      <c r="A96" s="22"/>
      <c r="B96" s="41"/>
      <c r="C96" s="42"/>
      <c r="D96" s="42"/>
      <c r="E96" s="42"/>
      <c r="F96" s="42"/>
      <c r="G96" s="42"/>
      <c r="H96" s="42"/>
      <c r="I96" s="42"/>
      <c r="J96" s="42"/>
      <c r="K96" s="42"/>
      <c r="L96" s="10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4.9" hidden="false" customHeight="true" outlineLevel="0" collapsed="false">
      <c r="A97" s="22"/>
      <c r="B97" s="23"/>
      <c r="C97" s="7" t="s">
        <v>140</v>
      </c>
      <c r="D97" s="22"/>
      <c r="E97" s="22"/>
      <c r="F97" s="22"/>
      <c r="G97" s="22"/>
      <c r="H97" s="22"/>
      <c r="I97" s="22"/>
      <c r="J97" s="22"/>
      <c r="K97" s="22"/>
      <c r="L97" s="108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9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108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2" hidden="false" customHeight="true" outlineLevel="0" collapsed="false">
      <c r="A99" s="22"/>
      <c r="B99" s="23"/>
      <c r="C99" s="15" t="s">
        <v>16</v>
      </c>
      <c r="D99" s="22"/>
      <c r="E99" s="22"/>
      <c r="F99" s="22"/>
      <c r="G99" s="22"/>
      <c r="H99" s="22"/>
      <c r="I99" s="22"/>
      <c r="J99" s="22"/>
      <c r="K99" s="22"/>
      <c r="L99" s="10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6.5" hidden="false" customHeight="true" outlineLevel="0" collapsed="false">
      <c r="A100" s="22"/>
      <c r="B100" s="23"/>
      <c r="C100" s="22"/>
      <c r="D100" s="22"/>
      <c r="E100" s="107" t="str">
        <f aca="false">E7</f>
        <v>DOPRAVNÍ PODNIK MĚSTA ÚSTÍ NAD LABEM - SOC.ZAŘÍZENÍ 1.ETAPA</v>
      </c>
      <c r="F100" s="107"/>
      <c r="G100" s="107"/>
      <c r="H100" s="107"/>
      <c r="I100" s="22"/>
      <c r="J100" s="22"/>
      <c r="K100" s="22"/>
      <c r="L100" s="10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2" hidden="false" customHeight="true" outlineLevel="0" collapsed="false">
      <c r="B101" s="6"/>
      <c r="C101" s="15" t="s">
        <v>102</v>
      </c>
      <c r="L101" s="6"/>
    </row>
    <row r="102" s="27" customFormat="true" ht="16.5" hidden="false" customHeight="true" outlineLevel="0" collapsed="false">
      <c r="A102" s="22"/>
      <c r="B102" s="23"/>
      <c r="C102" s="22"/>
      <c r="D102" s="22"/>
      <c r="E102" s="107" t="s">
        <v>103</v>
      </c>
      <c r="F102" s="107"/>
      <c r="G102" s="107"/>
      <c r="H102" s="107"/>
      <c r="I102" s="22"/>
      <c r="J102" s="22"/>
      <c r="K102" s="22"/>
      <c r="L102" s="10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12" hidden="false" customHeight="true" outlineLevel="0" collapsed="false">
      <c r="A103" s="22"/>
      <c r="B103" s="23"/>
      <c r="C103" s="15" t="s">
        <v>104</v>
      </c>
      <c r="D103" s="22"/>
      <c r="E103" s="22"/>
      <c r="F103" s="22"/>
      <c r="G103" s="22"/>
      <c r="H103" s="22"/>
      <c r="I103" s="22"/>
      <c r="J103" s="22"/>
      <c r="K103" s="22"/>
      <c r="L103" s="10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16.5" hidden="false" customHeight="true" outlineLevel="0" collapsed="false">
      <c r="A104" s="22"/>
      <c r="B104" s="23"/>
      <c r="C104" s="22"/>
      <c r="D104" s="22"/>
      <c r="E104" s="109" t="str">
        <f aca="false">E11</f>
        <v>D 1.1.01.1 - ARCHITEKTONICKÉ A STAVEBNĚ TECHNICKÉ ŘEŠENÍ</v>
      </c>
      <c r="F104" s="109"/>
      <c r="G104" s="109"/>
      <c r="H104" s="109"/>
      <c r="I104" s="22"/>
      <c r="J104" s="22"/>
      <c r="K104" s="22"/>
      <c r="L104" s="10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10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20</v>
      </c>
      <c r="D106" s="22"/>
      <c r="E106" s="22"/>
      <c r="F106" s="16" t="str">
        <f aca="false">F14</f>
        <v>ÚSTÍ NAD LABEM</v>
      </c>
      <c r="G106" s="22"/>
      <c r="H106" s="22"/>
      <c r="I106" s="15" t="s">
        <v>22</v>
      </c>
      <c r="J106" s="110" t="str">
        <f aca="false">IF(J14="","",J14)</f>
        <v>1. 8. 2022</v>
      </c>
      <c r="K106" s="22"/>
      <c r="L106" s="10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10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5.15" hidden="false" customHeight="true" outlineLevel="0" collapsed="false">
      <c r="A108" s="22"/>
      <c r="B108" s="23"/>
      <c r="C108" s="15" t="s">
        <v>24</v>
      </c>
      <c r="D108" s="22"/>
      <c r="E108" s="22"/>
      <c r="F108" s="16" t="str">
        <f aca="false">E17</f>
        <v>DOPRAVNÍ PODNIK MĚSTA ÚSTÍ NAD LABEM</v>
      </c>
      <c r="G108" s="22"/>
      <c r="H108" s="22"/>
      <c r="I108" s="15" t="s">
        <v>30</v>
      </c>
      <c r="J108" s="125" t="str">
        <f aca="false">E23</f>
        <v>G DESIGN s.r.o.</v>
      </c>
      <c r="K108" s="22"/>
      <c r="L108" s="10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5.15" hidden="false" customHeight="true" outlineLevel="0" collapsed="false">
      <c r="A109" s="22"/>
      <c r="B109" s="23"/>
      <c r="C109" s="15" t="s">
        <v>28</v>
      </c>
      <c r="D109" s="22"/>
      <c r="E109" s="22"/>
      <c r="F109" s="16" t="str">
        <f aca="false">IF(E20="","",E20)</f>
        <v>Vyplň údaj</v>
      </c>
      <c r="G109" s="22"/>
      <c r="H109" s="22"/>
      <c r="I109" s="15" t="s">
        <v>33</v>
      </c>
      <c r="J109" s="125" t="str">
        <f aca="false">E26</f>
        <v>V.RENČOVÁ</v>
      </c>
      <c r="K109" s="22"/>
      <c r="L109" s="10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0.3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10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143" customFormat="true" ht="29.25" hidden="false" customHeight="true" outlineLevel="0" collapsed="false">
      <c r="A111" s="137"/>
      <c r="B111" s="138"/>
      <c r="C111" s="139" t="s">
        <v>141</v>
      </c>
      <c r="D111" s="140" t="s">
        <v>56</v>
      </c>
      <c r="E111" s="140" t="s">
        <v>52</v>
      </c>
      <c r="F111" s="140" t="s">
        <v>53</v>
      </c>
      <c r="G111" s="140" t="s">
        <v>142</v>
      </c>
      <c r="H111" s="140" t="s">
        <v>143</v>
      </c>
      <c r="I111" s="140" t="s">
        <v>144</v>
      </c>
      <c r="J111" s="140" t="s">
        <v>111</v>
      </c>
      <c r="K111" s="141" t="s">
        <v>145</v>
      </c>
      <c r="L111" s="142"/>
      <c r="M111" s="61"/>
      <c r="N111" s="62" t="s">
        <v>41</v>
      </c>
      <c r="O111" s="62" t="s">
        <v>146</v>
      </c>
      <c r="P111" s="62" t="s">
        <v>147</v>
      </c>
      <c r="Q111" s="62" t="s">
        <v>148</v>
      </c>
      <c r="R111" s="62" t="s">
        <v>149</v>
      </c>
      <c r="S111" s="62" t="s">
        <v>150</v>
      </c>
      <c r="T111" s="63" t="s">
        <v>151</v>
      </c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</row>
    <row r="112" s="27" customFormat="true" ht="22.95" hidden="false" customHeight="true" outlineLevel="0" collapsed="false">
      <c r="A112" s="22"/>
      <c r="B112" s="23"/>
      <c r="C112" s="69" t="s">
        <v>152</v>
      </c>
      <c r="D112" s="22"/>
      <c r="E112" s="22"/>
      <c r="F112" s="22"/>
      <c r="G112" s="22"/>
      <c r="H112" s="22"/>
      <c r="I112" s="22"/>
      <c r="J112" s="144" t="n">
        <f aca="false">BK112</f>
        <v>0</v>
      </c>
      <c r="K112" s="22"/>
      <c r="L112" s="23"/>
      <c r="M112" s="64"/>
      <c r="N112" s="53"/>
      <c r="O112" s="65"/>
      <c r="P112" s="145" t="n">
        <f aca="false">P113+P1115+P1860</f>
        <v>0</v>
      </c>
      <c r="Q112" s="65"/>
      <c r="R112" s="145" t="n">
        <f aca="false">R113+R1115+R1860</f>
        <v>57.53099147</v>
      </c>
      <c r="S112" s="65"/>
      <c r="T112" s="146" t="n">
        <f aca="false">T113+T1115+T1860</f>
        <v>51.1505785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70</v>
      </c>
      <c r="AU112" s="3" t="s">
        <v>112</v>
      </c>
      <c r="BK112" s="147" t="n">
        <f aca="false">BK113+BK1115+BK1860</f>
        <v>0</v>
      </c>
    </row>
    <row r="113" s="148" customFormat="true" ht="25.95" hidden="false" customHeight="true" outlineLevel="0" collapsed="false">
      <c r="B113" s="149"/>
      <c r="D113" s="150" t="s">
        <v>70</v>
      </c>
      <c r="E113" s="151" t="s">
        <v>153</v>
      </c>
      <c r="F113" s="151" t="s">
        <v>154</v>
      </c>
      <c r="I113" s="152"/>
      <c r="J113" s="153" t="n">
        <f aca="false">BK113</f>
        <v>0</v>
      </c>
      <c r="L113" s="149"/>
      <c r="M113" s="154"/>
      <c r="N113" s="155"/>
      <c r="O113" s="155"/>
      <c r="P113" s="156" t="n">
        <f aca="false">P114+P328+P359+P603+P635+P646+P673+P701+P729+P739+P1112</f>
        <v>0</v>
      </c>
      <c r="Q113" s="155"/>
      <c r="R113" s="156" t="n">
        <f aca="false">R114+R328+R359+R603+R635+R646+R673+R701+R729+R739+R1112</f>
        <v>41.04522655</v>
      </c>
      <c r="S113" s="155"/>
      <c r="T113" s="157" t="n">
        <f aca="false">T114+T328+T359+T603+T635+T646+T673+T701+T729+T739+T1112</f>
        <v>48.568576</v>
      </c>
      <c r="AR113" s="150" t="s">
        <v>78</v>
      </c>
      <c r="AT113" s="158" t="s">
        <v>70</v>
      </c>
      <c r="AU113" s="158" t="s">
        <v>71</v>
      </c>
      <c r="AY113" s="150" t="s">
        <v>155</v>
      </c>
      <c r="BK113" s="159" t="n">
        <f aca="false">BK114+BK328+BK359+BK603+BK635+BK646+BK673+BK701+BK729+BK739+BK1112</f>
        <v>0</v>
      </c>
    </row>
    <row r="114" s="148" customFormat="true" ht="22.95" hidden="false" customHeight="true" outlineLevel="0" collapsed="false">
      <c r="B114" s="149"/>
      <c r="D114" s="150" t="s">
        <v>70</v>
      </c>
      <c r="E114" s="160" t="s">
        <v>156</v>
      </c>
      <c r="F114" s="160" t="s">
        <v>157</v>
      </c>
      <c r="I114" s="152"/>
      <c r="J114" s="161" t="n">
        <f aca="false">BK114</f>
        <v>0</v>
      </c>
      <c r="L114" s="149"/>
      <c r="M114" s="154"/>
      <c r="N114" s="155"/>
      <c r="O114" s="155"/>
      <c r="P114" s="156" t="n">
        <f aca="false">SUM(P115:P327)</f>
        <v>0</v>
      </c>
      <c r="Q114" s="155"/>
      <c r="R114" s="156" t="n">
        <f aca="false">SUM(R115:R327)</f>
        <v>18.93025343</v>
      </c>
      <c r="S114" s="155"/>
      <c r="T114" s="157" t="n">
        <f aca="false">SUM(T115:T327)</f>
        <v>0</v>
      </c>
      <c r="AR114" s="150" t="s">
        <v>78</v>
      </c>
      <c r="AT114" s="158" t="s">
        <v>70</v>
      </c>
      <c r="AU114" s="158" t="s">
        <v>78</v>
      </c>
      <c r="AY114" s="150" t="s">
        <v>155</v>
      </c>
      <c r="BK114" s="159" t="n">
        <f aca="false">SUM(BK115:BK327)</f>
        <v>0</v>
      </c>
    </row>
    <row r="115" s="27" customFormat="true" ht="21.75" hidden="false" customHeight="true" outlineLevel="0" collapsed="false">
      <c r="A115" s="22"/>
      <c r="B115" s="162"/>
      <c r="C115" s="163" t="s">
        <v>78</v>
      </c>
      <c r="D115" s="163" t="s">
        <v>158</v>
      </c>
      <c r="E115" s="164" t="s">
        <v>159</v>
      </c>
      <c r="F115" s="165" t="s">
        <v>160</v>
      </c>
      <c r="G115" s="166" t="s">
        <v>161</v>
      </c>
      <c r="H115" s="167" t="n">
        <v>5.556</v>
      </c>
      <c r="I115" s="168"/>
      <c r="J115" s="169" t="n">
        <f aca="false">ROUND(I115*H115,2)</f>
        <v>0</v>
      </c>
      <c r="K115" s="165" t="s">
        <v>162</v>
      </c>
      <c r="L115" s="23"/>
      <c r="M115" s="170"/>
      <c r="N115" s="171" t="s">
        <v>42</v>
      </c>
      <c r="O115" s="55"/>
      <c r="P115" s="172" t="n">
        <f aca="false">O115*H115</f>
        <v>0</v>
      </c>
      <c r="Q115" s="172" t="n">
        <v>0.26723</v>
      </c>
      <c r="R115" s="172" t="n">
        <f aca="false">Q115*H115</f>
        <v>1.48472988</v>
      </c>
      <c r="S115" s="172" t="n">
        <v>0</v>
      </c>
      <c r="T115" s="173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4" t="s">
        <v>163</v>
      </c>
      <c r="AT115" s="174" t="s">
        <v>158</v>
      </c>
      <c r="AU115" s="174" t="s">
        <v>80</v>
      </c>
      <c r="AY115" s="3" t="s">
        <v>155</v>
      </c>
      <c r="BE115" s="175" t="n">
        <f aca="false">IF(N115="základní",J115,0)</f>
        <v>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78</v>
      </c>
      <c r="BK115" s="175" t="n">
        <f aca="false">ROUND(I115*H115,2)</f>
        <v>0</v>
      </c>
      <c r="BL115" s="3" t="s">
        <v>163</v>
      </c>
      <c r="BM115" s="174" t="s">
        <v>164</v>
      </c>
    </row>
    <row r="116" s="27" customFormat="true" ht="10.2" hidden="true" customHeight="false" outlineLevel="0" collapsed="false">
      <c r="A116" s="22"/>
      <c r="B116" s="23"/>
      <c r="C116" s="22"/>
      <c r="D116" s="176" t="s">
        <v>165</v>
      </c>
      <c r="E116" s="22"/>
      <c r="F116" s="177" t="s">
        <v>166</v>
      </c>
      <c r="G116" s="22"/>
      <c r="H116" s="22"/>
      <c r="I116" s="178"/>
      <c r="J116" s="22"/>
      <c r="K116" s="22"/>
      <c r="L116" s="23"/>
      <c r="M116" s="179"/>
      <c r="N116" s="180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65</v>
      </c>
      <c r="AU116" s="3" t="s">
        <v>80</v>
      </c>
    </row>
    <row r="117" s="181" customFormat="true" ht="10.2" hidden="false" customHeight="false" outlineLevel="0" collapsed="false">
      <c r="B117" s="182"/>
      <c r="D117" s="176" t="s">
        <v>167</v>
      </c>
      <c r="E117" s="183"/>
      <c r="F117" s="184" t="s">
        <v>168</v>
      </c>
      <c r="H117" s="183"/>
      <c r="I117" s="185"/>
      <c r="L117" s="182"/>
      <c r="M117" s="186"/>
      <c r="N117" s="187"/>
      <c r="O117" s="187"/>
      <c r="P117" s="187"/>
      <c r="Q117" s="187"/>
      <c r="R117" s="187"/>
      <c r="S117" s="187"/>
      <c r="T117" s="188"/>
      <c r="AT117" s="183" t="s">
        <v>167</v>
      </c>
      <c r="AU117" s="183" t="s">
        <v>80</v>
      </c>
      <c r="AV117" s="181" t="s">
        <v>78</v>
      </c>
      <c r="AW117" s="181" t="s">
        <v>32</v>
      </c>
      <c r="AX117" s="181" t="s">
        <v>71</v>
      </c>
      <c r="AY117" s="183" t="s">
        <v>155</v>
      </c>
    </row>
    <row r="118" s="181" customFormat="true" ht="10.2" hidden="false" customHeight="false" outlineLevel="0" collapsed="false">
      <c r="B118" s="182"/>
      <c r="D118" s="176" t="s">
        <v>167</v>
      </c>
      <c r="E118" s="183"/>
      <c r="F118" s="184" t="s">
        <v>169</v>
      </c>
      <c r="H118" s="183"/>
      <c r="I118" s="185"/>
      <c r="L118" s="182"/>
      <c r="M118" s="186"/>
      <c r="N118" s="187"/>
      <c r="O118" s="187"/>
      <c r="P118" s="187"/>
      <c r="Q118" s="187"/>
      <c r="R118" s="187"/>
      <c r="S118" s="187"/>
      <c r="T118" s="188"/>
      <c r="AT118" s="183" t="s">
        <v>167</v>
      </c>
      <c r="AU118" s="183" t="s">
        <v>80</v>
      </c>
      <c r="AV118" s="181" t="s">
        <v>78</v>
      </c>
      <c r="AW118" s="181" t="s">
        <v>32</v>
      </c>
      <c r="AX118" s="181" t="s">
        <v>71</v>
      </c>
      <c r="AY118" s="183" t="s">
        <v>155</v>
      </c>
    </row>
    <row r="119" s="189" customFormat="true" ht="10.2" hidden="false" customHeight="false" outlineLevel="0" collapsed="false">
      <c r="B119" s="190"/>
      <c r="D119" s="176" t="s">
        <v>167</v>
      </c>
      <c r="E119" s="191"/>
      <c r="F119" s="192" t="s">
        <v>170</v>
      </c>
      <c r="H119" s="193" t="n">
        <v>2.556</v>
      </c>
      <c r="I119" s="194"/>
      <c r="L119" s="190"/>
      <c r="M119" s="195"/>
      <c r="N119" s="196"/>
      <c r="O119" s="196"/>
      <c r="P119" s="196"/>
      <c r="Q119" s="196"/>
      <c r="R119" s="196"/>
      <c r="S119" s="196"/>
      <c r="T119" s="197"/>
      <c r="AT119" s="191" t="s">
        <v>167</v>
      </c>
      <c r="AU119" s="191" t="s">
        <v>80</v>
      </c>
      <c r="AV119" s="189" t="s">
        <v>80</v>
      </c>
      <c r="AW119" s="189" t="s">
        <v>32</v>
      </c>
      <c r="AX119" s="189" t="s">
        <v>71</v>
      </c>
      <c r="AY119" s="191" t="s">
        <v>155</v>
      </c>
    </row>
    <row r="120" s="181" customFormat="true" ht="10.2" hidden="false" customHeight="false" outlineLevel="0" collapsed="false">
      <c r="B120" s="182"/>
      <c r="D120" s="176" t="s">
        <v>167</v>
      </c>
      <c r="E120" s="183"/>
      <c r="F120" s="184" t="s">
        <v>171</v>
      </c>
      <c r="H120" s="183"/>
      <c r="I120" s="185"/>
      <c r="L120" s="182"/>
      <c r="M120" s="186"/>
      <c r="N120" s="187"/>
      <c r="O120" s="187"/>
      <c r="P120" s="187"/>
      <c r="Q120" s="187"/>
      <c r="R120" s="187"/>
      <c r="S120" s="187"/>
      <c r="T120" s="188"/>
      <c r="AT120" s="183" t="s">
        <v>167</v>
      </c>
      <c r="AU120" s="183" t="s">
        <v>80</v>
      </c>
      <c r="AV120" s="181" t="s">
        <v>78</v>
      </c>
      <c r="AW120" s="181" t="s">
        <v>32</v>
      </c>
      <c r="AX120" s="181" t="s">
        <v>71</v>
      </c>
      <c r="AY120" s="183" t="s">
        <v>155</v>
      </c>
    </row>
    <row r="121" s="181" customFormat="true" ht="10.2" hidden="false" customHeight="false" outlineLevel="0" collapsed="false">
      <c r="B121" s="182"/>
      <c r="D121" s="176" t="s">
        <v>167</v>
      </c>
      <c r="E121" s="183"/>
      <c r="F121" s="184" t="s">
        <v>172</v>
      </c>
      <c r="H121" s="183"/>
      <c r="I121" s="185"/>
      <c r="L121" s="182"/>
      <c r="M121" s="186"/>
      <c r="N121" s="187"/>
      <c r="O121" s="187"/>
      <c r="P121" s="187"/>
      <c r="Q121" s="187"/>
      <c r="R121" s="187"/>
      <c r="S121" s="187"/>
      <c r="T121" s="188"/>
      <c r="AT121" s="183" t="s">
        <v>167</v>
      </c>
      <c r="AU121" s="183" t="s">
        <v>80</v>
      </c>
      <c r="AV121" s="181" t="s">
        <v>78</v>
      </c>
      <c r="AW121" s="181" t="s">
        <v>32</v>
      </c>
      <c r="AX121" s="181" t="s">
        <v>71</v>
      </c>
      <c r="AY121" s="183" t="s">
        <v>155</v>
      </c>
    </row>
    <row r="122" s="181" customFormat="true" ht="10.2" hidden="false" customHeight="false" outlineLevel="0" collapsed="false">
      <c r="B122" s="182"/>
      <c r="D122" s="176" t="s">
        <v>167</v>
      </c>
      <c r="E122" s="183"/>
      <c r="F122" s="184" t="s">
        <v>173</v>
      </c>
      <c r="H122" s="183"/>
      <c r="I122" s="185"/>
      <c r="L122" s="182"/>
      <c r="M122" s="186"/>
      <c r="N122" s="187"/>
      <c r="O122" s="187"/>
      <c r="P122" s="187"/>
      <c r="Q122" s="187"/>
      <c r="R122" s="187"/>
      <c r="S122" s="187"/>
      <c r="T122" s="188"/>
      <c r="AT122" s="183" t="s">
        <v>167</v>
      </c>
      <c r="AU122" s="183" t="s">
        <v>80</v>
      </c>
      <c r="AV122" s="181" t="s">
        <v>78</v>
      </c>
      <c r="AW122" s="181" t="s">
        <v>32</v>
      </c>
      <c r="AX122" s="181" t="s">
        <v>71</v>
      </c>
      <c r="AY122" s="183" t="s">
        <v>155</v>
      </c>
    </row>
    <row r="123" s="189" customFormat="true" ht="10.2" hidden="false" customHeight="false" outlineLevel="0" collapsed="false">
      <c r="B123" s="190"/>
      <c r="D123" s="176" t="s">
        <v>167</v>
      </c>
      <c r="E123" s="191"/>
      <c r="F123" s="192" t="s">
        <v>174</v>
      </c>
      <c r="H123" s="193" t="n">
        <v>0.8</v>
      </c>
      <c r="I123" s="194"/>
      <c r="L123" s="190"/>
      <c r="M123" s="195"/>
      <c r="N123" s="196"/>
      <c r="O123" s="196"/>
      <c r="P123" s="196"/>
      <c r="Q123" s="196"/>
      <c r="R123" s="196"/>
      <c r="S123" s="196"/>
      <c r="T123" s="197"/>
      <c r="AT123" s="191" t="s">
        <v>167</v>
      </c>
      <c r="AU123" s="191" t="s">
        <v>80</v>
      </c>
      <c r="AV123" s="189" t="s">
        <v>80</v>
      </c>
      <c r="AW123" s="189" t="s">
        <v>32</v>
      </c>
      <c r="AX123" s="189" t="s">
        <v>71</v>
      </c>
      <c r="AY123" s="191" t="s">
        <v>155</v>
      </c>
    </row>
    <row r="124" s="181" customFormat="true" ht="10.2" hidden="false" customHeight="false" outlineLevel="0" collapsed="false">
      <c r="B124" s="182"/>
      <c r="D124" s="176" t="s">
        <v>167</v>
      </c>
      <c r="E124" s="183"/>
      <c r="F124" s="184" t="s">
        <v>175</v>
      </c>
      <c r="H124" s="183"/>
      <c r="I124" s="185"/>
      <c r="L124" s="182"/>
      <c r="M124" s="186"/>
      <c r="N124" s="187"/>
      <c r="O124" s="187"/>
      <c r="P124" s="187"/>
      <c r="Q124" s="187"/>
      <c r="R124" s="187"/>
      <c r="S124" s="187"/>
      <c r="T124" s="188"/>
      <c r="AT124" s="183" t="s">
        <v>167</v>
      </c>
      <c r="AU124" s="183" t="s">
        <v>80</v>
      </c>
      <c r="AV124" s="181" t="s">
        <v>78</v>
      </c>
      <c r="AW124" s="181" t="s">
        <v>32</v>
      </c>
      <c r="AX124" s="181" t="s">
        <v>71</v>
      </c>
      <c r="AY124" s="183" t="s">
        <v>155</v>
      </c>
    </row>
    <row r="125" s="181" customFormat="true" ht="10.2" hidden="false" customHeight="false" outlineLevel="0" collapsed="false">
      <c r="B125" s="182"/>
      <c r="D125" s="176" t="s">
        <v>167</v>
      </c>
      <c r="E125" s="183"/>
      <c r="F125" s="184" t="s">
        <v>176</v>
      </c>
      <c r="H125" s="183"/>
      <c r="I125" s="185"/>
      <c r="L125" s="182"/>
      <c r="M125" s="186"/>
      <c r="N125" s="187"/>
      <c r="O125" s="187"/>
      <c r="P125" s="187"/>
      <c r="Q125" s="187"/>
      <c r="R125" s="187"/>
      <c r="S125" s="187"/>
      <c r="T125" s="188"/>
      <c r="AT125" s="183" t="s">
        <v>167</v>
      </c>
      <c r="AU125" s="183" t="s">
        <v>80</v>
      </c>
      <c r="AV125" s="181" t="s">
        <v>78</v>
      </c>
      <c r="AW125" s="181" t="s">
        <v>32</v>
      </c>
      <c r="AX125" s="181" t="s">
        <v>71</v>
      </c>
      <c r="AY125" s="183" t="s">
        <v>155</v>
      </c>
    </row>
    <row r="126" s="189" customFormat="true" ht="10.2" hidden="false" customHeight="false" outlineLevel="0" collapsed="false">
      <c r="B126" s="190"/>
      <c r="D126" s="176" t="s">
        <v>167</v>
      </c>
      <c r="E126" s="191"/>
      <c r="F126" s="192" t="s">
        <v>177</v>
      </c>
      <c r="H126" s="193" t="n">
        <v>0.6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67</v>
      </c>
      <c r="AU126" s="191" t="s">
        <v>80</v>
      </c>
      <c r="AV126" s="189" t="s">
        <v>80</v>
      </c>
      <c r="AW126" s="189" t="s">
        <v>32</v>
      </c>
      <c r="AX126" s="189" t="s">
        <v>71</v>
      </c>
      <c r="AY126" s="191" t="s">
        <v>155</v>
      </c>
    </row>
    <row r="127" s="189" customFormat="true" ht="10.2" hidden="false" customHeight="false" outlineLevel="0" collapsed="false">
      <c r="B127" s="190"/>
      <c r="D127" s="176" t="s">
        <v>167</v>
      </c>
      <c r="E127" s="191"/>
      <c r="F127" s="192" t="s">
        <v>174</v>
      </c>
      <c r="H127" s="193" t="n">
        <v>0.8</v>
      </c>
      <c r="I127" s="194"/>
      <c r="L127" s="190"/>
      <c r="M127" s="195"/>
      <c r="N127" s="196"/>
      <c r="O127" s="196"/>
      <c r="P127" s="196"/>
      <c r="Q127" s="196"/>
      <c r="R127" s="196"/>
      <c r="S127" s="196"/>
      <c r="T127" s="197"/>
      <c r="AT127" s="191" t="s">
        <v>167</v>
      </c>
      <c r="AU127" s="191" t="s">
        <v>80</v>
      </c>
      <c r="AV127" s="189" t="s">
        <v>80</v>
      </c>
      <c r="AW127" s="189" t="s">
        <v>32</v>
      </c>
      <c r="AX127" s="189" t="s">
        <v>71</v>
      </c>
      <c r="AY127" s="191" t="s">
        <v>155</v>
      </c>
    </row>
    <row r="128" s="181" customFormat="true" ht="10.2" hidden="false" customHeight="false" outlineLevel="0" collapsed="false">
      <c r="B128" s="182"/>
      <c r="D128" s="176" t="s">
        <v>167</v>
      </c>
      <c r="E128" s="183"/>
      <c r="F128" s="184" t="s">
        <v>178</v>
      </c>
      <c r="H128" s="183"/>
      <c r="I128" s="185"/>
      <c r="L128" s="182"/>
      <c r="M128" s="186"/>
      <c r="N128" s="187"/>
      <c r="O128" s="187"/>
      <c r="P128" s="187"/>
      <c r="Q128" s="187"/>
      <c r="R128" s="187"/>
      <c r="S128" s="187"/>
      <c r="T128" s="188"/>
      <c r="AT128" s="183" t="s">
        <v>167</v>
      </c>
      <c r="AU128" s="183" t="s">
        <v>80</v>
      </c>
      <c r="AV128" s="181" t="s">
        <v>78</v>
      </c>
      <c r="AW128" s="181" t="s">
        <v>32</v>
      </c>
      <c r="AX128" s="181" t="s">
        <v>71</v>
      </c>
      <c r="AY128" s="183" t="s">
        <v>155</v>
      </c>
    </row>
    <row r="129" s="181" customFormat="true" ht="10.2" hidden="false" customHeight="false" outlineLevel="0" collapsed="false">
      <c r="B129" s="182"/>
      <c r="D129" s="176" t="s">
        <v>167</v>
      </c>
      <c r="E129" s="183"/>
      <c r="F129" s="184" t="s">
        <v>179</v>
      </c>
      <c r="H129" s="183"/>
      <c r="I129" s="185"/>
      <c r="L129" s="182"/>
      <c r="M129" s="186"/>
      <c r="N129" s="187"/>
      <c r="O129" s="187"/>
      <c r="P129" s="187"/>
      <c r="Q129" s="187"/>
      <c r="R129" s="187"/>
      <c r="S129" s="187"/>
      <c r="T129" s="188"/>
      <c r="AT129" s="183" t="s">
        <v>167</v>
      </c>
      <c r="AU129" s="183" t="s">
        <v>80</v>
      </c>
      <c r="AV129" s="181" t="s">
        <v>78</v>
      </c>
      <c r="AW129" s="181" t="s">
        <v>32</v>
      </c>
      <c r="AX129" s="181" t="s">
        <v>71</v>
      </c>
      <c r="AY129" s="183" t="s">
        <v>155</v>
      </c>
    </row>
    <row r="130" s="189" customFormat="true" ht="10.2" hidden="false" customHeight="false" outlineLevel="0" collapsed="false">
      <c r="B130" s="190"/>
      <c r="D130" s="176" t="s">
        <v>167</v>
      </c>
      <c r="E130" s="191"/>
      <c r="F130" s="192" t="s">
        <v>174</v>
      </c>
      <c r="H130" s="193" t="n">
        <v>0.8</v>
      </c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1" t="s">
        <v>167</v>
      </c>
      <c r="AU130" s="191" t="s">
        <v>80</v>
      </c>
      <c r="AV130" s="189" t="s">
        <v>80</v>
      </c>
      <c r="AW130" s="189" t="s">
        <v>32</v>
      </c>
      <c r="AX130" s="189" t="s">
        <v>71</v>
      </c>
      <c r="AY130" s="191" t="s">
        <v>155</v>
      </c>
    </row>
    <row r="131" s="198" customFormat="true" ht="10.2" hidden="false" customHeight="false" outlineLevel="0" collapsed="false">
      <c r="B131" s="199"/>
      <c r="D131" s="176" t="s">
        <v>167</v>
      </c>
      <c r="E131" s="200"/>
      <c r="F131" s="201" t="s">
        <v>180</v>
      </c>
      <c r="H131" s="202" t="n">
        <v>5.556</v>
      </c>
      <c r="I131" s="203"/>
      <c r="L131" s="199"/>
      <c r="M131" s="204"/>
      <c r="N131" s="205"/>
      <c r="O131" s="205"/>
      <c r="P131" s="205"/>
      <c r="Q131" s="205"/>
      <c r="R131" s="205"/>
      <c r="S131" s="205"/>
      <c r="T131" s="206"/>
      <c r="AT131" s="200" t="s">
        <v>167</v>
      </c>
      <c r="AU131" s="200" t="s">
        <v>80</v>
      </c>
      <c r="AV131" s="198" t="s">
        <v>163</v>
      </c>
      <c r="AW131" s="198" t="s">
        <v>32</v>
      </c>
      <c r="AX131" s="198" t="s">
        <v>78</v>
      </c>
      <c r="AY131" s="200" t="s">
        <v>155</v>
      </c>
    </row>
    <row r="132" s="27" customFormat="true" ht="24.15" hidden="false" customHeight="true" outlineLevel="0" collapsed="false">
      <c r="A132" s="22"/>
      <c r="B132" s="162"/>
      <c r="C132" s="163" t="s">
        <v>80</v>
      </c>
      <c r="D132" s="163" t="s">
        <v>158</v>
      </c>
      <c r="E132" s="164" t="s">
        <v>181</v>
      </c>
      <c r="F132" s="165" t="s">
        <v>182</v>
      </c>
      <c r="G132" s="166" t="s">
        <v>183</v>
      </c>
      <c r="H132" s="167" t="n">
        <v>4.995</v>
      </c>
      <c r="I132" s="168"/>
      <c r="J132" s="169" t="n">
        <f aca="false">ROUND(I132*H132,2)</f>
        <v>0</v>
      </c>
      <c r="K132" s="165" t="s">
        <v>162</v>
      </c>
      <c r="L132" s="23"/>
      <c r="M132" s="170"/>
      <c r="N132" s="171" t="s">
        <v>42</v>
      </c>
      <c r="O132" s="55"/>
      <c r="P132" s="172" t="n">
        <f aca="false">O132*H132</f>
        <v>0</v>
      </c>
      <c r="Q132" s="172" t="n">
        <v>1.8775</v>
      </c>
      <c r="R132" s="172" t="n">
        <f aca="false">Q132*H132</f>
        <v>9.3781125</v>
      </c>
      <c r="S132" s="172" t="n">
        <v>0</v>
      </c>
      <c r="T132" s="17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4" t="s">
        <v>163</v>
      </c>
      <c r="AT132" s="174" t="s">
        <v>158</v>
      </c>
      <c r="AU132" s="174" t="s">
        <v>80</v>
      </c>
      <c r="AY132" s="3" t="s">
        <v>15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8</v>
      </c>
      <c r="BK132" s="175" t="n">
        <f aca="false">ROUND(I132*H132,2)</f>
        <v>0</v>
      </c>
      <c r="BL132" s="3" t="s">
        <v>163</v>
      </c>
      <c r="BM132" s="174" t="s">
        <v>184</v>
      </c>
    </row>
    <row r="133" s="27" customFormat="true" ht="10.2" hidden="true" customHeight="false" outlineLevel="0" collapsed="false">
      <c r="A133" s="22"/>
      <c r="B133" s="23"/>
      <c r="C133" s="22"/>
      <c r="D133" s="176" t="s">
        <v>165</v>
      </c>
      <c r="E133" s="22"/>
      <c r="F133" s="177" t="s">
        <v>185</v>
      </c>
      <c r="G133" s="22"/>
      <c r="H133" s="22"/>
      <c r="I133" s="178"/>
      <c r="J133" s="22"/>
      <c r="K133" s="22"/>
      <c r="L133" s="23"/>
      <c r="M133" s="179"/>
      <c r="N133" s="180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65</v>
      </c>
      <c r="AU133" s="3" t="s">
        <v>80</v>
      </c>
    </row>
    <row r="134" s="181" customFormat="true" ht="10.2" hidden="false" customHeight="false" outlineLevel="0" collapsed="false">
      <c r="B134" s="182"/>
      <c r="D134" s="176" t="s">
        <v>167</v>
      </c>
      <c r="E134" s="183"/>
      <c r="F134" s="184" t="s">
        <v>186</v>
      </c>
      <c r="H134" s="183"/>
      <c r="I134" s="185"/>
      <c r="L134" s="182"/>
      <c r="M134" s="186"/>
      <c r="N134" s="187"/>
      <c r="O134" s="187"/>
      <c r="P134" s="187"/>
      <c r="Q134" s="187"/>
      <c r="R134" s="187"/>
      <c r="S134" s="187"/>
      <c r="T134" s="188"/>
      <c r="AT134" s="183" t="s">
        <v>167</v>
      </c>
      <c r="AU134" s="183" t="s">
        <v>80</v>
      </c>
      <c r="AV134" s="181" t="s">
        <v>78</v>
      </c>
      <c r="AW134" s="181" t="s">
        <v>32</v>
      </c>
      <c r="AX134" s="181" t="s">
        <v>71</v>
      </c>
      <c r="AY134" s="183" t="s">
        <v>155</v>
      </c>
    </row>
    <row r="135" s="181" customFormat="true" ht="10.2" hidden="false" customHeight="false" outlineLevel="0" collapsed="false">
      <c r="B135" s="182"/>
      <c r="D135" s="176" t="s">
        <v>167</v>
      </c>
      <c r="E135" s="183"/>
      <c r="F135" s="184" t="s">
        <v>187</v>
      </c>
      <c r="H135" s="183"/>
      <c r="I135" s="185"/>
      <c r="L135" s="182"/>
      <c r="M135" s="186"/>
      <c r="N135" s="187"/>
      <c r="O135" s="187"/>
      <c r="P135" s="187"/>
      <c r="Q135" s="187"/>
      <c r="R135" s="187"/>
      <c r="S135" s="187"/>
      <c r="T135" s="188"/>
      <c r="AT135" s="183" t="s">
        <v>167</v>
      </c>
      <c r="AU135" s="183" t="s">
        <v>80</v>
      </c>
      <c r="AV135" s="181" t="s">
        <v>78</v>
      </c>
      <c r="AW135" s="181" t="s">
        <v>32</v>
      </c>
      <c r="AX135" s="181" t="s">
        <v>71</v>
      </c>
      <c r="AY135" s="183" t="s">
        <v>155</v>
      </c>
    </row>
    <row r="136" s="181" customFormat="true" ht="10.2" hidden="false" customHeight="false" outlineLevel="0" collapsed="false">
      <c r="B136" s="182"/>
      <c r="D136" s="176" t="s">
        <v>167</v>
      </c>
      <c r="E136" s="183"/>
      <c r="F136" s="184" t="s">
        <v>169</v>
      </c>
      <c r="H136" s="183"/>
      <c r="I136" s="185"/>
      <c r="L136" s="182"/>
      <c r="M136" s="186"/>
      <c r="N136" s="187"/>
      <c r="O136" s="187"/>
      <c r="P136" s="187"/>
      <c r="Q136" s="187"/>
      <c r="R136" s="187"/>
      <c r="S136" s="187"/>
      <c r="T136" s="188"/>
      <c r="AT136" s="183" t="s">
        <v>167</v>
      </c>
      <c r="AU136" s="183" t="s">
        <v>80</v>
      </c>
      <c r="AV136" s="181" t="s">
        <v>78</v>
      </c>
      <c r="AW136" s="181" t="s">
        <v>32</v>
      </c>
      <c r="AX136" s="181" t="s">
        <v>71</v>
      </c>
      <c r="AY136" s="183" t="s">
        <v>155</v>
      </c>
    </row>
    <row r="137" s="181" customFormat="true" ht="10.2" hidden="false" customHeight="false" outlineLevel="0" collapsed="false">
      <c r="B137" s="182"/>
      <c r="D137" s="176" t="s">
        <v>167</v>
      </c>
      <c r="E137" s="183"/>
      <c r="F137" s="184" t="s">
        <v>188</v>
      </c>
      <c r="H137" s="183"/>
      <c r="I137" s="185"/>
      <c r="L137" s="182"/>
      <c r="M137" s="186"/>
      <c r="N137" s="187"/>
      <c r="O137" s="187"/>
      <c r="P137" s="187"/>
      <c r="Q137" s="187"/>
      <c r="R137" s="187"/>
      <c r="S137" s="187"/>
      <c r="T137" s="188"/>
      <c r="AT137" s="183" t="s">
        <v>167</v>
      </c>
      <c r="AU137" s="183" t="s">
        <v>80</v>
      </c>
      <c r="AV137" s="181" t="s">
        <v>78</v>
      </c>
      <c r="AW137" s="181" t="s">
        <v>32</v>
      </c>
      <c r="AX137" s="181" t="s">
        <v>71</v>
      </c>
      <c r="AY137" s="183" t="s">
        <v>155</v>
      </c>
    </row>
    <row r="138" s="189" customFormat="true" ht="10.2" hidden="false" customHeight="false" outlineLevel="0" collapsed="false">
      <c r="B138" s="190"/>
      <c r="D138" s="176" t="s">
        <v>167</v>
      </c>
      <c r="E138" s="191"/>
      <c r="F138" s="192" t="s">
        <v>189</v>
      </c>
      <c r="H138" s="193" t="n">
        <v>0.461</v>
      </c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1" t="s">
        <v>167</v>
      </c>
      <c r="AU138" s="191" t="s">
        <v>80</v>
      </c>
      <c r="AV138" s="189" t="s">
        <v>80</v>
      </c>
      <c r="AW138" s="189" t="s">
        <v>32</v>
      </c>
      <c r="AX138" s="189" t="s">
        <v>71</v>
      </c>
      <c r="AY138" s="191" t="s">
        <v>155</v>
      </c>
    </row>
    <row r="139" s="181" customFormat="true" ht="10.2" hidden="false" customHeight="false" outlineLevel="0" collapsed="false">
      <c r="B139" s="182"/>
      <c r="D139" s="176" t="s">
        <v>167</v>
      </c>
      <c r="E139" s="183"/>
      <c r="F139" s="184" t="s">
        <v>190</v>
      </c>
      <c r="H139" s="183"/>
      <c r="I139" s="185"/>
      <c r="L139" s="182"/>
      <c r="M139" s="186"/>
      <c r="N139" s="187"/>
      <c r="O139" s="187"/>
      <c r="P139" s="187"/>
      <c r="Q139" s="187"/>
      <c r="R139" s="187"/>
      <c r="S139" s="187"/>
      <c r="T139" s="188"/>
      <c r="AT139" s="183" t="s">
        <v>167</v>
      </c>
      <c r="AU139" s="183" t="s">
        <v>80</v>
      </c>
      <c r="AV139" s="181" t="s">
        <v>78</v>
      </c>
      <c r="AW139" s="181" t="s">
        <v>32</v>
      </c>
      <c r="AX139" s="181" t="s">
        <v>71</v>
      </c>
      <c r="AY139" s="183" t="s">
        <v>155</v>
      </c>
    </row>
    <row r="140" s="181" customFormat="true" ht="10.2" hidden="false" customHeight="false" outlineLevel="0" collapsed="false">
      <c r="B140" s="182"/>
      <c r="D140" s="176" t="s">
        <v>167</v>
      </c>
      <c r="E140" s="183"/>
      <c r="F140" s="184" t="s">
        <v>191</v>
      </c>
      <c r="H140" s="183"/>
      <c r="I140" s="185"/>
      <c r="L140" s="182"/>
      <c r="M140" s="186"/>
      <c r="N140" s="187"/>
      <c r="O140" s="187"/>
      <c r="P140" s="187"/>
      <c r="Q140" s="187"/>
      <c r="R140" s="187"/>
      <c r="S140" s="187"/>
      <c r="T140" s="188"/>
      <c r="AT140" s="183" t="s">
        <v>167</v>
      </c>
      <c r="AU140" s="183" t="s">
        <v>80</v>
      </c>
      <c r="AV140" s="181" t="s">
        <v>78</v>
      </c>
      <c r="AW140" s="181" t="s">
        <v>32</v>
      </c>
      <c r="AX140" s="181" t="s">
        <v>71</v>
      </c>
      <c r="AY140" s="183" t="s">
        <v>155</v>
      </c>
    </row>
    <row r="141" s="181" customFormat="true" ht="10.2" hidden="false" customHeight="false" outlineLevel="0" collapsed="false">
      <c r="B141" s="182"/>
      <c r="D141" s="176" t="s">
        <v>167</v>
      </c>
      <c r="E141" s="183"/>
      <c r="F141" s="184" t="s">
        <v>192</v>
      </c>
      <c r="H141" s="183"/>
      <c r="I141" s="185"/>
      <c r="L141" s="182"/>
      <c r="M141" s="186"/>
      <c r="N141" s="187"/>
      <c r="O141" s="187"/>
      <c r="P141" s="187"/>
      <c r="Q141" s="187"/>
      <c r="R141" s="187"/>
      <c r="S141" s="187"/>
      <c r="T141" s="188"/>
      <c r="AT141" s="183" t="s">
        <v>167</v>
      </c>
      <c r="AU141" s="183" t="s">
        <v>80</v>
      </c>
      <c r="AV141" s="181" t="s">
        <v>78</v>
      </c>
      <c r="AW141" s="181" t="s">
        <v>32</v>
      </c>
      <c r="AX141" s="181" t="s">
        <v>71</v>
      </c>
      <c r="AY141" s="183" t="s">
        <v>155</v>
      </c>
    </row>
    <row r="142" s="189" customFormat="true" ht="10.2" hidden="false" customHeight="false" outlineLevel="0" collapsed="false">
      <c r="B142" s="190"/>
      <c r="D142" s="176" t="s">
        <v>167</v>
      </c>
      <c r="E142" s="191"/>
      <c r="F142" s="192" t="s">
        <v>193</v>
      </c>
      <c r="H142" s="193" t="n">
        <v>1.348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67</v>
      </c>
      <c r="AU142" s="191" t="s">
        <v>80</v>
      </c>
      <c r="AV142" s="189" t="s">
        <v>80</v>
      </c>
      <c r="AW142" s="189" t="s">
        <v>32</v>
      </c>
      <c r="AX142" s="189" t="s">
        <v>71</v>
      </c>
      <c r="AY142" s="191" t="s">
        <v>155</v>
      </c>
    </row>
    <row r="143" s="181" customFormat="true" ht="10.2" hidden="false" customHeight="false" outlineLevel="0" collapsed="false">
      <c r="B143" s="182"/>
      <c r="D143" s="176" t="s">
        <v>167</v>
      </c>
      <c r="E143" s="183"/>
      <c r="F143" s="184" t="s">
        <v>194</v>
      </c>
      <c r="H143" s="183"/>
      <c r="I143" s="185"/>
      <c r="L143" s="182"/>
      <c r="M143" s="186"/>
      <c r="N143" s="187"/>
      <c r="O143" s="187"/>
      <c r="P143" s="187"/>
      <c r="Q143" s="187"/>
      <c r="R143" s="187"/>
      <c r="S143" s="187"/>
      <c r="T143" s="188"/>
      <c r="AT143" s="183" t="s">
        <v>167</v>
      </c>
      <c r="AU143" s="183" t="s">
        <v>80</v>
      </c>
      <c r="AV143" s="181" t="s">
        <v>78</v>
      </c>
      <c r="AW143" s="181" t="s">
        <v>32</v>
      </c>
      <c r="AX143" s="181" t="s">
        <v>71</v>
      </c>
      <c r="AY143" s="183" t="s">
        <v>155</v>
      </c>
    </row>
    <row r="144" s="181" customFormat="true" ht="10.2" hidden="false" customHeight="false" outlineLevel="0" collapsed="false">
      <c r="B144" s="182"/>
      <c r="D144" s="176" t="s">
        <v>167</v>
      </c>
      <c r="E144" s="183"/>
      <c r="F144" s="184" t="s">
        <v>195</v>
      </c>
      <c r="H144" s="183"/>
      <c r="I144" s="185"/>
      <c r="L144" s="182"/>
      <c r="M144" s="186"/>
      <c r="N144" s="187"/>
      <c r="O144" s="187"/>
      <c r="P144" s="187"/>
      <c r="Q144" s="187"/>
      <c r="R144" s="187"/>
      <c r="S144" s="187"/>
      <c r="T144" s="188"/>
      <c r="AT144" s="183" t="s">
        <v>167</v>
      </c>
      <c r="AU144" s="183" t="s">
        <v>80</v>
      </c>
      <c r="AV144" s="181" t="s">
        <v>78</v>
      </c>
      <c r="AW144" s="181" t="s">
        <v>32</v>
      </c>
      <c r="AX144" s="181" t="s">
        <v>71</v>
      </c>
      <c r="AY144" s="183" t="s">
        <v>155</v>
      </c>
    </row>
    <row r="145" s="181" customFormat="true" ht="10.2" hidden="false" customHeight="false" outlineLevel="0" collapsed="false">
      <c r="B145" s="182"/>
      <c r="D145" s="176" t="s">
        <v>167</v>
      </c>
      <c r="E145" s="183"/>
      <c r="F145" s="184" t="s">
        <v>196</v>
      </c>
      <c r="H145" s="183"/>
      <c r="I145" s="185"/>
      <c r="L145" s="182"/>
      <c r="M145" s="186"/>
      <c r="N145" s="187"/>
      <c r="O145" s="187"/>
      <c r="P145" s="187"/>
      <c r="Q145" s="187"/>
      <c r="R145" s="187"/>
      <c r="S145" s="187"/>
      <c r="T145" s="188"/>
      <c r="AT145" s="183" t="s">
        <v>167</v>
      </c>
      <c r="AU145" s="183" t="s">
        <v>80</v>
      </c>
      <c r="AV145" s="181" t="s">
        <v>78</v>
      </c>
      <c r="AW145" s="181" t="s">
        <v>32</v>
      </c>
      <c r="AX145" s="181" t="s">
        <v>71</v>
      </c>
      <c r="AY145" s="183" t="s">
        <v>155</v>
      </c>
    </row>
    <row r="146" s="189" customFormat="true" ht="10.2" hidden="false" customHeight="false" outlineLevel="0" collapsed="false">
      <c r="B146" s="190"/>
      <c r="D146" s="176" t="s">
        <v>167</v>
      </c>
      <c r="E146" s="191"/>
      <c r="F146" s="192" t="s">
        <v>197</v>
      </c>
      <c r="H146" s="193" t="n">
        <v>0.63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67</v>
      </c>
      <c r="AU146" s="191" t="s">
        <v>80</v>
      </c>
      <c r="AV146" s="189" t="s">
        <v>80</v>
      </c>
      <c r="AW146" s="189" t="s">
        <v>32</v>
      </c>
      <c r="AX146" s="189" t="s">
        <v>71</v>
      </c>
      <c r="AY146" s="191" t="s">
        <v>155</v>
      </c>
    </row>
    <row r="147" s="181" customFormat="true" ht="10.2" hidden="false" customHeight="false" outlineLevel="0" collapsed="false">
      <c r="B147" s="182"/>
      <c r="D147" s="176" t="s">
        <v>167</v>
      </c>
      <c r="E147" s="183"/>
      <c r="F147" s="184" t="s">
        <v>175</v>
      </c>
      <c r="H147" s="183"/>
      <c r="I147" s="185"/>
      <c r="L147" s="182"/>
      <c r="M147" s="186"/>
      <c r="N147" s="187"/>
      <c r="O147" s="187"/>
      <c r="P147" s="187"/>
      <c r="Q147" s="187"/>
      <c r="R147" s="187"/>
      <c r="S147" s="187"/>
      <c r="T147" s="188"/>
      <c r="AT147" s="183" t="s">
        <v>167</v>
      </c>
      <c r="AU147" s="183" t="s">
        <v>80</v>
      </c>
      <c r="AV147" s="181" t="s">
        <v>78</v>
      </c>
      <c r="AW147" s="181" t="s">
        <v>32</v>
      </c>
      <c r="AX147" s="181" t="s">
        <v>71</v>
      </c>
      <c r="AY147" s="183" t="s">
        <v>155</v>
      </c>
    </row>
    <row r="148" s="181" customFormat="true" ht="10.2" hidden="false" customHeight="false" outlineLevel="0" collapsed="false">
      <c r="B148" s="182"/>
      <c r="D148" s="176" t="s">
        <v>167</v>
      </c>
      <c r="E148" s="183"/>
      <c r="F148" s="184" t="s">
        <v>176</v>
      </c>
      <c r="H148" s="183"/>
      <c r="I148" s="185"/>
      <c r="L148" s="182"/>
      <c r="M148" s="186"/>
      <c r="N148" s="187"/>
      <c r="O148" s="187"/>
      <c r="P148" s="187"/>
      <c r="Q148" s="187"/>
      <c r="R148" s="187"/>
      <c r="S148" s="187"/>
      <c r="T148" s="188"/>
      <c r="AT148" s="183" t="s">
        <v>167</v>
      </c>
      <c r="AU148" s="183" t="s">
        <v>80</v>
      </c>
      <c r="AV148" s="181" t="s">
        <v>78</v>
      </c>
      <c r="AW148" s="181" t="s">
        <v>32</v>
      </c>
      <c r="AX148" s="181" t="s">
        <v>71</v>
      </c>
      <c r="AY148" s="183" t="s">
        <v>155</v>
      </c>
    </row>
    <row r="149" s="189" customFormat="true" ht="10.2" hidden="false" customHeight="false" outlineLevel="0" collapsed="false">
      <c r="B149" s="190"/>
      <c r="D149" s="176" t="s">
        <v>167</v>
      </c>
      <c r="E149" s="191"/>
      <c r="F149" s="192" t="s">
        <v>198</v>
      </c>
      <c r="H149" s="193" t="n">
        <v>0.028</v>
      </c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67</v>
      </c>
      <c r="AU149" s="191" t="s">
        <v>80</v>
      </c>
      <c r="AV149" s="189" t="s">
        <v>80</v>
      </c>
      <c r="AW149" s="189" t="s">
        <v>32</v>
      </c>
      <c r="AX149" s="189" t="s">
        <v>71</v>
      </c>
      <c r="AY149" s="191" t="s">
        <v>155</v>
      </c>
    </row>
    <row r="150" s="181" customFormat="true" ht="10.2" hidden="false" customHeight="false" outlineLevel="0" collapsed="false">
      <c r="B150" s="182"/>
      <c r="D150" s="176" t="s">
        <v>167</v>
      </c>
      <c r="E150" s="183"/>
      <c r="F150" s="184" t="s">
        <v>178</v>
      </c>
      <c r="H150" s="183"/>
      <c r="I150" s="185"/>
      <c r="L150" s="182"/>
      <c r="M150" s="186"/>
      <c r="N150" s="187"/>
      <c r="O150" s="187"/>
      <c r="P150" s="187"/>
      <c r="Q150" s="187"/>
      <c r="R150" s="187"/>
      <c r="S150" s="187"/>
      <c r="T150" s="188"/>
      <c r="AT150" s="183" t="s">
        <v>167</v>
      </c>
      <c r="AU150" s="183" t="s">
        <v>80</v>
      </c>
      <c r="AV150" s="181" t="s">
        <v>78</v>
      </c>
      <c r="AW150" s="181" t="s">
        <v>32</v>
      </c>
      <c r="AX150" s="181" t="s">
        <v>71</v>
      </c>
      <c r="AY150" s="183" t="s">
        <v>155</v>
      </c>
    </row>
    <row r="151" s="181" customFormat="true" ht="10.2" hidden="false" customHeight="false" outlineLevel="0" collapsed="false">
      <c r="B151" s="182"/>
      <c r="D151" s="176" t="s">
        <v>167</v>
      </c>
      <c r="E151" s="183"/>
      <c r="F151" s="184" t="s">
        <v>179</v>
      </c>
      <c r="H151" s="183"/>
      <c r="I151" s="185"/>
      <c r="L151" s="182"/>
      <c r="M151" s="186"/>
      <c r="N151" s="187"/>
      <c r="O151" s="187"/>
      <c r="P151" s="187"/>
      <c r="Q151" s="187"/>
      <c r="R151" s="187"/>
      <c r="S151" s="187"/>
      <c r="T151" s="188"/>
      <c r="AT151" s="183" t="s">
        <v>167</v>
      </c>
      <c r="AU151" s="183" t="s">
        <v>80</v>
      </c>
      <c r="AV151" s="181" t="s">
        <v>78</v>
      </c>
      <c r="AW151" s="181" t="s">
        <v>32</v>
      </c>
      <c r="AX151" s="181" t="s">
        <v>71</v>
      </c>
      <c r="AY151" s="183" t="s">
        <v>155</v>
      </c>
    </row>
    <row r="152" s="189" customFormat="true" ht="10.2" hidden="false" customHeight="false" outlineLevel="0" collapsed="false">
      <c r="B152" s="190"/>
      <c r="D152" s="176" t="s">
        <v>167</v>
      </c>
      <c r="E152" s="191"/>
      <c r="F152" s="192" t="s">
        <v>198</v>
      </c>
      <c r="H152" s="193" t="n">
        <v>0.028</v>
      </c>
      <c r="I152" s="194"/>
      <c r="L152" s="190"/>
      <c r="M152" s="195"/>
      <c r="N152" s="196"/>
      <c r="O152" s="196"/>
      <c r="P152" s="196"/>
      <c r="Q152" s="196"/>
      <c r="R152" s="196"/>
      <c r="S152" s="196"/>
      <c r="T152" s="197"/>
      <c r="AT152" s="191" t="s">
        <v>167</v>
      </c>
      <c r="AU152" s="191" t="s">
        <v>80</v>
      </c>
      <c r="AV152" s="189" t="s">
        <v>80</v>
      </c>
      <c r="AW152" s="189" t="s">
        <v>32</v>
      </c>
      <c r="AX152" s="189" t="s">
        <v>71</v>
      </c>
      <c r="AY152" s="191" t="s">
        <v>155</v>
      </c>
    </row>
    <row r="153" s="181" customFormat="true" ht="10.2" hidden="false" customHeight="false" outlineLevel="0" collapsed="false">
      <c r="B153" s="182"/>
      <c r="D153" s="176" t="s">
        <v>167</v>
      </c>
      <c r="E153" s="183"/>
      <c r="F153" s="184" t="s">
        <v>199</v>
      </c>
      <c r="H153" s="183"/>
      <c r="I153" s="185"/>
      <c r="L153" s="182"/>
      <c r="M153" s="186"/>
      <c r="N153" s="187"/>
      <c r="O153" s="187"/>
      <c r="P153" s="187"/>
      <c r="Q153" s="187"/>
      <c r="R153" s="187"/>
      <c r="S153" s="187"/>
      <c r="T153" s="188"/>
      <c r="AT153" s="183" t="s">
        <v>167</v>
      </c>
      <c r="AU153" s="183" t="s">
        <v>80</v>
      </c>
      <c r="AV153" s="181" t="s">
        <v>78</v>
      </c>
      <c r="AW153" s="181" t="s">
        <v>32</v>
      </c>
      <c r="AX153" s="181" t="s">
        <v>71</v>
      </c>
      <c r="AY153" s="183" t="s">
        <v>155</v>
      </c>
    </row>
    <row r="154" s="189" customFormat="true" ht="10.2" hidden="false" customHeight="false" outlineLevel="0" collapsed="false">
      <c r="B154" s="190"/>
      <c r="D154" s="176" t="s">
        <v>167</v>
      </c>
      <c r="E154" s="191"/>
      <c r="F154" s="192" t="s">
        <v>200</v>
      </c>
      <c r="H154" s="193" t="n">
        <v>2.5</v>
      </c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1" t="s">
        <v>167</v>
      </c>
      <c r="AU154" s="191" t="s">
        <v>80</v>
      </c>
      <c r="AV154" s="189" t="s">
        <v>80</v>
      </c>
      <c r="AW154" s="189" t="s">
        <v>32</v>
      </c>
      <c r="AX154" s="189" t="s">
        <v>71</v>
      </c>
      <c r="AY154" s="191" t="s">
        <v>155</v>
      </c>
    </row>
    <row r="155" s="198" customFormat="true" ht="10.2" hidden="false" customHeight="false" outlineLevel="0" collapsed="false">
      <c r="B155" s="199"/>
      <c r="D155" s="176" t="s">
        <v>167</v>
      </c>
      <c r="E155" s="200"/>
      <c r="F155" s="201" t="s">
        <v>180</v>
      </c>
      <c r="H155" s="202" t="n">
        <v>4.995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167</v>
      </c>
      <c r="AU155" s="200" t="s">
        <v>80</v>
      </c>
      <c r="AV155" s="198" t="s">
        <v>163</v>
      </c>
      <c r="AW155" s="198" t="s">
        <v>32</v>
      </c>
      <c r="AX155" s="198" t="s">
        <v>78</v>
      </c>
      <c r="AY155" s="200" t="s">
        <v>155</v>
      </c>
    </row>
    <row r="156" s="27" customFormat="true" ht="24.15" hidden="false" customHeight="true" outlineLevel="0" collapsed="false">
      <c r="A156" s="22"/>
      <c r="B156" s="162"/>
      <c r="C156" s="163" t="s">
        <v>156</v>
      </c>
      <c r="D156" s="163" t="s">
        <v>158</v>
      </c>
      <c r="E156" s="164" t="s">
        <v>201</v>
      </c>
      <c r="F156" s="165" t="s">
        <v>202</v>
      </c>
      <c r="G156" s="166" t="s">
        <v>203</v>
      </c>
      <c r="H156" s="167" t="n">
        <v>3</v>
      </c>
      <c r="I156" s="168"/>
      <c r="J156" s="169" t="n">
        <f aca="false">ROUND(I156*H156,2)</f>
        <v>0</v>
      </c>
      <c r="K156" s="165" t="s">
        <v>162</v>
      </c>
      <c r="L156" s="23"/>
      <c r="M156" s="170"/>
      <c r="N156" s="171" t="s">
        <v>42</v>
      </c>
      <c r="O156" s="55"/>
      <c r="P156" s="172" t="n">
        <f aca="false">O156*H156</f>
        <v>0</v>
      </c>
      <c r="Q156" s="172" t="n">
        <v>0.04843</v>
      </c>
      <c r="R156" s="172" t="n">
        <f aca="false">Q156*H156</f>
        <v>0.14529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63</v>
      </c>
      <c r="AT156" s="174" t="s">
        <v>158</v>
      </c>
      <c r="AU156" s="174" t="s">
        <v>80</v>
      </c>
      <c r="AY156" s="3" t="s">
        <v>15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8</v>
      </c>
      <c r="BK156" s="175" t="n">
        <f aca="false">ROUND(I156*H156,2)</f>
        <v>0</v>
      </c>
      <c r="BL156" s="3" t="s">
        <v>163</v>
      </c>
      <c r="BM156" s="174" t="s">
        <v>204</v>
      </c>
    </row>
    <row r="157" s="27" customFormat="true" ht="10.2" hidden="true" customHeight="false" outlineLevel="0" collapsed="false">
      <c r="A157" s="22"/>
      <c r="B157" s="23"/>
      <c r="C157" s="22"/>
      <c r="D157" s="176" t="s">
        <v>165</v>
      </c>
      <c r="E157" s="22"/>
      <c r="F157" s="177" t="s">
        <v>205</v>
      </c>
      <c r="G157" s="22"/>
      <c r="H157" s="22"/>
      <c r="I157" s="178"/>
      <c r="J157" s="22"/>
      <c r="K157" s="22"/>
      <c r="L157" s="23"/>
      <c r="M157" s="179"/>
      <c r="N157" s="180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65</v>
      </c>
      <c r="AU157" s="3" t="s">
        <v>80</v>
      </c>
    </row>
    <row r="158" s="181" customFormat="true" ht="10.2" hidden="false" customHeight="false" outlineLevel="0" collapsed="false">
      <c r="B158" s="182"/>
      <c r="D158" s="176" t="s">
        <v>167</v>
      </c>
      <c r="E158" s="183"/>
      <c r="F158" s="184" t="s">
        <v>206</v>
      </c>
      <c r="H158" s="183"/>
      <c r="I158" s="185"/>
      <c r="L158" s="182"/>
      <c r="M158" s="186"/>
      <c r="N158" s="187"/>
      <c r="O158" s="187"/>
      <c r="P158" s="187"/>
      <c r="Q158" s="187"/>
      <c r="R158" s="187"/>
      <c r="S158" s="187"/>
      <c r="T158" s="188"/>
      <c r="AT158" s="183" t="s">
        <v>167</v>
      </c>
      <c r="AU158" s="183" t="s">
        <v>80</v>
      </c>
      <c r="AV158" s="181" t="s">
        <v>78</v>
      </c>
      <c r="AW158" s="181" t="s">
        <v>32</v>
      </c>
      <c r="AX158" s="181" t="s">
        <v>71</v>
      </c>
      <c r="AY158" s="183" t="s">
        <v>155</v>
      </c>
    </row>
    <row r="159" s="181" customFormat="true" ht="10.2" hidden="false" customHeight="false" outlineLevel="0" collapsed="false">
      <c r="B159" s="182"/>
      <c r="D159" s="176" t="s">
        <v>167</v>
      </c>
      <c r="E159" s="183"/>
      <c r="F159" s="184" t="s">
        <v>172</v>
      </c>
      <c r="H159" s="183"/>
      <c r="I159" s="185"/>
      <c r="L159" s="182"/>
      <c r="M159" s="186"/>
      <c r="N159" s="187"/>
      <c r="O159" s="187"/>
      <c r="P159" s="187"/>
      <c r="Q159" s="187"/>
      <c r="R159" s="187"/>
      <c r="S159" s="187"/>
      <c r="T159" s="188"/>
      <c r="AT159" s="183" t="s">
        <v>167</v>
      </c>
      <c r="AU159" s="183" t="s">
        <v>80</v>
      </c>
      <c r="AV159" s="181" t="s">
        <v>78</v>
      </c>
      <c r="AW159" s="181" t="s">
        <v>32</v>
      </c>
      <c r="AX159" s="181" t="s">
        <v>71</v>
      </c>
      <c r="AY159" s="183" t="s">
        <v>155</v>
      </c>
    </row>
    <row r="160" s="189" customFormat="true" ht="10.2" hidden="false" customHeight="false" outlineLevel="0" collapsed="false">
      <c r="B160" s="190"/>
      <c r="D160" s="176" t="s">
        <v>167</v>
      </c>
      <c r="E160" s="191"/>
      <c r="F160" s="192" t="s">
        <v>80</v>
      </c>
      <c r="H160" s="193" t="n">
        <v>2</v>
      </c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1" t="s">
        <v>167</v>
      </c>
      <c r="AU160" s="191" t="s">
        <v>80</v>
      </c>
      <c r="AV160" s="189" t="s">
        <v>80</v>
      </c>
      <c r="AW160" s="189" t="s">
        <v>32</v>
      </c>
      <c r="AX160" s="189" t="s">
        <v>71</v>
      </c>
      <c r="AY160" s="191" t="s">
        <v>155</v>
      </c>
    </row>
    <row r="161" s="181" customFormat="true" ht="10.2" hidden="false" customHeight="false" outlineLevel="0" collapsed="false">
      <c r="B161" s="182"/>
      <c r="D161" s="176" t="s">
        <v>167</v>
      </c>
      <c r="E161" s="183"/>
      <c r="F161" s="184" t="s">
        <v>175</v>
      </c>
      <c r="H161" s="183"/>
      <c r="I161" s="185"/>
      <c r="L161" s="182"/>
      <c r="M161" s="186"/>
      <c r="N161" s="187"/>
      <c r="O161" s="187"/>
      <c r="P161" s="187"/>
      <c r="Q161" s="187"/>
      <c r="R161" s="187"/>
      <c r="S161" s="187"/>
      <c r="T161" s="188"/>
      <c r="AT161" s="183" t="s">
        <v>167</v>
      </c>
      <c r="AU161" s="183" t="s">
        <v>80</v>
      </c>
      <c r="AV161" s="181" t="s">
        <v>78</v>
      </c>
      <c r="AW161" s="181" t="s">
        <v>32</v>
      </c>
      <c r="AX161" s="181" t="s">
        <v>71</v>
      </c>
      <c r="AY161" s="183" t="s">
        <v>155</v>
      </c>
    </row>
    <row r="162" s="189" customFormat="true" ht="10.2" hidden="false" customHeight="false" outlineLevel="0" collapsed="false">
      <c r="B162" s="190"/>
      <c r="D162" s="176" t="s">
        <v>167</v>
      </c>
      <c r="E162" s="191"/>
      <c r="F162" s="192" t="s">
        <v>78</v>
      </c>
      <c r="H162" s="193" t="n">
        <v>1</v>
      </c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1" t="s">
        <v>167</v>
      </c>
      <c r="AU162" s="191" t="s">
        <v>80</v>
      </c>
      <c r="AV162" s="189" t="s">
        <v>80</v>
      </c>
      <c r="AW162" s="189" t="s">
        <v>32</v>
      </c>
      <c r="AX162" s="189" t="s">
        <v>71</v>
      </c>
      <c r="AY162" s="191" t="s">
        <v>155</v>
      </c>
    </row>
    <row r="163" s="198" customFormat="true" ht="10.2" hidden="false" customHeight="false" outlineLevel="0" collapsed="false">
      <c r="B163" s="199"/>
      <c r="D163" s="176" t="s">
        <v>167</v>
      </c>
      <c r="E163" s="200"/>
      <c r="F163" s="201" t="s">
        <v>180</v>
      </c>
      <c r="H163" s="202" t="n">
        <v>3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167</v>
      </c>
      <c r="AU163" s="200" t="s">
        <v>80</v>
      </c>
      <c r="AV163" s="198" t="s">
        <v>163</v>
      </c>
      <c r="AW163" s="198" t="s">
        <v>32</v>
      </c>
      <c r="AX163" s="198" t="s">
        <v>78</v>
      </c>
      <c r="AY163" s="200" t="s">
        <v>155</v>
      </c>
    </row>
    <row r="164" s="27" customFormat="true" ht="24.15" hidden="false" customHeight="true" outlineLevel="0" collapsed="false">
      <c r="A164" s="22"/>
      <c r="B164" s="162"/>
      <c r="C164" s="163" t="s">
        <v>163</v>
      </c>
      <c r="D164" s="163" t="s">
        <v>158</v>
      </c>
      <c r="E164" s="164" t="s">
        <v>207</v>
      </c>
      <c r="F164" s="165" t="s">
        <v>208</v>
      </c>
      <c r="G164" s="166" t="s">
        <v>161</v>
      </c>
      <c r="H164" s="167" t="n">
        <v>3.2</v>
      </c>
      <c r="I164" s="168"/>
      <c r="J164" s="169" t="n">
        <f aca="false">ROUND(I164*H164,2)</f>
        <v>0</v>
      </c>
      <c r="K164" s="165" t="s">
        <v>162</v>
      </c>
      <c r="L164" s="23"/>
      <c r="M164" s="170"/>
      <c r="N164" s="171" t="s">
        <v>42</v>
      </c>
      <c r="O164" s="55"/>
      <c r="P164" s="172" t="n">
        <f aca="false">O164*H164</f>
        <v>0</v>
      </c>
      <c r="Q164" s="172" t="n">
        <v>0.06307</v>
      </c>
      <c r="R164" s="172" t="n">
        <f aca="false">Q164*H164</f>
        <v>0.201824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63</v>
      </c>
      <c r="AT164" s="174" t="s">
        <v>158</v>
      </c>
      <c r="AU164" s="174" t="s">
        <v>80</v>
      </c>
      <c r="AY164" s="3" t="s">
        <v>15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8</v>
      </c>
      <c r="BK164" s="175" t="n">
        <f aca="false">ROUND(I164*H164,2)</f>
        <v>0</v>
      </c>
      <c r="BL164" s="3" t="s">
        <v>163</v>
      </c>
      <c r="BM164" s="174" t="s">
        <v>209</v>
      </c>
    </row>
    <row r="165" s="27" customFormat="true" ht="10.2" hidden="true" customHeight="false" outlineLevel="0" collapsed="false">
      <c r="A165" s="22"/>
      <c r="B165" s="23"/>
      <c r="C165" s="22"/>
      <c r="D165" s="176" t="s">
        <v>165</v>
      </c>
      <c r="E165" s="22"/>
      <c r="F165" s="177" t="s">
        <v>210</v>
      </c>
      <c r="G165" s="22"/>
      <c r="H165" s="22"/>
      <c r="I165" s="178"/>
      <c r="J165" s="22"/>
      <c r="K165" s="22"/>
      <c r="L165" s="23"/>
      <c r="M165" s="179"/>
      <c r="N165" s="180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65</v>
      </c>
      <c r="AU165" s="3" t="s">
        <v>80</v>
      </c>
    </row>
    <row r="166" s="181" customFormat="true" ht="10.2" hidden="false" customHeight="false" outlineLevel="0" collapsed="false">
      <c r="B166" s="182"/>
      <c r="D166" s="176" t="s">
        <v>167</v>
      </c>
      <c r="E166" s="183"/>
      <c r="F166" s="184" t="s">
        <v>211</v>
      </c>
      <c r="H166" s="183"/>
      <c r="I166" s="185"/>
      <c r="L166" s="182"/>
      <c r="M166" s="186"/>
      <c r="N166" s="187"/>
      <c r="O166" s="187"/>
      <c r="P166" s="187"/>
      <c r="Q166" s="187"/>
      <c r="R166" s="187"/>
      <c r="S166" s="187"/>
      <c r="T166" s="188"/>
      <c r="AT166" s="183" t="s">
        <v>167</v>
      </c>
      <c r="AU166" s="183" t="s">
        <v>80</v>
      </c>
      <c r="AV166" s="181" t="s">
        <v>78</v>
      </c>
      <c r="AW166" s="181" t="s">
        <v>32</v>
      </c>
      <c r="AX166" s="181" t="s">
        <v>71</v>
      </c>
      <c r="AY166" s="183" t="s">
        <v>155</v>
      </c>
    </row>
    <row r="167" s="181" customFormat="true" ht="10.2" hidden="false" customHeight="false" outlineLevel="0" collapsed="false">
      <c r="B167" s="182"/>
      <c r="D167" s="176" t="s">
        <v>167</v>
      </c>
      <c r="E167" s="183"/>
      <c r="F167" s="184" t="s">
        <v>172</v>
      </c>
      <c r="H167" s="183"/>
      <c r="I167" s="185"/>
      <c r="L167" s="182"/>
      <c r="M167" s="186"/>
      <c r="N167" s="187"/>
      <c r="O167" s="187"/>
      <c r="P167" s="187"/>
      <c r="Q167" s="187"/>
      <c r="R167" s="187"/>
      <c r="S167" s="187"/>
      <c r="T167" s="188"/>
      <c r="AT167" s="183" t="s">
        <v>167</v>
      </c>
      <c r="AU167" s="183" t="s">
        <v>80</v>
      </c>
      <c r="AV167" s="181" t="s">
        <v>78</v>
      </c>
      <c r="AW167" s="181" t="s">
        <v>32</v>
      </c>
      <c r="AX167" s="181" t="s">
        <v>71</v>
      </c>
      <c r="AY167" s="183" t="s">
        <v>155</v>
      </c>
    </row>
    <row r="168" s="181" customFormat="true" ht="10.2" hidden="false" customHeight="false" outlineLevel="0" collapsed="false">
      <c r="B168" s="182"/>
      <c r="D168" s="176" t="s">
        <v>167</v>
      </c>
      <c r="E168" s="183"/>
      <c r="F168" s="184" t="s">
        <v>212</v>
      </c>
      <c r="H168" s="183"/>
      <c r="I168" s="185"/>
      <c r="L168" s="182"/>
      <c r="M168" s="186"/>
      <c r="N168" s="187"/>
      <c r="O168" s="187"/>
      <c r="P168" s="187"/>
      <c r="Q168" s="187"/>
      <c r="R168" s="187"/>
      <c r="S168" s="187"/>
      <c r="T168" s="188"/>
      <c r="AT168" s="183" t="s">
        <v>167</v>
      </c>
      <c r="AU168" s="183" t="s">
        <v>80</v>
      </c>
      <c r="AV168" s="181" t="s">
        <v>78</v>
      </c>
      <c r="AW168" s="181" t="s">
        <v>32</v>
      </c>
      <c r="AX168" s="181" t="s">
        <v>71</v>
      </c>
      <c r="AY168" s="183" t="s">
        <v>155</v>
      </c>
    </row>
    <row r="169" s="189" customFormat="true" ht="10.2" hidden="false" customHeight="false" outlineLevel="0" collapsed="false">
      <c r="B169" s="190"/>
      <c r="D169" s="176" t="s">
        <v>167</v>
      </c>
      <c r="E169" s="191"/>
      <c r="F169" s="192" t="s">
        <v>213</v>
      </c>
      <c r="H169" s="193" t="n">
        <v>1.8</v>
      </c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1" t="s">
        <v>167</v>
      </c>
      <c r="AU169" s="191" t="s">
        <v>80</v>
      </c>
      <c r="AV169" s="189" t="s">
        <v>80</v>
      </c>
      <c r="AW169" s="189" t="s">
        <v>32</v>
      </c>
      <c r="AX169" s="189" t="s">
        <v>71</v>
      </c>
      <c r="AY169" s="191" t="s">
        <v>155</v>
      </c>
    </row>
    <row r="170" s="181" customFormat="true" ht="10.2" hidden="false" customHeight="false" outlineLevel="0" collapsed="false">
      <c r="B170" s="182"/>
      <c r="D170" s="176" t="s">
        <v>167</v>
      </c>
      <c r="E170" s="183"/>
      <c r="F170" s="184" t="s">
        <v>178</v>
      </c>
      <c r="H170" s="183"/>
      <c r="I170" s="185"/>
      <c r="L170" s="182"/>
      <c r="M170" s="186"/>
      <c r="N170" s="187"/>
      <c r="O170" s="187"/>
      <c r="P170" s="187"/>
      <c r="Q170" s="187"/>
      <c r="R170" s="187"/>
      <c r="S170" s="187"/>
      <c r="T170" s="188"/>
      <c r="AT170" s="183" t="s">
        <v>167</v>
      </c>
      <c r="AU170" s="183" t="s">
        <v>80</v>
      </c>
      <c r="AV170" s="181" t="s">
        <v>78</v>
      </c>
      <c r="AW170" s="181" t="s">
        <v>32</v>
      </c>
      <c r="AX170" s="181" t="s">
        <v>71</v>
      </c>
      <c r="AY170" s="183" t="s">
        <v>155</v>
      </c>
    </row>
    <row r="171" s="181" customFormat="true" ht="10.2" hidden="false" customHeight="false" outlineLevel="0" collapsed="false">
      <c r="B171" s="182"/>
      <c r="D171" s="176" t="s">
        <v>167</v>
      </c>
      <c r="E171" s="183"/>
      <c r="F171" s="184" t="s">
        <v>179</v>
      </c>
      <c r="H171" s="183"/>
      <c r="I171" s="185"/>
      <c r="L171" s="182"/>
      <c r="M171" s="186"/>
      <c r="N171" s="187"/>
      <c r="O171" s="187"/>
      <c r="P171" s="187"/>
      <c r="Q171" s="187"/>
      <c r="R171" s="187"/>
      <c r="S171" s="187"/>
      <c r="T171" s="188"/>
      <c r="AT171" s="183" t="s">
        <v>167</v>
      </c>
      <c r="AU171" s="183" t="s">
        <v>80</v>
      </c>
      <c r="AV171" s="181" t="s">
        <v>78</v>
      </c>
      <c r="AW171" s="181" t="s">
        <v>32</v>
      </c>
      <c r="AX171" s="181" t="s">
        <v>71</v>
      </c>
      <c r="AY171" s="183" t="s">
        <v>155</v>
      </c>
    </row>
    <row r="172" s="189" customFormat="true" ht="10.2" hidden="false" customHeight="false" outlineLevel="0" collapsed="false">
      <c r="B172" s="190"/>
      <c r="D172" s="176" t="s">
        <v>167</v>
      </c>
      <c r="E172" s="191"/>
      <c r="F172" s="192" t="s">
        <v>214</v>
      </c>
      <c r="H172" s="193" t="n">
        <v>1.4</v>
      </c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1" t="s">
        <v>167</v>
      </c>
      <c r="AU172" s="191" t="s">
        <v>80</v>
      </c>
      <c r="AV172" s="189" t="s">
        <v>80</v>
      </c>
      <c r="AW172" s="189" t="s">
        <v>32</v>
      </c>
      <c r="AX172" s="189" t="s">
        <v>71</v>
      </c>
      <c r="AY172" s="191" t="s">
        <v>155</v>
      </c>
    </row>
    <row r="173" s="198" customFormat="true" ht="10.2" hidden="false" customHeight="false" outlineLevel="0" collapsed="false">
      <c r="B173" s="199"/>
      <c r="D173" s="176" t="s">
        <v>167</v>
      </c>
      <c r="E173" s="200"/>
      <c r="F173" s="201" t="s">
        <v>180</v>
      </c>
      <c r="H173" s="202" t="n">
        <v>3.2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167</v>
      </c>
      <c r="AU173" s="200" t="s">
        <v>80</v>
      </c>
      <c r="AV173" s="198" t="s">
        <v>163</v>
      </c>
      <c r="AW173" s="198" t="s">
        <v>32</v>
      </c>
      <c r="AX173" s="198" t="s">
        <v>78</v>
      </c>
      <c r="AY173" s="200" t="s">
        <v>155</v>
      </c>
    </row>
    <row r="174" s="27" customFormat="true" ht="24.15" hidden="false" customHeight="true" outlineLevel="0" collapsed="false">
      <c r="A174" s="22"/>
      <c r="B174" s="162"/>
      <c r="C174" s="163" t="s">
        <v>215</v>
      </c>
      <c r="D174" s="163" t="s">
        <v>158</v>
      </c>
      <c r="E174" s="164" t="s">
        <v>216</v>
      </c>
      <c r="F174" s="165" t="s">
        <v>217</v>
      </c>
      <c r="G174" s="166" t="s">
        <v>203</v>
      </c>
      <c r="H174" s="167" t="n">
        <v>3</v>
      </c>
      <c r="I174" s="168"/>
      <c r="J174" s="169" t="n">
        <f aca="false">ROUND(I174*H174,2)</f>
        <v>0</v>
      </c>
      <c r="K174" s="165" t="s">
        <v>162</v>
      </c>
      <c r="L174" s="23"/>
      <c r="M174" s="170"/>
      <c r="N174" s="171" t="s">
        <v>42</v>
      </c>
      <c r="O174" s="55"/>
      <c r="P174" s="172" t="n">
        <f aca="false">O174*H174</f>
        <v>0</v>
      </c>
      <c r="Q174" s="172" t="n">
        <v>0.01218</v>
      </c>
      <c r="R174" s="172" t="n">
        <f aca="false">Q174*H174</f>
        <v>0.03654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63</v>
      </c>
      <c r="AT174" s="174" t="s">
        <v>158</v>
      </c>
      <c r="AU174" s="174" t="s">
        <v>80</v>
      </c>
      <c r="AY174" s="3" t="s">
        <v>15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78</v>
      </c>
      <c r="BK174" s="175" t="n">
        <f aca="false">ROUND(I174*H174,2)</f>
        <v>0</v>
      </c>
      <c r="BL174" s="3" t="s">
        <v>163</v>
      </c>
      <c r="BM174" s="174" t="s">
        <v>218</v>
      </c>
    </row>
    <row r="175" s="27" customFormat="true" ht="10.2" hidden="true" customHeight="false" outlineLevel="0" collapsed="false">
      <c r="A175" s="22"/>
      <c r="B175" s="23"/>
      <c r="C175" s="22"/>
      <c r="D175" s="176" t="s">
        <v>165</v>
      </c>
      <c r="E175" s="22"/>
      <c r="F175" s="177" t="s">
        <v>219</v>
      </c>
      <c r="G175" s="22"/>
      <c r="H175" s="22"/>
      <c r="I175" s="178"/>
      <c r="J175" s="22"/>
      <c r="K175" s="22"/>
      <c r="L175" s="23"/>
      <c r="M175" s="179"/>
      <c r="N175" s="180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65</v>
      </c>
      <c r="AU175" s="3" t="s">
        <v>80</v>
      </c>
    </row>
    <row r="176" s="181" customFormat="true" ht="10.2" hidden="false" customHeight="false" outlineLevel="0" collapsed="false">
      <c r="B176" s="182"/>
      <c r="D176" s="176" t="s">
        <v>167</v>
      </c>
      <c r="E176" s="183"/>
      <c r="F176" s="184" t="s">
        <v>220</v>
      </c>
      <c r="H176" s="183"/>
      <c r="I176" s="185"/>
      <c r="L176" s="182"/>
      <c r="M176" s="186"/>
      <c r="N176" s="187"/>
      <c r="O176" s="187"/>
      <c r="P176" s="187"/>
      <c r="Q176" s="187"/>
      <c r="R176" s="187"/>
      <c r="S176" s="187"/>
      <c r="T176" s="188"/>
      <c r="AT176" s="183" t="s">
        <v>167</v>
      </c>
      <c r="AU176" s="183" t="s">
        <v>80</v>
      </c>
      <c r="AV176" s="181" t="s">
        <v>78</v>
      </c>
      <c r="AW176" s="181" t="s">
        <v>32</v>
      </c>
      <c r="AX176" s="181" t="s">
        <v>71</v>
      </c>
      <c r="AY176" s="183" t="s">
        <v>155</v>
      </c>
    </row>
    <row r="177" s="181" customFormat="true" ht="10.2" hidden="false" customHeight="false" outlineLevel="0" collapsed="false">
      <c r="B177" s="182"/>
      <c r="D177" s="176" t="s">
        <v>167</v>
      </c>
      <c r="E177" s="183"/>
      <c r="F177" s="184" t="s">
        <v>221</v>
      </c>
      <c r="H177" s="183"/>
      <c r="I177" s="185"/>
      <c r="L177" s="182"/>
      <c r="M177" s="186"/>
      <c r="N177" s="187"/>
      <c r="O177" s="187"/>
      <c r="P177" s="187"/>
      <c r="Q177" s="187"/>
      <c r="R177" s="187"/>
      <c r="S177" s="187"/>
      <c r="T177" s="188"/>
      <c r="AT177" s="183" t="s">
        <v>167</v>
      </c>
      <c r="AU177" s="183" t="s">
        <v>80</v>
      </c>
      <c r="AV177" s="181" t="s">
        <v>78</v>
      </c>
      <c r="AW177" s="181" t="s">
        <v>32</v>
      </c>
      <c r="AX177" s="181" t="s">
        <v>71</v>
      </c>
      <c r="AY177" s="183" t="s">
        <v>155</v>
      </c>
    </row>
    <row r="178" s="189" customFormat="true" ht="10.2" hidden="false" customHeight="false" outlineLevel="0" collapsed="false">
      <c r="B178" s="190"/>
      <c r="D178" s="176" t="s">
        <v>167</v>
      </c>
      <c r="E178" s="191"/>
      <c r="F178" s="192" t="s">
        <v>156</v>
      </c>
      <c r="H178" s="193" t="n">
        <v>3</v>
      </c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1" t="s">
        <v>167</v>
      </c>
      <c r="AU178" s="191" t="s">
        <v>80</v>
      </c>
      <c r="AV178" s="189" t="s">
        <v>80</v>
      </c>
      <c r="AW178" s="189" t="s">
        <v>32</v>
      </c>
      <c r="AX178" s="189" t="s">
        <v>78</v>
      </c>
      <c r="AY178" s="191" t="s">
        <v>155</v>
      </c>
    </row>
    <row r="179" s="27" customFormat="true" ht="24.15" hidden="false" customHeight="true" outlineLevel="0" collapsed="false">
      <c r="A179" s="22"/>
      <c r="B179" s="162"/>
      <c r="C179" s="163" t="s">
        <v>222</v>
      </c>
      <c r="D179" s="163" t="s">
        <v>158</v>
      </c>
      <c r="E179" s="164" t="s">
        <v>223</v>
      </c>
      <c r="F179" s="165" t="s">
        <v>224</v>
      </c>
      <c r="G179" s="166" t="s">
        <v>161</v>
      </c>
      <c r="H179" s="167" t="n">
        <v>1.62</v>
      </c>
      <c r="I179" s="168"/>
      <c r="J179" s="169" t="n">
        <f aca="false">ROUND(I179*H179,2)</f>
        <v>0</v>
      </c>
      <c r="K179" s="165" t="s">
        <v>162</v>
      </c>
      <c r="L179" s="23"/>
      <c r="M179" s="170"/>
      <c r="N179" s="171" t="s">
        <v>42</v>
      </c>
      <c r="O179" s="55"/>
      <c r="P179" s="172" t="n">
        <f aca="false">O179*H179</f>
        <v>0</v>
      </c>
      <c r="Q179" s="172" t="n">
        <v>0.08061</v>
      </c>
      <c r="R179" s="172" t="n">
        <f aca="false">Q179*H179</f>
        <v>0.1305882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163</v>
      </c>
      <c r="AT179" s="174" t="s">
        <v>158</v>
      </c>
      <c r="AU179" s="174" t="s">
        <v>80</v>
      </c>
      <c r="AY179" s="3" t="s">
        <v>15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78</v>
      </c>
      <c r="BK179" s="175" t="n">
        <f aca="false">ROUND(I179*H179,2)</f>
        <v>0</v>
      </c>
      <c r="BL179" s="3" t="s">
        <v>163</v>
      </c>
      <c r="BM179" s="174" t="s">
        <v>225</v>
      </c>
    </row>
    <row r="180" s="27" customFormat="true" ht="10.2" hidden="true" customHeight="false" outlineLevel="0" collapsed="false">
      <c r="A180" s="22"/>
      <c r="B180" s="23"/>
      <c r="C180" s="22"/>
      <c r="D180" s="176" t="s">
        <v>165</v>
      </c>
      <c r="E180" s="22"/>
      <c r="F180" s="177" t="s">
        <v>226</v>
      </c>
      <c r="G180" s="22"/>
      <c r="H180" s="22"/>
      <c r="I180" s="178"/>
      <c r="J180" s="22"/>
      <c r="K180" s="22"/>
      <c r="L180" s="23"/>
      <c r="M180" s="179"/>
      <c r="N180" s="180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65</v>
      </c>
      <c r="AU180" s="3" t="s">
        <v>80</v>
      </c>
    </row>
    <row r="181" s="181" customFormat="true" ht="10.2" hidden="false" customHeight="false" outlineLevel="0" collapsed="false">
      <c r="B181" s="182"/>
      <c r="D181" s="176" t="s">
        <v>167</v>
      </c>
      <c r="E181" s="183"/>
      <c r="F181" s="184" t="s">
        <v>211</v>
      </c>
      <c r="H181" s="183"/>
      <c r="I181" s="185"/>
      <c r="L181" s="182"/>
      <c r="M181" s="186"/>
      <c r="N181" s="187"/>
      <c r="O181" s="187"/>
      <c r="P181" s="187"/>
      <c r="Q181" s="187"/>
      <c r="R181" s="187"/>
      <c r="S181" s="187"/>
      <c r="T181" s="188"/>
      <c r="AT181" s="183" t="s">
        <v>167</v>
      </c>
      <c r="AU181" s="183" t="s">
        <v>80</v>
      </c>
      <c r="AV181" s="181" t="s">
        <v>78</v>
      </c>
      <c r="AW181" s="181" t="s">
        <v>32</v>
      </c>
      <c r="AX181" s="181" t="s">
        <v>71</v>
      </c>
      <c r="AY181" s="183" t="s">
        <v>155</v>
      </c>
    </row>
    <row r="182" s="181" customFormat="true" ht="10.2" hidden="false" customHeight="false" outlineLevel="0" collapsed="false">
      <c r="B182" s="182"/>
      <c r="D182" s="176" t="s">
        <v>167</v>
      </c>
      <c r="E182" s="183"/>
      <c r="F182" s="184" t="s">
        <v>194</v>
      </c>
      <c r="H182" s="183"/>
      <c r="I182" s="185"/>
      <c r="L182" s="182"/>
      <c r="M182" s="186"/>
      <c r="N182" s="187"/>
      <c r="O182" s="187"/>
      <c r="P182" s="187"/>
      <c r="Q182" s="187"/>
      <c r="R182" s="187"/>
      <c r="S182" s="187"/>
      <c r="T182" s="188"/>
      <c r="AT182" s="183" t="s">
        <v>167</v>
      </c>
      <c r="AU182" s="183" t="s">
        <v>80</v>
      </c>
      <c r="AV182" s="181" t="s">
        <v>78</v>
      </c>
      <c r="AW182" s="181" t="s">
        <v>32</v>
      </c>
      <c r="AX182" s="181" t="s">
        <v>71</v>
      </c>
      <c r="AY182" s="183" t="s">
        <v>155</v>
      </c>
    </row>
    <row r="183" s="181" customFormat="true" ht="10.2" hidden="false" customHeight="false" outlineLevel="0" collapsed="false">
      <c r="B183" s="182"/>
      <c r="D183" s="176" t="s">
        <v>167</v>
      </c>
      <c r="E183" s="183"/>
      <c r="F183" s="184" t="s">
        <v>195</v>
      </c>
      <c r="H183" s="183"/>
      <c r="I183" s="185"/>
      <c r="L183" s="182"/>
      <c r="M183" s="186"/>
      <c r="N183" s="187"/>
      <c r="O183" s="187"/>
      <c r="P183" s="187"/>
      <c r="Q183" s="187"/>
      <c r="R183" s="187"/>
      <c r="S183" s="187"/>
      <c r="T183" s="188"/>
      <c r="AT183" s="183" t="s">
        <v>167</v>
      </c>
      <c r="AU183" s="183" t="s">
        <v>80</v>
      </c>
      <c r="AV183" s="181" t="s">
        <v>78</v>
      </c>
      <c r="AW183" s="181" t="s">
        <v>32</v>
      </c>
      <c r="AX183" s="181" t="s">
        <v>71</v>
      </c>
      <c r="AY183" s="183" t="s">
        <v>155</v>
      </c>
    </row>
    <row r="184" s="181" customFormat="true" ht="10.2" hidden="false" customHeight="false" outlineLevel="0" collapsed="false">
      <c r="B184" s="182"/>
      <c r="D184" s="176" t="s">
        <v>167</v>
      </c>
      <c r="E184" s="183"/>
      <c r="F184" s="184" t="s">
        <v>196</v>
      </c>
      <c r="H184" s="183"/>
      <c r="I184" s="185"/>
      <c r="L184" s="182"/>
      <c r="M184" s="186"/>
      <c r="N184" s="187"/>
      <c r="O184" s="187"/>
      <c r="P184" s="187"/>
      <c r="Q184" s="187"/>
      <c r="R184" s="187"/>
      <c r="S184" s="187"/>
      <c r="T184" s="188"/>
      <c r="AT184" s="183" t="s">
        <v>167</v>
      </c>
      <c r="AU184" s="183" t="s">
        <v>80</v>
      </c>
      <c r="AV184" s="181" t="s">
        <v>78</v>
      </c>
      <c r="AW184" s="181" t="s">
        <v>32</v>
      </c>
      <c r="AX184" s="181" t="s">
        <v>71</v>
      </c>
      <c r="AY184" s="183" t="s">
        <v>155</v>
      </c>
    </row>
    <row r="185" s="189" customFormat="true" ht="10.2" hidden="false" customHeight="false" outlineLevel="0" collapsed="false">
      <c r="B185" s="190"/>
      <c r="D185" s="176" t="s">
        <v>167</v>
      </c>
      <c r="E185" s="191"/>
      <c r="F185" s="192" t="s">
        <v>227</v>
      </c>
      <c r="H185" s="193" t="n">
        <v>1.62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67</v>
      </c>
      <c r="AU185" s="191" t="s">
        <v>80</v>
      </c>
      <c r="AV185" s="189" t="s">
        <v>80</v>
      </c>
      <c r="AW185" s="189" t="s">
        <v>32</v>
      </c>
      <c r="AX185" s="189" t="s">
        <v>78</v>
      </c>
      <c r="AY185" s="191" t="s">
        <v>155</v>
      </c>
    </row>
    <row r="186" s="27" customFormat="true" ht="24.15" hidden="false" customHeight="true" outlineLevel="0" collapsed="false">
      <c r="A186" s="22"/>
      <c r="B186" s="162"/>
      <c r="C186" s="163" t="s">
        <v>228</v>
      </c>
      <c r="D186" s="163" t="s">
        <v>158</v>
      </c>
      <c r="E186" s="164" t="s">
        <v>229</v>
      </c>
      <c r="F186" s="165" t="s">
        <v>230</v>
      </c>
      <c r="G186" s="166" t="s">
        <v>231</v>
      </c>
      <c r="H186" s="167" t="n">
        <v>0.25</v>
      </c>
      <c r="I186" s="168"/>
      <c r="J186" s="169" t="n">
        <f aca="false">ROUND(I186*H186,2)</f>
        <v>0</v>
      </c>
      <c r="K186" s="165" t="s">
        <v>162</v>
      </c>
      <c r="L186" s="23"/>
      <c r="M186" s="170"/>
      <c r="N186" s="171" t="s">
        <v>42</v>
      </c>
      <c r="O186" s="55"/>
      <c r="P186" s="172" t="n">
        <f aca="false">O186*H186</f>
        <v>0</v>
      </c>
      <c r="Q186" s="172" t="n">
        <v>0.01954</v>
      </c>
      <c r="R186" s="172" t="n">
        <f aca="false">Q186*H186</f>
        <v>0.004885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163</v>
      </c>
      <c r="AT186" s="174" t="s">
        <v>158</v>
      </c>
      <c r="AU186" s="174" t="s">
        <v>80</v>
      </c>
      <c r="AY186" s="3" t="s">
        <v>15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78</v>
      </c>
      <c r="BK186" s="175" t="n">
        <f aca="false">ROUND(I186*H186,2)</f>
        <v>0</v>
      </c>
      <c r="BL186" s="3" t="s">
        <v>163</v>
      </c>
      <c r="BM186" s="174" t="s">
        <v>232</v>
      </c>
    </row>
    <row r="187" s="27" customFormat="true" ht="10.2" hidden="true" customHeight="false" outlineLevel="0" collapsed="false">
      <c r="A187" s="22"/>
      <c r="B187" s="23"/>
      <c r="C187" s="22"/>
      <c r="D187" s="176" t="s">
        <v>165</v>
      </c>
      <c r="E187" s="22"/>
      <c r="F187" s="177" t="s">
        <v>233</v>
      </c>
      <c r="G187" s="22"/>
      <c r="H187" s="22"/>
      <c r="I187" s="178"/>
      <c r="J187" s="22"/>
      <c r="K187" s="22"/>
      <c r="L187" s="23"/>
      <c r="M187" s="179"/>
      <c r="N187" s="180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65</v>
      </c>
      <c r="AU187" s="3" t="s">
        <v>80</v>
      </c>
    </row>
    <row r="188" s="181" customFormat="true" ht="10.2" hidden="false" customHeight="false" outlineLevel="0" collapsed="false">
      <c r="B188" s="182"/>
      <c r="D188" s="176" t="s">
        <v>167</v>
      </c>
      <c r="E188" s="183"/>
      <c r="F188" s="184" t="s">
        <v>234</v>
      </c>
      <c r="H188" s="183"/>
      <c r="I188" s="185"/>
      <c r="L188" s="182"/>
      <c r="M188" s="186"/>
      <c r="N188" s="187"/>
      <c r="O188" s="187"/>
      <c r="P188" s="187"/>
      <c r="Q188" s="187"/>
      <c r="R188" s="187"/>
      <c r="S188" s="187"/>
      <c r="T188" s="188"/>
      <c r="AT188" s="183" t="s">
        <v>167</v>
      </c>
      <c r="AU188" s="183" t="s">
        <v>80</v>
      </c>
      <c r="AV188" s="181" t="s">
        <v>78</v>
      </c>
      <c r="AW188" s="181" t="s">
        <v>32</v>
      </c>
      <c r="AX188" s="181" t="s">
        <v>71</v>
      </c>
      <c r="AY188" s="183" t="s">
        <v>155</v>
      </c>
    </row>
    <row r="189" s="181" customFormat="true" ht="10.2" hidden="false" customHeight="false" outlineLevel="0" collapsed="false">
      <c r="B189" s="182"/>
      <c r="D189" s="176" t="s">
        <v>167</v>
      </c>
      <c r="E189" s="183"/>
      <c r="F189" s="184" t="s">
        <v>188</v>
      </c>
      <c r="H189" s="183"/>
      <c r="I189" s="185"/>
      <c r="L189" s="182"/>
      <c r="M189" s="186"/>
      <c r="N189" s="187"/>
      <c r="O189" s="187"/>
      <c r="P189" s="187"/>
      <c r="Q189" s="187"/>
      <c r="R189" s="187"/>
      <c r="S189" s="187"/>
      <c r="T189" s="188"/>
      <c r="AT189" s="183" t="s">
        <v>167</v>
      </c>
      <c r="AU189" s="183" t="s">
        <v>80</v>
      </c>
      <c r="AV189" s="181" t="s">
        <v>78</v>
      </c>
      <c r="AW189" s="181" t="s">
        <v>32</v>
      </c>
      <c r="AX189" s="181" t="s">
        <v>71</v>
      </c>
      <c r="AY189" s="183" t="s">
        <v>155</v>
      </c>
    </row>
    <row r="190" s="181" customFormat="true" ht="10.2" hidden="false" customHeight="false" outlineLevel="0" collapsed="false">
      <c r="B190" s="182"/>
      <c r="D190" s="176" t="s">
        <v>167</v>
      </c>
      <c r="E190" s="183"/>
      <c r="F190" s="184" t="s">
        <v>169</v>
      </c>
      <c r="H190" s="183"/>
      <c r="I190" s="185"/>
      <c r="L190" s="182"/>
      <c r="M190" s="186"/>
      <c r="N190" s="187"/>
      <c r="O190" s="187"/>
      <c r="P190" s="187"/>
      <c r="Q190" s="187"/>
      <c r="R190" s="187"/>
      <c r="S190" s="187"/>
      <c r="T190" s="188"/>
      <c r="AT190" s="183" t="s">
        <v>167</v>
      </c>
      <c r="AU190" s="183" t="s">
        <v>80</v>
      </c>
      <c r="AV190" s="181" t="s">
        <v>78</v>
      </c>
      <c r="AW190" s="181" t="s">
        <v>32</v>
      </c>
      <c r="AX190" s="181" t="s">
        <v>71</v>
      </c>
      <c r="AY190" s="183" t="s">
        <v>155</v>
      </c>
    </row>
    <row r="191" s="181" customFormat="true" ht="10.2" hidden="false" customHeight="false" outlineLevel="0" collapsed="false">
      <c r="B191" s="182"/>
      <c r="D191" s="176" t="s">
        <v>167</v>
      </c>
      <c r="E191" s="183"/>
      <c r="F191" s="184" t="s">
        <v>235</v>
      </c>
      <c r="H191" s="183"/>
      <c r="I191" s="185"/>
      <c r="L191" s="182"/>
      <c r="M191" s="186"/>
      <c r="N191" s="187"/>
      <c r="O191" s="187"/>
      <c r="P191" s="187"/>
      <c r="Q191" s="187"/>
      <c r="R191" s="187"/>
      <c r="S191" s="187"/>
      <c r="T191" s="188"/>
      <c r="AT191" s="183" t="s">
        <v>167</v>
      </c>
      <c r="AU191" s="183" t="s">
        <v>80</v>
      </c>
      <c r="AV191" s="181" t="s">
        <v>78</v>
      </c>
      <c r="AW191" s="181" t="s">
        <v>32</v>
      </c>
      <c r="AX191" s="181" t="s">
        <v>71</v>
      </c>
      <c r="AY191" s="183" t="s">
        <v>155</v>
      </c>
    </row>
    <row r="192" s="189" customFormat="true" ht="10.2" hidden="false" customHeight="false" outlineLevel="0" collapsed="false">
      <c r="B192" s="190"/>
      <c r="D192" s="176" t="s">
        <v>167</v>
      </c>
      <c r="E192" s="191"/>
      <c r="F192" s="192" t="s">
        <v>236</v>
      </c>
      <c r="H192" s="193" t="n">
        <v>0.11</v>
      </c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1" t="s">
        <v>167</v>
      </c>
      <c r="AU192" s="191" t="s">
        <v>80</v>
      </c>
      <c r="AV192" s="189" t="s">
        <v>80</v>
      </c>
      <c r="AW192" s="189" t="s">
        <v>32</v>
      </c>
      <c r="AX192" s="189" t="s">
        <v>71</v>
      </c>
      <c r="AY192" s="191" t="s">
        <v>155</v>
      </c>
    </row>
    <row r="193" s="207" customFormat="true" ht="10.2" hidden="false" customHeight="false" outlineLevel="0" collapsed="false">
      <c r="B193" s="208"/>
      <c r="D193" s="176" t="s">
        <v>167</v>
      </c>
      <c r="E193" s="209"/>
      <c r="F193" s="210" t="s">
        <v>237</v>
      </c>
      <c r="H193" s="211" t="n">
        <v>0.11</v>
      </c>
      <c r="I193" s="212"/>
      <c r="L193" s="208"/>
      <c r="M193" s="213"/>
      <c r="N193" s="214"/>
      <c r="O193" s="214"/>
      <c r="P193" s="214"/>
      <c r="Q193" s="214"/>
      <c r="R193" s="214"/>
      <c r="S193" s="214"/>
      <c r="T193" s="215"/>
      <c r="AT193" s="209" t="s">
        <v>167</v>
      </c>
      <c r="AU193" s="209" t="s">
        <v>80</v>
      </c>
      <c r="AV193" s="207" t="s">
        <v>156</v>
      </c>
      <c r="AW193" s="207" t="s">
        <v>32</v>
      </c>
      <c r="AX193" s="207" t="s">
        <v>71</v>
      </c>
      <c r="AY193" s="209" t="s">
        <v>155</v>
      </c>
    </row>
    <row r="194" s="181" customFormat="true" ht="10.2" hidden="false" customHeight="false" outlineLevel="0" collapsed="false">
      <c r="B194" s="182"/>
      <c r="D194" s="176" t="s">
        <v>167</v>
      </c>
      <c r="E194" s="183"/>
      <c r="F194" s="184" t="s">
        <v>238</v>
      </c>
      <c r="H194" s="183"/>
      <c r="I194" s="185"/>
      <c r="L194" s="182"/>
      <c r="M194" s="186"/>
      <c r="N194" s="187"/>
      <c r="O194" s="187"/>
      <c r="P194" s="187"/>
      <c r="Q194" s="187"/>
      <c r="R194" s="187"/>
      <c r="S194" s="187"/>
      <c r="T194" s="188"/>
      <c r="AT194" s="183" t="s">
        <v>167</v>
      </c>
      <c r="AU194" s="183" t="s">
        <v>80</v>
      </c>
      <c r="AV194" s="181" t="s">
        <v>78</v>
      </c>
      <c r="AW194" s="181" t="s">
        <v>32</v>
      </c>
      <c r="AX194" s="181" t="s">
        <v>71</v>
      </c>
      <c r="AY194" s="183" t="s">
        <v>155</v>
      </c>
    </row>
    <row r="195" s="181" customFormat="true" ht="10.2" hidden="false" customHeight="false" outlineLevel="0" collapsed="false">
      <c r="B195" s="182"/>
      <c r="D195" s="176" t="s">
        <v>167</v>
      </c>
      <c r="E195" s="183"/>
      <c r="F195" s="184" t="s">
        <v>239</v>
      </c>
      <c r="H195" s="183"/>
      <c r="I195" s="185"/>
      <c r="L195" s="182"/>
      <c r="M195" s="186"/>
      <c r="N195" s="187"/>
      <c r="O195" s="187"/>
      <c r="P195" s="187"/>
      <c r="Q195" s="187"/>
      <c r="R195" s="187"/>
      <c r="S195" s="187"/>
      <c r="T195" s="188"/>
      <c r="AT195" s="183" t="s">
        <v>167</v>
      </c>
      <c r="AU195" s="183" t="s">
        <v>80</v>
      </c>
      <c r="AV195" s="181" t="s">
        <v>78</v>
      </c>
      <c r="AW195" s="181" t="s">
        <v>32</v>
      </c>
      <c r="AX195" s="181" t="s">
        <v>71</v>
      </c>
      <c r="AY195" s="183" t="s">
        <v>155</v>
      </c>
    </row>
    <row r="196" s="181" customFormat="true" ht="10.2" hidden="false" customHeight="false" outlineLevel="0" collapsed="false">
      <c r="B196" s="182"/>
      <c r="D196" s="176" t="s">
        <v>167</v>
      </c>
      <c r="E196" s="183"/>
      <c r="F196" s="184" t="s">
        <v>172</v>
      </c>
      <c r="H196" s="183"/>
      <c r="I196" s="185"/>
      <c r="L196" s="182"/>
      <c r="M196" s="186"/>
      <c r="N196" s="187"/>
      <c r="O196" s="187"/>
      <c r="P196" s="187"/>
      <c r="Q196" s="187"/>
      <c r="R196" s="187"/>
      <c r="S196" s="187"/>
      <c r="T196" s="188"/>
      <c r="AT196" s="183" t="s">
        <v>167</v>
      </c>
      <c r="AU196" s="183" t="s">
        <v>80</v>
      </c>
      <c r="AV196" s="181" t="s">
        <v>78</v>
      </c>
      <c r="AW196" s="181" t="s">
        <v>32</v>
      </c>
      <c r="AX196" s="181" t="s">
        <v>71</v>
      </c>
      <c r="AY196" s="183" t="s">
        <v>155</v>
      </c>
    </row>
    <row r="197" s="181" customFormat="true" ht="10.2" hidden="false" customHeight="false" outlineLevel="0" collapsed="false">
      <c r="B197" s="182"/>
      <c r="D197" s="176" t="s">
        <v>167</v>
      </c>
      <c r="E197" s="183"/>
      <c r="F197" s="184" t="s">
        <v>173</v>
      </c>
      <c r="H197" s="183"/>
      <c r="I197" s="185"/>
      <c r="L197" s="182"/>
      <c r="M197" s="186"/>
      <c r="N197" s="187"/>
      <c r="O197" s="187"/>
      <c r="P197" s="187"/>
      <c r="Q197" s="187"/>
      <c r="R197" s="187"/>
      <c r="S197" s="187"/>
      <c r="T197" s="188"/>
      <c r="AT197" s="183" t="s">
        <v>167</v>
      </c>
      <c r="AU197" s="183" t="s">
        <v>80</v>
      </c>
      <c r="AV197" s="181" t="s">
        <v>78</v>
      </c>
      <c r="AW197" s="181" t="s">
        <v>32</v>
      </c>
      <c r="AX197" s="181" t="s">
        <v>71</v>
      </c>
      <c r="AY197" s="183" t="s">
        <v>155</v>
      </c>
    </row>
    <row r="198" s="189" customFormat="true" ht="10.2" hidden="false" customHeight="false" outlineLevel="0" collapsed="false">
      <c r="B198" s="190"/>
      <c r="D198" s="176" t="s">
        <v>167</v>
      </c>
      <c r="E198" s="191"/>
      <c r="F198" s="192" t="s">
        <v>240</v>
      </c>
      <c r="H198" s="193" t="n">
        <v>0.026</v>
      </c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1" t="s">
        <v>167</v>
      </c>
      <c r="AU198" s="191" t="s">
        <v>80</v>
      </c>
      <c r="AV198" s="189" t="s">
        <v>80</v>
      </c>
      <c r="AW198" s="189" t="s">
        <v>32</v>
      </c>
      <c r="AX198" s="189" t="s">
        <v>71</v>
      </c>
      <c r="AY198" s="191" t="s">
        <v>155</v>
      </c>
    </row>
    <row r="199" s="181" customFormat="true" ht="10.2" hidden="false" customHeight="false" outlineLevel="0" collapsed="false">
      <c r="B199" s="182"/>
      <c r="D199" s="176" t="s">
        <v>167</v>
      </c>
      <c r="E199" s="183"/>
      <c r="F199" s="184" t="s">
        <v>175</v>
      </c>
      <c r="H199" s="183"/>
      <c r="I199" s="185"/>
      <c r="L199" s="182"/>
      <c r="M199" s="186"/>
      <c r="N199" s="187"/>
      <c r="O199" s="187"/>
      <c r="P199" s="187"/>
      <c r="Q199" s="187"/>
      <c r="R199" s="187"/>
      <c r="S199" s="187"/>
      <c r="T199" s="188"/>
      <c r="AT199" s="183" t="s">
        <v>167</v>
      </c>
      <c r="AU199" s="183" t="s">
        <v>80</v>
      </c>
      <c r="AV199" s="181" t="s">
        <v>78</v>
      </c>
      <c r="AW199" s="181" t="s">
        <v>32</v>
      </c>
      <c r="AX199" s="181" t="s">
        <v>71</v>
      </c>
      <c r="AY199" s="183" t="s">
        <v>155</v>
      </c>
    </row>
    <row r="200" s="181" customFormat="true" ht="10.2" hidden="false" customHeight="false" outlineLevel="0" collapsed="false">
      <c r="B200" s="182"/>
      <c r="D200" s="176" t="s">
        <v>167</v>
      </c>
      <c r="E200" s="183"/>
      <c r="F200" s="184" t="s">
        <v>176</v>
      </c>
      <c r="H200" s="183"/>
      <c r="I200" s="185"/>
      <c r="L200" s="182"/>
      <c r="M200" s="186"/>
      <c r="N200" s="187"/>
      <c r="O200" s="187"/>
      <c r="P200" s="187"/>
      <c r="Q200" s="187"/>
      <c r="R200" s="187"/>
      <c r="S200" s="187"/>
      <c r="T200" s="188"/>
      <c r="AT200" s="183" t="s">
        <v>167</v>
      </c>
      <c r="AU200" s="183" t="s">
        <v>80</v>
      </c>
      <c r="AV200" s="181" t="s">
        <v>78</v>
      </c>
      <c r="AW200" s="181" t="s">
        <v>32</v>
      </c>
      <c r="AX200" s="181" t="s">
        <v>71</v>
      </c>
      <c r="AY200" s="183" t="s">
        <v>155</v>
      </c>
    </row>
    <row r="201" s="189" customFormat="true" ht="10.2" hidden="false" customHeight="false" outlineLevel="0" collapsed="false">
      <c r="B201" s="190"/>
      <c r="D201" s="176" t="s">
        <v>167</v>
      </c>
      <c r="E201" s="191"/>
      <c r="F201" s="192" t="s">
        <v>241</v>
      </c>
      <c r="H201" s="193" t="n">
        <v>0.039</v>
      </c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1" t="s">
        <v>167</v>
      </c>
      <c r="AU201" s="191" t="s">
        <v>80</v>
      </c>
      <c r="AV201" s="189" t="s">
        <v>80</v>
      </c>
      <c r="AW201" s="189" t="s">
        <v>32</v>
      </c>
      <c r="AX201" s="189" t="s">
        <v>71</v>
      </c>
      <c r="AY201" s="191" t="s">
        <v>155</v>
      </c>
    </row>
    <row r="202" s="181" customFormat="true" ht="10.2" hidden="false" customHeight="false" outlineLevel="0" collapsed="false">
      <c r="B202" s="182"/>
      <c r="D202" s="176" t="s">
        <v>167</v>
      </c>
      <c r="E202" s="183"/>
      <c r="F202" s="184" t="s">
        <v>178</v>
      </c>
      <c r="H202" s="183"/>
      <c r="I202" s="185"/>
      <c r="L202" s="182"/>
      <c r="M202" s="186"/>
      <c r="N202" s="187"/>
      <c r="O202" s="187"/>
      <c r="P202" s="187"/>
      <c r="Q202" s="187"/>
      <c r="R202" s="187"/>
      <c r="S202" s="187"/>
      <c r="T202" s="188"/>
      <c r="AT202" s="183" t="s">
        <v>167</v>
      </c>
      <c r="AU202" s="183" t="s">
        <v>80</v>
      </c>
      <c r="AV202" s="181" t="s">
        <v>78</v>
      </c>
      <c r="AW202" s="181" t="s">
        <v>32</v>
      </c>
      <c r="AX202" s="181" t="s">
        <v>71</v>
      </c>
      <c r="AY202" s="183" t="s">
        <v>155</v>
      </c>
    </row>
    <row r="203" s="181" customFormat="true" ht="10.2" hidden="false" customHeight="false" outlineLevel="0" collapsed="false">
      <c r="B203" s="182"/>
      <c r="D203" s="176" t="s">
        <v>167</v>
      </c>
      <c r="E203" s="183"/>
      <c r="F203" s="184" t="s">
        <v>179</v>
      </c>
      <c r="H203" s="183"/>
      <c r="I203" s="185"/>
      <c r="L203" s="182"/>
      <c r="M203" s="186"/>
      <c r="N203" s="187"/>
      <c r="O203" s="187"/>
      <c r="P203" s="187"/>
      <c r="Q203" s="187"/>
      <c r="R203" s="187"/>
      <c r="S203" s="187"/>
      <c r="T203" s="188"/>
      <c r="AT203" s="183" t="s">
        <v>167</v>
      </c>
      <c r="AU203" s="183" t="s">
        <v>80</v>
      </c>
      <c r="AV203" s="181" t="s">
        <v>78</v>
      </c>
      <c r="AW203" s="181" t="s">
        <v>32</v>
      </c>
      <c r="AX203" s="181" t="s">
        <v>71</v>
      </c>
      <c r="AY203" s="183" t="s">
        <v>155</v>
      </c>
    </row>
    <row r="204" s="189" customFormat="true" ht="10.2" hidden="false" customHeight="false" outlineLevel="0" collapsed="false">
      <c r="B204" s="190"/>
      <c r="D204" s="176" t="s">
        <v>167</v>
      </c>
      <c r="E204" s="191"/>
      <c r="F204" s="192" t="s">
        <v>241</v>
      </c>
      <c r="H204" s="193" t="n">
        <v>0.039</v>
      </c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1" t="s">
        <v>167</v>
      </c>
      <c r="AU204" s="191" t="s">
        <v>80</v>
      </c>
      <c r="AV204" s="189" t="s">
        <v>80</v>
      </c>
      <c r="AW204" s="189" t="s">
        <v>32</v>
      </c>
      <c r="AX204" s="189" t="s">
        <v>71</v>
      </c>
      <c r="AY204" s="191" t="s">
        <v>155</v>
      </c>
    </row>
    <row r="205" s="181" customFormat="true" ht="10.2" hidden="false" customHeight="false" outlineLevel="0" collapsed="false">
      <c r="B205" s="182"/>
      <c r="D205" s="176" t="s">
        <v>167</v>
      </c>
      <c r="E205" s="183"/>
      <c r="F205" s="184" t="s">
        <v>242</v>
      </c>
      <c r="H205" s="183"/>
      <c r="I205" s="185"/>
      <c r="L205" s="182"/>
      <c r="M205" s="186"/>
      <c r="N205" s="187"/>
      <c r="O205" s="187"/>
      <c r="P205" s="187"/>
      <c r="Q205" s="187"/>
      <c r="R205" s="187"/>
      <c r="S205" s="187"/>
      <c r="T205" s="188"/>
      <c r="AT205" s="183" t="s">
        <v>167</v>
      </c>
      <c r="AU205" s="183" t="s">
        <v>80</v>
      </c>
      <c r="AV205" s="181" t="s">
        <v>78</v>
      </c>
      <c r="AW205" s="181" t="s">
        <v>32</v>
      </c>
      <c r="AX205" s="181" t="s">
        <v>71</v>
      </c>
      <c r="AY205" s="183" t="s">
        <v>155</v>
      </c>
    </row>
    <row r="206" s="181" customFormat="true" ht="10.2" hidden="false" customHeight="false" outlineLevel="0" collapsed="false">
      <c r="B206" s="182"/>
      <c r="D206" s="176" t="s">
        <v>167</v>
      </c>
      <c r="E206" s="183"/>
      <c r="F206" s="184" t="s">
        <v>243</v>
      </c>
      <c r="H206" s="183"/>
      <c r="I206" s="185"/>
      <c r="L206" s="182"/>
      <c r="M206" s="186"/>
      <c r="N206" s="187"/>
      <c r="O206" s="187"/>
      <c r="P206" s="187"/>
      <c r="Q206" s="187"/>
      <c r="R206" s="187"/>
      <c r="S206" s="187"/>
      <c r="T206" s="188"/>
      <c r="AT206" s="183" t="s">
        <v>167</v>
      </c>
      <c r="AU206" s="183" t="s">
        <v>80</v>
      </c>
      <c r="AV206" s="181" t="s">
        <v>78</v>
      </c>
      <c r="AW206" s="181" t="s">
        <v>32</v>
      </c>
      <c r="AX206" s="181" t="s">
        <v>71</v>
      </c>
      <c r="AY206" s="183" t="s">
        <v>155</v>
      </c>
    </row>
    <row r="207" s="181" customFormat="true" ht="10.2" hidden="false" customHeight="false" outlineLevel="0" collapsed="false">
      <c r="B207" s="182"/>
      <c r="D207" s="176" t="s">
        <v>167</v>
      </c>
      <c r="E207" s="183"/>
      <c r="F207" s="184" t="s">
        <v>239</v>
      </c>
      <c r="H207" s="183"/>
      <c r="I207" s="185"/>
      <c r="L207" s="182"/>
      <c r="M207" s="186"/>
      <c r="N207" s="187"/>
      <c r="O207" s="187"/>
      <c r="P207" s="187"/>
      <c r="Q207" s="187"/>
      <c r="R207" s="187"/>
      <c r="S207" s="187"/>
      <c r="T207" s="188"/>
      <c r="AT207" s="183" t="s">
        <v>167</v>
      </c>
      <c r="AU207" s="183" t="s">
        <v>80</v>
      </c>
      <c r="AV207" s="181" t="s">
        <v>78</v>
      </c>
      <c r="AW207" s="181" t="s">
        <v>32</v>
      </c>
      <c r="AX207" s="181" t="s">
        <v>71</v>
      </c>
      <c r="AY207" s="183" t="s">
        <v>155</v>
      </c>
    </row>
    <row r="208" s="189" customFormat="true" ht="10.2" hidden="false" customHeight="false" outlineLevel="0" collapsed="false">
      <c r="B208" s="190"/>
      <c r="D208" s="176" t="s">
        <v>167</v>
      </c>
      <c r="E208" s="191"/>
      <c r="F208" s="192" t="s">
        <v>244</v>
      </c>
      <c r="H208" s="193" t="n">
        <v>0.036</v>
      </c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1" t="s">
        <v>167</v>
      </c>
      <c r="AU208" s="191" t="s">
        <v>80</v>
      </c>
      <c r="AV208" s="189" t="s">
        <v>80</v>
      </c>
      <c r="AW208" s="189" t="s">
        <v>32</v>
      </c>
      <c r="AX208" s="189" t="s">
        <v>71</v>
      </c>
      <c r="AY208" s="191" t="s">
        <v>155</v>
      </c>
    </row>
    <row r="209" s="207" customFormat="true" ht="10.2" hidden="false" customHeight="false" outlineLevel="0" collapsed="false">
      <c r="B209" s="208"/>
      <c r="D209" s="176" t="s">
        <v>167</v>
      </c>
      <c r="E209" s="209"/>
      <c r="F209" s="210" t="s">
        <v>237</v>
      </c>
      <c r="H209" s="211" t="n">
        <v>0.14</v>
      </c>
      <c r="I209" s="212"/>
      <c r="L209" s="208"/>
      <c r="M209" s="213"/>
      <c r="N209" s="214"/>
      <c r="O209" s="214"/>
      <c r="P209" s="214"/>
      <c r="Q209" s="214"/>
      <c r="R209" s="214"/>
      <c r="S209" s="214"/>
      <c r="T209" s="215"/>
      <c r="AT209" s="209" t="s">
        <v>167</v>
      </c>
      <c r="AU209" s="209" t="s">
        <v>80</v>
      </c>
      <c r="AV209" s="207" t="s">
        <v>156</v>
      </c>
      <c r="AW209" s="207" t="s">
        <v>32</v>
      </c>
      <c r="AX209" s="207" t="s">
        <v>71</v>
      </c>
      <c r="AY209" s="209" t="s">
        <v>155</v>
      </c>
    </row>
    <row r="210" s="198" customFormat="true" ht="10.2" hidden="false" customHeight="false" outlineLevel="0" collapsed="false">
      <c r="B210" s="199"/>
      <c r="D210" s="176" t="s">
        <v>167</v>
      </c>
      <c r="E210" s="200"/>
      <c r="F210" s="201" t="s">
        <v>180</v>
      </c>
      <c r="H210" s="202" t="n">
        <v>0.25</v>
      </c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0" t="s">
        <v>167</v>
      </c>
      <c r="AU210" s="200" t="s">
        <v>80</v>
      </c>
      <c r="AV210" s="198" t="s">
        <v>163</v>
      </c>
      <c r="AW210" s="198" t="s">
        <v>32</v>
      </c>
      <c r="AX210" s="198" t="s">
        <v>78</v>
      </c>
      <c r="AY210" s="200" t="s">
        <v>155</v>
      </c>
    </row>
    <row r="211" s="27" customFormat="true" ht="16.5" hidden="false" customHeight="true" outlineLevel="0" collapsed="false">
      <c r="A211" s="22"/>
      <c r="B211" s="162"/>
      <c r="C211" s="216" t="s">
        <v>245</v>
      </c>
      <c r="D211" s="216" t="s">
        <v>246</v>
      </c>
      <c r="E211" s="217" t="s">
        <v>247</v>
      </c>
      <c r="F211" s="218" t="s">
        <v>248</v>
      </c>
      <c r="G211" s="219" t="s">
        <v>231</v>
      </c>
      <c r="H211" s="220" t="n">
        <v>0.121</v>
      </c>
      <c r="I211" s="221"/>
      <c r="J211" s="222" t="n">
        <f aca="false">ROUND(I211*H211,2)</f>
        <v>0</v>
      </c>
      <c r="K211" s="218" t="s">
        <v>162</v>
      </c>
      <c r="L211" s="223"/>
      <c r="M211" s="224"/>
      <c r="N211" s="225" t="s">
        <v>42</v>
      </c>
      <c r="O211" s="55"/>
      <c r="P211" s="172" t="n">
        <f aca="false">O211*H211</f>
        <v>0</v>
      </c>
      <c r="Q211" s="172" t="n">
        <v>1</v>
      </c>
      <c r="R211" s="172" t="n">
        <f aca="false">Q211*H211</f>
        <v>0.121</v>
      </c>
      <c r="S211" s="172" t="n">
        <v>0</v>
      </c>
      <c r="T211" s="17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4" t="s">
        <v>245</v>
      </c>
      <c r="AT211" s="174" t="s">
        <v>246</v>
      </c>
      <c r="AU211" s="174" t="s">
        <v>80</v>
      </c>
      <c r="AY211" s="3" t="s">
        <v>155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78</v>
      </c>
      <c r="BK211" s="175" t="n">
        <f aca="false">ROUND(I211*H211,2)</f>
        <v>0</v>
      </c>
      <c r="BL211" s="3" t="s">
        <v>163</v>
      </c>
      <c r="BM211" s="174" t="s">
        <v>249</v>
      </c>
    </row>
    <row r="212" s="189" customFormat="true" ht="10.2" hidden="false" customHeight="false" outlineLevel="0" collapsed="false">
      <c r="B212" s="190"/>
      <c r="D212" s="176" t="s">
        <v>167</v>
      </c>
      <c r="E212" s="191"/>
      <c r="F212" s="192" t="s">
        <v>250</v>
      </c>
      <c r="H212" s="193" t="n">
        <v>0.121</v>
      </c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1" t="s">
        <v>167</v>
      </c>
      <c r="AU212" s="191" t="s">
        <v>80</v>
      </c>
      <c r="AV212" s="189" t="s">
        <v>80</v>
      </c>
      <c r="AW212" s="189" t="s">
        <v>32</v>
      </c>
      <c r="AX212" s="189" t="s">
        <v>71</v>
      </c>
      <c r="AY212" s="191" t="s">
        <v>155</v>
      </c>
    </row>
    <row r="213" s="198" customFormat="true" ht="10.2" hidden="false" customHeight="false" outlineLevel="0" collapsed="false">
      <c r="B213" s="199"/>
      <c r="D213" s="176" t="s">
        <v>167</v>
      </c>
      <c r="E213" s="200"/>
      <c r="F213" s="201" t="s">
        <v>180</v>
      </c>
      <c r="H213" s="202" t="n">
        <v>0.121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167</v>
      </c>
      <c r="AU213" s="200" t="s">
        <v>80</v>
      </c>
      <c r="AV213" s="198" t="s">
        <v>163</v>
      </c>
      <c r="AW213" s="198" t="s">
        <v>32</v>
      </c>
      <c r="AX213" s="198" t="s">
        <v>78</v>
      </c>
      <c r="AY213" s="200" t="s">
        <v>155</v>
      </c>
    </row>
    <row r="214" s="27" customFormat="true" ht="16.5" hidden="false" customHeight="true" outlineLevel="0" collapsed="false">
      <c r="A214" s="22"/>
      <c r="B214" s="162"/>
      <c r="C214" s="216" t="s">
        <v>251</v>
      </c>
      <c r="D214" s="216" t="s">
        <v>246</v>
      </c>
      <c r="E214" s="217" t="s">
        <v>252</v>
      </c>
      <c r="F214" s="218" t="s">
        <v>253</v>
      </c>
      <c r="G214" s="219" t="s">
        <v>231</v>
      </c>
      <c r="H214" s="220" t="n">
        <v>0.154</v>
      </c>
      <c r="I214" s="221"/>
      <c r="J214" s="222" t="n">
        <f aca="false">ROUND(I214*H214,2)</f>
        <v>0</v>
      </c>
      <c r="K214" s="218" t="s">
        <v>162</v>
      </c>
      <c r="L214" s="223"/>
      <c r="M214" s="224"/>
      <c r="N214" s="225" t="s">
        <v>42</v>
      </c>
      <c r="O214" s="55"/>
      <c r="P214" s="172" t="n">
        <f aca="false">O214*H214</f>
        <v>0</v>
      </c>
      <c r="Q214" s="172" t="n">
        <v>1</v>
      </c>
      <c r="R214" s="172" t="n">
        <f aca="false">Q214*H214</f>
        <v>0.154</v>
      </c>
      <c r="S214" s="172" t="n">
        <v>0</v>
      </c>
      <c r="T214" s="17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4" t="s">
        <v>245</v>
      </c>
      <c r="AT214" s="174" t="s">
        <v>246</v>
      </c>
      <c r="AU214" s="174" t="s">
        <v>80</v>
      </c>
      <c r="AY214" s="3" t="s">
        <v>155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78</v>
      </c>
      <c r="BK214" s="175" t="n">
        <f aca="false">ROUND(I214*H214,2)</f>
        <v>0</v>
      </c>
      <c r="BL214" s="3" t="s">
        <v>163</v>
      </c>
      <c r="BM214" s="174" t="s">
        <v>254</v>
      </c>
    </row>
    <row r="215" s="189" customFormat="true" ht="10.2" hidden="false" customHeight="false" outlineLevel="0" collapsed="false">
      <c r="B215" s="190"/>
      <c r="D215" s="176" t="s">
        <v>167</v>
      </c>
      <c r="E215" s="191"/>
      <c r="F215" s="192" t="s">
        <v>255</v>
      </c>
      <c r="H215" s="193" t="n">
        <v>0.14</v>
      </c>
      <c r="I215" s="194"/>
      <c r="L215" s="190"/>
      <c r="M215" s="195"/>
      <c r="N215" s="196"/>
      <c r="O215" s="196"/>
      <c r="P215" s="196"/>
      <c r="Q215" s="196"/>
      <c r="R215" s="196"/>
      <c r="S215" s="196"/>
      <c r="T215" s="197"/>
      <c r="AT215" s="191" t="s">
        <v>167</v>
      </c>
      <c r="AU215" s="191" t="s">
        <v>80</v>
      </c>
      <c r="AV215" s="189" t="s">
        <v>80</v>
      </c>
      <c r="AW215" s="189" t="s">
        <v>32</v>
      </c>
      <c r="AX215" s="189" t="s">
        <v>71</v>
      </c>
      <c r="AY215" s="191" t="s">
        <v>155</v>
      </c>
    </row>
    <row r="216" s="189" customFormat="true" ht="10.2" hidden="false" customHeight="false" outlineLevel="0" collapsed="false">
      <c r="B216" s="190"/>
      <c r="D216" s="176" t="s">
        <v>167</v>
      </c>
      <c r="E216" s="191"/>
      <c r="F216" s="192" t="s">
        <v>256</v>
      </c>
      <c r="H216" s="193" t="n">
        <v>0.154</v>
      </c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1" t="s">
        <v>167</v>
      </c>
      <c r="AU216" s="191" t="s">
        <v>80</v>
      </c>
      <c r="AV216" s="189" t="s">
        <v>80</v>
      </c>
      <c r="AW216" s="189" t="s">
        <v>32</v>
      </c>
      <c r="AX216" s="189" t="s">
        <v>78</v>
      </c>
      <c r="AY216" s="191" t="s">
        <v>155</v>
      </c>
    </row>
    <row r="217" s="27" customFormat="true" ht="21.75" hidden="false" customHeight="true" outlineLevel="0" collapsed="false">
      <c r="A217" s="22"/>
      <c r="B217" s="162"/>
      <c r="C217" s="163" t="s">
        <v>257</v>
      </c>
      <c r="D217" s="163" t="s">
        <v>158</v>
      </c>
      <c r="E217" s="164" t="s">
        <v>258</v>
      </c>
      <c r="F217" s="165" t="s">
        <v>259</v>
      </c>
      <c r="G217" s="166" t="s">
        <v>161</v>
      </c>
      <c r="H217" s="167" t="n">
        <v>3.02</v>
      </c>
      <c r="I217" s="168"/>
      <c r="J217" s="169" t="n">
        <f aca="false">ROUND(I217*H217,2)</f>
        <v>0</v>
      </c>
      <c r="K217" s="165" t="s">
        <v>162</v>
      </c>
      <c r="L217" s="23"/>
      <c r="M217" s="170"/>
      <c r="N217" s="171" t="s">
        <v>42</v>
      </c>
      <c r="O217" s="55"/>
      <c r="P217" s="172" t="n">
        <f aca="false">O217*H217</f>
        <v>0</v>
      </c>
      <c r="Q217" s="172" t="n">
        <v>0.17818</v>
      </c>
      <c r="R217" s="172" t="n">
        <f aca="false">Q217*H217</f>
        <v>0.5381036</v>
      </c>
      <c r="S217" s="172" t="n">
        <v>0</v>
      </c>
      <c r="T217" s="17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4" t="s">
        <v>163</v>
      </c>
      <c r="AT217" s="174" t="s">
        <v>158</v>
      </c>
      <c r="AU217" s="174" t="s">
        <v>80</v>
      </c>
      <c r="AY217" s="3" t="s">
        <v>15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78</v>
      </c>
      <c r="BK217" s="175" t="n">
        <f aca="false">ROUND(I217*H217,2)</f>
        <v>0</v>
      </c>
      <c r="BL217" s="3" t="s">
        <v>163</v>
      </c>
      <c r="BM217" s="174" t="s">
        <v>260</v>
      </c>
    </row>
    <row r="218" s="27" customFormat="true" ht="10.2" hidden="true" customHeight="false" outlineLevel="0" collapsed="false">
      <c r="A218" s="22"/>
      <c r="B218" s="23"/>
      <c r="C218" s="22"/>
      <c r="D218" s="176" t="s">
        <v>165</v>
      </c>
      <c r="E218" s="22"/>
      <c r="F218" s="177" t="s">
        <v>261</v>
      </c>
      <c r="G218" s="22"/>
      <c r="H218" s="22"/>
      <c r="I218" s="178"/>
      <c r="J218" s="22"/>
      <c r="K218" s="22"/>
      <c r="L218" s="23"/>
      <c r="M218" s="179"/>
      <c r="N218" s="180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65</v>
      </c>
      <c r="AU218" s="3" t="s">
        <v>80</v>
      </c>
    </row>
    <row r="219" s="181" customFormat="true" ht="10.2" hidden="false" customHeight="false" outlineLevel="0" collapsed="false">
      <c r="B219" s="182"/>
      <c r="D219" s="176" t="s">
        <v>167</v>
      </c>
      <c r="E219" s="183"/>
      <c r="F219" s="184" t="s">
        <v>262</v>
      </c>
      <c r="H219" s="183"/>
      <c r="I219" s="185"/>
      <c r="L219" s="182"/>
      <c r="M219" s="186"/>
      <c r="N219" s="187"/>
      <c r="O219" s="187"/>
      <c r="P219" s="187"/>
      <c r="Q219" s="187"/>
      <c r="R219" s="187"/>
      <c r="S219" s="187"/>
      <c r="T219" s="188"/>
      <c r="AT219" s="183" t="s">
        <v>167</v>
      </c>
      <c r="AU219" s="183" t="s">
        <v>80</v>
      </c>
      <c r="AV219" s="181" t="s">
        <v>78</v>
      </c>
      <c r="AW219" s="181" t="s">
        <v>32</v>
      </c>
      <c r="AX219" s="181" t="s">
        <v>71</v>
      </c>
      <c r="AY219" s="183" t="s">
        <v>155</v>
      </c>
    </row>
    <row r="220" s="181" customFormat="true" ht="10.2" hidden="false" customHeight="false" outlineLevel="0" collapsed="false">
      <c r="B220" s="182"/>
      <c r="D220" s="176" t="s">
        <v>167</v>
      </c>
      <c r="E220" s="183"/>
      <c r="F220" s="184" t="s">
        <v>169</v>
      </c>
      <c r="H220" s="183"/>
      <c r="I220" s="185"/>
      <c r="L220" s="182"/>
      <c r="M220" s="186"/>
      <c r="N220" s="187"/>
      <c r="O220" s="187"/>
      <c r="P220" s="187"/>
      <c r="Q220" s="187"/>
      <c r="R220" s="187"/>
      <c r="S220" s="187"/>
      <c r="T220" s="188"/>
      <c r="AT220" s="183" t="s">
        <v>167</v>
      </c>
      <c r="AU220" s="183" t="s">
        <v>80</v>
      </c>
      <c r="AV220" s="181" t="s">
        <v>78</v>
      </c>
      <c r="AW220" s="181" t="s">
        <v>32</v>
      </c>
      <c r="AX220" s="181" t="s">
        <v>71</v>
      </c>
      <c r="AY220" s="183" t="s">
        <v>155</v>
      </c>
    </row>
    <row r="221" s="189" customFormat="true" ht="10.2" hidden="false" customHeight="false" outlineLevel="0" collapsed="false">
      <c r="B221" s="190"/>
      <c r="D221" s="176" t="s">
        <v>167</v>
      </c>
      <c r="E221" s="191"/>
      <c r="F221" s="192" t="s">
        <v>263</v>
      </c>
      <c r="H221" s="193" t="n">
        <v>0.66</v>
      </c>
      <c r="I221" s="194"/>
      <c r="L221" s="190"/>
      <c r="M221" s="195"/>
      <c r="N221" s="196"/>
      <c r="O221" s="196"/>
      <c r="P221" s="196"/>
      <c r="Q221" s="196"/>
      <c r="R221" s="196"/>
      <c r="S221" s="196"/>
      <c r="T221" s="197"/>
      <c r="AT221" s="191" t="s">
        <v>167</v>
      </c>
      <c r="AU221" s="191" t="s">
        <v>80</v>
      </c>
      <c r="AV221" s="189" t="s">
        <v>80</v>
      </c>
      <c r="AW221" s="189" t="s">
        <v>32</v>
      </c>
      <c r="AX221" s="189" t="s">
        <v>71</v>
      </c>
      <c r="AY221" s="191" t="s">
        <v>155</v>
      </c>
    </row>
    <row r="222" s="189" customFormat="true" ht="10.2" hidden="false" customHeight="false" outlineLevel="0" collapsed="false">
      <c r="B222" s="190"/>
      <c r="D222" s="176" t="s">
        <v>167</v>
      </c>
      <c r="E222" s="191"/>
      <c r="F222" s="192" t="s">
        <v>264</v>
      </c>
      <c r="H222" s="193" t="n">
        <v>0.44</v>
      </c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1" t="s">
        <v>167</v>
      </c>
      <c r="AU222" s="191" t="s">
        <v>80</v>
      </c>
      <c r="AV222" s="189" t="s">
        <v>80</v>
      </c>
      <c r="AW222" s="189" t="s">
        <v>32</v>
      </c>
      <c r="AX222" s="189" t="s">
        <v>71</v>
      </c>
      <c r="AY222" s="191" t="s">
        <v>155</v>
      </c>
    </row>
    <row r="223" s="189" customFormat="true" ht="10.2" hidden="false" customHeight="false" outlineLevel="0" collapsed="false">
      <c r="B223" s="190"/>
      <c r="D223" s="176" t="s">
        <v>167</v>
      </c>
      <c r="E223" s="191"/>
      <c r="F223" s="192" t="s">
        <v>263</v>
      </c>
      <c r="H223" s="193" t="n">
        <v>0.66</v>
      </c>
      <c r="I223" s="194"/>
      <c r="L223" s="190"/>
      <c r="M223" s="195"/>
      <c r="N223" s="196"/>
      <c r="O223" s="196"/>
      <c r="P223" s="196"/>
      <c r="Q223" s="196"/>
      <c r="R223" s="196"/>
      <c r="S223" s="196"/>
      <c r="T223" s="197"/>
      <c r="AT223" s="191" t="s">
        <v>167</v>
      </c>
      <c r="AU223" s="191" t="s">
        <v>80</v>
      </c>
      <c r="AV223" s="189" t="s">
        <v>80</v>
      </c>
      <c r="AW223" s="189" t="s">
        <v>32</v>
      </c>
      <c r="AX223" s="189" t="s">
        <v>71</v>
      </c>
      <c r="AY223" s="191" t="s">
        <v>155</v>
      </c>
    </row>
    <row r="224" s="189" customFormat="true" ht="10.2" hidden="false" customHeight="false" outlineLevel="0" collapsed="false">
      <c r="B224" s="190"/>
      <c r="D224" s="176" t="s">
        <v>167</v>
      </c>
      <c r="E224" s="191"/>
      <c r="F224" s="192" t="s">
        <v>263</v>
      </c>
      <c r="H224" s="193" t="n">
        <v>0.66</v>
      </c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1" t="s">
        <v>167</v>
      </c>
      <c r="AU224" s="191" t="s">
        <v>80</v>
      </c>
      <c r="AV224" s="189" t="s">
        <v>80</v>
      </c>
      <c r="AW224" s="189" t="s">
        <v>32</v>
      </c>
      <c r="AX224" s="189" t="s">
        <v>71</v>
      </c>
      <c r="AY224" s="191" t="s">
        <v>155</v>
      </c>
    </row>
    <row r="225" s="207" customFormat="true" ht="10.2" hidden="false" customHeight="false" outlineLevel="0" collapsed="false">
      <c r="B225" s="208"/>
      <c r="D225" s="176" t="s">
        <v>167</v>
      </c>
      <c r="E225" s="209"/>
      <c r="F225" s="210" t="s">
        <v>237</v>
      </c>
      <c r="H225" s="211" t="n">
        <v>2.42</v>
      </c>
      <c r="I225" s="212"/>
      <c r="L225" s="208"/>
      <c r="M225" s="213"/>
      <c r="N225" s="214"/>
      <c r="O225" s="214"/>
      <c r="P225" s="214"/>
      <c r="Q225" s="214"/>
      <c r="R225" s="214"/>
      <c r="S225" s="214"/>
      <c r="T225" s="215"/>
      <c r="AT225" s="209" t="s">
        <v>167</v>
      </c>
      <c r="AU225" s="209" t="s">
        <v>80</v>
      </c>
      <c r="AV225" s="207" t="s">
        <v>156</v>
      </c>
      <c r="AW225" s="207" t="s">
        <v>32</v>
      </c>
      <c r="AX225" s="207" t="s">
        <v>71</v>
      </c>
      <c r="AY225" s="209" t="s">
        <v>155</v>
      </c>
    </row>
    <row r="226" s="181" customFormat="true" ht="10.2" hidden="false" customHeight="false" outlineLevel="0" collapsed="false">
      <c r="B226" s="182"/>
      <c r="D226" s="176" t="s">
        <v>167</v>
      </c>
      <c r="E226" s="183"/>
      <c r="F226" s="184" t="s">
        <v>265</v>
      </c>
      <c r="H226" s="183"/>
      <c r="I226" s="185"/>
      <c r="L226" s="182"/>
      <c r="M226" s="186"/>
      <c r="N226" s="187"/>
      <c r="O226" s="187"/>
      <c r="P226" s="187"/>
      <c r="Q226" s="187"/>
      <c r="R226" s="187"/>
      <c r="S226" s="187"/>
      <c r="T226" s="188"/>
      <c r="AT226" s="183" t="s">
        <v>167</v>
      </c>
      <c r="AU226" s="183" t="s">
        <v>80</v>
      </c>
      <c r="AV226" s="181" t="s">
        <v>78</v>
      </c>
      <c r="AW226" s="181" t="s">
        <v>32</v>
      </c>
      <c r="AX226" s="181" t="s">
        <v>71</v>
      </c>
      <c r="AY226" s="183" t="s">
        <v>155</v>
      </c>
    </row>
    <row r="227" s="181" customFormat="true" ht="10.2" hidden="false" customHeight="false" outlineLevel="0" collapsed="false">
      <c r="B227" s="182"/>
      <c r="D227" s="176" t="s">
        <v>167</v>
      </c>
      <c r="E227" s="183"/>
      <c r="F227" s="184" t="s">
        <v>169</v>
      </c>
      <c r="H227" s="183"/>
      <c r="I227" s="185"/>
      <c r="L227" s="182"/>
      <c r="M227" s="186"/>
      <c r="N227" s="187"/>
      <c r="O227" s="187"/>
      <c r="P227" s="187"/>
      <c r="Q227" s="187"/>
      <c r="R227" s="187"/>
      <c r="S227" s="187"/>
      <c r="T227" s="188"/>
      <c r="AT227" s="183" t="s">
        <v>167</v>
      </c>
      <c r="AU227" s="183" t="s">
        <v>80</v>
      </c>
      <c r="AV227" s="181" t="s">
        <v>78</v>
      </c>
      <c r="AW227" s="181" t="s">
        <v>32</v>
      </c>
      <c r="AX227" s="181" t="s">
        <v>71</v>
      </c>
      <c r="AY227" s="183" t="s">
        <v>155</v>
      </c>
    </row>
    <row r="228" s="189" customFormat="true" ht="10.2" hidden="false" customHeight="false" outlineLevel="0" collapsed="false">
      <c r="B228" s="190"/>
      <c r="D228" s="176" t="s">
        <v>167</v>
      </c>
      <c r="E228" s="191"/>
      <c r="F228" s="192" t="s">
        <v>266</v>
      </c>
      <c r="H228" s="193" t="n">
        <v>0.6</v>
      </c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1" t="s">
        <v>167</v>
      </c>
      <c r="AU228" s="191" t="s">
        <v>80</v>
      </c>
      <c r="AV228" s="189" t="s">
        <v>80</v>
      </c>
      <c r="AW228" s="189" t="s">
        <v>32</v>
      </c>
      <c r="AX228" s="189" t="s">
        <v>71</v>
      </c>
      <c r="AY228" s="191" t="s">
        <v>155</v>
      </c>
    </row>
    <row r="229" s="207" customFormat="true" ht="10.2" hidden="false" customHeight="false" outlineLevel="0" collapsed="false">
      <c r="B229" s="208"/>
      <c r="D229" s="176" t="s">
        <v>167</v>
      </c>
      <c r="E229" s="209"/>
      <c r="F229" s="210" t="s">
        <v>237</v>
      </c>
      <c r="H229" s="211" t="n">
        <v>0.6</v>
      </c>
      <c r="I229" s="212"/>
      <c r="L229" s="208"/>
      <c r="M229" s="213"/>
      <c r="N229" s="214"/>
      <c r="O229" s="214"/>
      <c r="P229" s="214"/>
      <c r="Q229" s="214"/>
      <c r="R229" s="214"/>
      <c r="S229" s="214"/>
      <c r="T229" s="215"/>
      <c r="AT229" s="209" t="s">
        <v>167</v>
      </c>
      <c r="AU229" s="209" t="s">
        <v>80</v>
      </c>
      <c r="AV229" s="207" t="s">
        <v>156</v>
      </c>
      <c r="AW229" s="207" t="s">
        <v>32</v>
      </c>
      <c r="AX229" s="207" t="s">
        <v>71</v>
      </c>
      <c r="AY229" s="209" t="s">
        <v>155</v>
      </c>
    </row>
    <row r="230" s="198" customFormat="true" ht="10.2" hidden="false" customHeight="false" outlineLevel="0" collapsed="false">
      <c r="B230" s="199"/>
      <c r="D230" s="176" t="s">
        <v>167</v>
      </c>
      <c r="E230" s="200"/>
      <c r="F230" s="201" t="s">
        <v>180</v>
      </c>
      <c r="H230" s="202" t="n">
        <v>3.02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167</v>
      </c>
      <c r="AU230" s="200" t="s">
        <v>80</v>
      </c>
      <c r="AV230" s="198" t="s">
        <v>163</v>
      </c>
      <c r="AW230" s="198" t="s">
        <v>32</v>
      </c>
      <c r="AX230" s="198" t="s">
        <v>78</v>
      </c>
      <c r="AY230" s="200" t="s">
        <v>155</v>
      </c>
    </row>
    <row r="231" s="27" customFormat="true" ht="16.5" hidden="false" customHeight="true" outlineLevel="0" collapsed="false">
      <c r="A231" s="22"/>
      <c r="B231" s="162"/>
      <c r="C231" s="163" t="s">
        <v>267</v>
      </c>
      <c r="D231" s="163" t="s">
        <v>158</v>
      </c>
      <c r="E231" s="164" t="s">
        <v>268</v>
      </c>
      <c r="F231" s="165" t="s">
        <v>269</v>
      </c>
      <c r="G231" s="166" t="s">
        <v>183</v>
      </c>
      <c r="H231" s="167" t="n">
        <v>0.159</v>
      </c>
      <c r="I231" s="168"/>
      <c r="J231" s="169" t="n">
        <f aca="false">ROUND(I231*H231,2)</f>
        <v>0</v>
      </c>
      <c r="K231" s="165" t="s">
        <v>162</v>
      </c>
      <c r="L231" s="23"/>
      <c r="M231" s="170"/>
      <c r="N231" s="171" t="s">
        <v>42</v>
      </c>
      <c r="O231" s="55"/>
      <c r="P231" s="172" t="n">
        <f aca="false">O231*H231</f>
        <v>0</v>
      </c>
      <c r="Q231" s="172" t="n">
        <v>1.94302</v>
      </c>
      <c r="R231" s="172" t="n">
        <f aca="false">Q231*H231</f>
        <v>0.30894018</v>
      </c>
      <c r="S231" s="172" t="n">
        <v>0</v>
      </c>
      <c r="T231" s="17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4" t="s">
        <v>163</v>
      </c>
      <c r="AT231" s="174" t="s">
        <v>158</v>
      </c>
      <c r="AU231" s="174" t="s">
        <v>80</v>
      </c>
      <c r="AY231" s="3" t="s">
        <v>155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78</v>
      </c>
      <c r="BK231" s="175" t="n">
        <f aca="false">ROUND(I231*H231,2)</f>
        <v>0</v>
      </c>
      <c r="BL231" s="3" t="s">
        <v>163</v>
      </c>
      <c r="BM231" s="174" t="s">
        <v>270</v>
      </c>
    </row>
    <row r="232" s="27" customFormat="true" ht="10.2" hidden="true" customHeight="false" outlineLevel="0" collapsed="false">
      <c r="A232" s="22"/>
      <c r="B232" s="23"/>
      <c r="C232" s="22"/>
      <c r="D232" s="176" t="s">
        <v>165</v>
      </c>
      <c r="E232" s="22"/>
      <c r="F232" s="177" t="s">
        <v>271</v>
      </c>
      <c r="G232" s="22"/>
      <c r="H232" s="22"/>
      <c r="I232" s="178"/>
      <c r="J232" s="22"/>
      <c r="K232" s="22"/>
      <c r="L232" s="23"/>
      <c r="M232" s="179"/>
      <c r="N232" s="180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65</v>
      </c>
      <c r="AU232" s="3" t="s">
        <v>80</v>
      </c>
    </row>
    <row r="233" s="181" customFormat="true" ht="10.2" hidden="false" customHeight="false" outlineLevel="0" collapsed="false">
      <c r="B233" s="182"/>
      <c r="D233" s="176" t="s">
        <v>167</v>
      </c>
      <c r="E233" s="183"/>
      <c r="F233" s="184" t="s">
        <v>262</v>
      </c>
      <c r="H233" s="183"/>
      <c r="I233" s="185"/>
      <c r="L233" s="182"/>
      <c r="M233" s="186"/>
      <c r="N233" s="187"/>
      <c r="O233" s="187"/>
      <c r="P233" s="187"/>
      <c r="Q233" s="187"/>
      <c r="R233" s="187"/>
      <c r="S233" s="187"/>
      <c r="T233" s="188"/>
      <c r="AT233" s="183" t="s">
        <v>167</v>
      </c>
      <c r="AU233" s="183" t="s">
        <v>80</v>
      </c>
      <c r="AV233" s="181" t="s">
        <v>78</v>
      </c>
      <c r="AW233" s="181" t="s">
        <v>32</v>
      </c>
      <c r="AX233" s="181" t="s">
        <v>71</v>
      </c>
      <c r="AY233" s="183" t="s">
        <v>155</v>
      </c>
    </row>
    <row r="234" s="181" customFormat="true" ht="10.2" hidden="false" customHeight="false" outlineLevel="0" collapsed="false">
      <c r="B234" s="182"/>
      <c r="D234" s="176" t="s">
        <v>167</v>
      </c>
      <c r="E234" s="183"/>
      <c r="F234" s="184" t="s">
        <v>169</v>
      </c>
      <c r="H234" s="183"/>
      <c r="I234" s="185"/>
      <c r="L234" s="182"/>
      <c r="M234" s="186"/>
      <c r="N234" s="187"/>
      <c r="O234" s="187"/>
      <c r="P234" s="187"/>
      <c r="Q234" s="187"/>
      <c r="R234" s="187"/>
      <c r="S234" s="187"/>
      <c r="T234" s="188"/>
      <c r="AT234" s="183" t="s">
        <v>167</v>
      </c>
      <c r="AU234" s="183" t="s">
        <v>80</v>
      </c>
      <c r="AV234" s="181" t="s">
        <v>78</v>
      </c>
      <c r="AW234" s="181" t="s">
        <v>32</v>
      </c>
      <c r="AX234" s="181" t="s">
        <v>71</v>
      </c>
      <c r="AY234" s="183" t="s">
        <v>155</v>
      </c>
    </row>
    <row r="235" s="189" customFormat="true" ht="10.2" hidden="false" customHeight="false" outlineLevel="0" collapsed="false">
      <c r="B235" s="190"/>
      <c r="D235" s="176" t="s">
        <v>167</v>
      </c>
      <c r="E235" s="191"/>
      <c r="F235" s="192" t="s">
        <v>272</v>
      </c>
      <c r="H235" s="193" t="n">
        <v>0.099</v>
      </c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1" t="s">
        <v>167</v>
      </c>
      <c r="AU235" s="191" t="s">
        <v>80</v>
      </c>
      <c r="AV235" s="189" t="s">
        <v>80</v>
      </c>
      <c r="AW235" s="189" t="s">
        <v>32</v>
      </c>
      <c r="AX235" s="189" t="s">
        <v>71</v>
      </c>
      <c r="AY235" s="191" t="s">
        <v>155</v>
      </c>
    </row>
    <row r="236" s="189" customFormat="true" ht="10.2" hidden="false" customHeight="false" outlineLevel="0" collapsed="false">
      <c r="B236" s="190"/>
      <c r="D236" s="176" t="s">
        <v>167</v>
      </c>
      <c r="E236" s="191"/>
      <c r="F236" s="192" t="s">
        <v>273</v>
      </c>
      <c r="H236" s="193" t="n">
        <v>0.011</v>
      </c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1" t="s">
        <v>167</v>
      </c>
      <c r="AU236" s="191" t="s">
        <v>80</v>
      </c>
      <c r="AV236" s="189" t="s">
        <v>80</v>
      </c>
      <c r="AW236" s="189" t="s">
        <v>32</v>
      </c>
      <c r="AX236" s="189" t="s">
        <v>71</v>
      </c>
      <c r="AY236" s="191" t="s">
        <v>155</v>
      </c>
    </row>
    <row r="237" s="189" customFormat="true" ht="10.2" hidden="false" customHeight="false" outlineLevel="0" collapsed="false">
      <c r="B237" s="190"/>
      <c r="D237" s="176" t="s">
        <v>167</v>
      </c>
      <c r="E237" s="191"/>
      <c r="F237" s="192" t="s">
        <v>274</v>
      </c>
      <c r="H237" s="193" t="n">
        <v>0.017</v>
      </c>
      <c r="I237" s="194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1" t="s">
        <v>167</v>
      </c>
      <c r="AU237" s="191" t="s">
        <v>80</v>
      </c>
      <c r="AV237" s="189" t="s">
        <v>80</v>
      </c>
      <c r="AW237" s="189" t="s">
        <v>32</v>
      </c>
      <c r="AX237" s="189" t="s">
        <v>71</v>
      </c>
      <c r="AY237" s="191" t="s">
        <v>155</v>
      </c>
    </row>
    <row r="238" s="189" customFormat="true" ht="10.2" hidden="false" customHeight="false" outlineLevel="0" collapsed="false">
      <c r="B238" s="190"/>
      <c r="D238" s="176" t="s">
        <v>167</v>
      </c>
      <c r="E238" s="191"/>
      <c r="F238" s="192" t="s">
        <v>274</v>
      </c>
      <c r="H238" s="193" t="n">
        <v>0.017</v>
      </c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1" t="s">
        <v>167</v>
      </c>
      <c r="AU238" s="191" t="s">
        <v>80</v>
      </c>
      <c r="AV238" s="189" t="s">
        <v>80</v>
      </c>
      <c r="AW238" s="189" t="s">
        <v>32</v>
      </c>
      <c r="AX238" s="189" t="s">
        <v>71</v>
      </c>
      <c r="AY238" s="191" t="s">
        <v>155</v>
      </c>
    </row>
    <row r="239" s="207" customFormat="true" ht="10.2" hidden="false" customHeight="false" outlineLevel="0" collapsed="false">
      <c r="B239" s="208"/>
      <c r="D239" s="176" t="s">
        <v>167</v>
      </c>
      <c r="E239" s="209"/>
      <c r="F239" s="210" t="s">
        <v>237</v>
      </c>
      <c r="H239" s="211" t="n">
        <v>0.144</v>
      </c>
      <c r="I239" s="212"/>
      <c r="L239" s="208"/>
      <c r="M239" s="213"/>
      <c r="N239" s="214"/>
      <c r="O239" s="214"/>
      <c r="P239" s="214"/>
      <c r="Q239" s="214"/>
      <c r="R239" s="214"/>
      <c r="S239" s="214"/>
      <c r="T239" s="215"/>
      <c r="AT239" s="209" t="s">
        <v>167</v>
      </c>
      <c r="AU239" s="209" t="s">
        <v>80</v>
      </c>
      <c r="AV239" s="207" t="s">
        <v>156</v>
      </c>
      <c r="AW239" s="207" t="s">
        <v>32</v>
      </c>
      <c r="AX239" s="207" t="s">
        <v>71</v>
      </c>
      <c r="AY239" s="209" t="s">
        <v>155</v>
      </c>
    </row>
    <row r="240" s="181" customFormat="true" ht="10.2" hidden="false" customHeight="false" outlineLevel="0" collapsed="false">
      <c r="B240" s="182"/>
      <c r="D240" s="176" t="s">
        <v>167</v>
      </c>
      <c r="E240" s="183"/>
      <c r="F240" s="184" t="s">
        <v>265</v>
      </c>
      <c r="H240" s="183"/>
      <c r="I240" s="185"/>
      <c r="L240" s="182"/>
      <c r="M240" s="186"/>
      <c r="N240" s="187"/>
      <c r="O240" s="187"/>
      <c r="P240" s="187"/>
      <c r="Q240" s="187"/>
      <c r="R240" s="187"/>
      <c r="S240" s="187"/>
      <c r="T240" s="188"/>
      <c r="AT240" s="183" t="s">
        <v>167</v>
      </c>
      <c r="AU240" s="183" t="s">
        <v>80</v>
      </c>
      <c r="AV240" s="181" t="s">
        <v>78</v>
      </c>
      <c r="AW240" s="181" t="s">
        <v>32</v>
      </c>
      <c r="AX240" s="181" t="s">
        <v>71</v>
      </c>
      <c r="AY240" s="183" t="s">
        <v>155</v>
      </c>
    </row>
    <row r="241" s="181" customFormat="true" ht="10.2" hidden="false" customHeight="false" outlineLevel="0" collapsed="false">
      <c r="B241" s="182"/>
      <c r="D241" s="176" t="s">
        <v>167</v>
      </c>
      <c r="E241" s="183"/>
      <c r="F241" s="184" t="s">
        <v>169</v>
      </c>
      <c r="H241" s="183"/>
      <c r="I241" s="185"/>
      <c r="L241" s="182"/>
      <c r="M241" s="186"/>
      <c r="N241" s="187"/>
      <c r="O241" s="187"/>
      <c r="P241" s="187"/>
      <c r="Q241" s="187"/>
      <c r="R241" s="187"/>
      <c r="S241" s="187"/>
      <c r="T241" s="188"/>
      <c r="AT241" s="183" t="s">
        <v>167</v>
      </c>
      <c r="AU241" s="183" t="s">
        <v>80</v>
      </c>
      <c r="AV241" s="181" t="s">
        <v>78</v>
      </c>
      <c r="AW241" s="181" t="s">
        <v>32</v>
      </c>
      <c r="AX241" s="181" t="s">
        <v>71</v>
      </c>
      <c r="AY241" s="183" t="s">
        <v>155</v>
      </c>
    </row>
    <row r="242" s="189" customFormat="true" ht="10.2" hidden="false" customHeight="false" outlineLevel="0" collapsed="false">
      <c r="B242" s="190"/>
      <c r="D242" s="176" t="s">
        <v>167</v>
      </c>
      <c r="E242" s="191"/>
      <c r="F242" s="192" t="s">
        <v>275</v>
      </c>
      <c r="H242" s="193" t="n">
        <v>0.015</v>
      </c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1" t="s">
        <v>167</v>
      </c>
      <c r="AU242" s="191" t="s">
        <v>80</v>
      </c>
      <c r="AV242" s="189" t="s">
        <v>80</v>
      </c>
      <c r="AW242" s="189" t="s">
        <v>32</v>
      </c>
      <c r="AX242" s="189" t="s">
        <v>71</v>
      </c>
      <c r="AY242" s="191" t="s">
        <v>155</v>
      </c>
    </row>
    <row r="243" s="207" customFormat="true" ht="10.2" hidden="false" customHeight="false" outlineLevel="0" collapsed="false">
      <c r="B243" s="208"/>
      <c r="D243" s="176" t="s">
        <v>167</v>
      </c>
      <c r="E243" s="209"/>
      <c r="F243" s="210" t="s">
        <v>237</v>
      </c>
      <c r="H243" s="211" t="n">
        <v>0.015</v>
      </c>
      <c r="I243" s="212"/>
      <c r="L243" s="208"/>
      <c r="M243" s="213"/>
      <c r="N243" s="214"/>
      <c r="O243" s="214"/>
      <c r="P243" s="214"/>
      <c r="Q243" s="214"/>
      <c r="R243" s="214"/>
      <c r="S243" s="214"/>
      <c r="T243" s="215"/>
      <c r="AT243" s="209" t="s">
        <v>167</v>
      </c>
      <c r="AU243" s="209" t="s">
        <v>80</v>
      </c>
      <c r="AV243" s="207" t="s">
        <v>156</v>
      </c>
      <c r="AW243" s="207" t="s">
        <v>32</v>
      </c>
      <c r="AX243" s="207" t="s">
        <v>71</v>
      </c>
      <c r="AY243" s="209" t="s">
        <v>155</v>
      </c>
    </row>
    <row r="244" s="198" customFormat="true" ht="10.2" hidden="false" customHeight="false" outlineLevel="0" collapsed="false">
      <c r="B244" s="199"/>
      <c r="D244" s="176" t="s">
        <v>167</v>
      </c>
      <c r="E244" s="200"/>
      <c r="F244" s="201" t="s">
        <v>180</v>
      </c>
      <c r="H244" s="202" t="n">
        <v>0.159</v>
      </c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167</v>
      </c>
      <c r="AU244" s="200" t="s">
        <v>80</v>
      </c>
      <c r="AV244" s="198" t="s">
        <v>163</v>
      </c>
      <c r="AW244" s="198" t="s">
        <v>32</v>
      </c>
      <c r="AX244" s="198" t="s">
        <v>78</v>
      </c>
      <c r="AY244" s="200" t="s">
        <v>155</v>
      </c>
    </row>
    <row r="245" s="27" customFormat="true" ht="24.15" hidden="false" customHeight="true" outlineLevel="0" collapsed="false">
      <c r="A245" s="22"/>
      <c r="B245" s="162"/>
      <c r="C245" s="163" t="s">
        <v>276</v>
      </c>
      <c r="D245" s="163" t="s">
        <v>158</v>
      </c>
      <c r="E245" s="164" t="s">
        <v>277</v>
      </c>
      <c r="F245" s="165" t="s">
        <v>278</v>
      </c>
      <c r="G245" s="166" t="s">
        <v>161</v>
      </c>
      <c r="H245" s="167" t="n">
        <v>9.92</v>
      </c>
      <c r="I245" s="168"/>
      <c r="J245" s="169" t="n">
        <f aca="false">ROUND(I245*H245,2)</f>
        <v>0</v>
      </c>
      <c r="K245" s="165" t="s">
        <v>162</v>
      </c>
      <c r="L245" s="23"/>
      <c r="M245" s="170"/>
      <c r="N245" s="171" t="s">
        <v>42</v>
      </c>
      <c r="O245" s="55"/>
      <c r="P245" s="172" t="n">
        <f aca="false">O245*H245</f>
        <v>0</v>
      </c>
      <c r="Q245" s="172" t="n">
        <v>0.04234</v>
      </c>
      <c r="R245" s="172" t="n">
        <f aca="false">Q245*H245</f>
        <v>0.4200128</v>
      </c>
      <c r="S245" s="172" t="n">
        <v>0</v>
      </c>
      <c r="T245" s="17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4" t="s">
        <v>163</v>
      </c>
      <c r="AT245" s="174" t="s">
        <v>158</v>
      </c>
      <c r="AU245" s="174" t="s">
        <v>80</v>
      </c>
      <c r="AY245" s="3" t="s">
        <v>155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78</v>
      </c>
      <c r="BK245" s="175" t="n">
        <f aca="false">ROUND(I245*H245,2)</f>
        <v>0</v>
      </c>
      <c r="BL245" s="3" t="s">
        <v>163</v>
      </c>
      <c r="BM245" s="174" t="s">
        <v>279</v>
      </c>
    </row>
    <row r="246" s="27" customFormat="true" ht="10.2" hidden="true" customHeight="false" outlineLevel="0" collapsed="false">
      <c r="A246" s="22"/>
      <c r="B246" s="23"/>
      <c r="C246" s="22"/>
      <c r="D246" s="176" t="s">
        <v>165</v>
      </c>
      <c r="E246" s="22"/>
      <c r="F246" s="177" t="s">
        <v>280</v>
      </c>
      <c r="G246" s="22"/>
      <c r="H246" s="22"/>
      <c r="I246" s="178"/>
      <c r="J246" s="22"/>
      <c r="K246" s="22"/>
      <c r="L246" s="23"/>
      <c r="M246" s="179"/>
      <c r="N246" s="180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65</v>
      </c>
      <c r="AU246" s="3" t="s">
        <v>80</v>
      </c>
    </row>
    <row r="247" s="181" customFormat="true" ht="10.2" hidden="false" customHeight="false" outlineLevel="0" collapsed="false">
      <c r="B247" s="182"/>
      <c r="D247" s="176" t="s">
        <v>167</v>
      </c>
      <c r="E247" s="183"/>
      <c r="F247" s="184" t="s">
        <v>281</v>
      </c>
      <c r="H247" s="183"/>
      <c r="I247" s="185"/>
      <c r="L247" s="182"/>
      <c r="M247" s="186"/>
      <c r="N247" s="187"/>
      <c r="O247" s="187"/>
      <c r="P247" s="187"/>
      <c r="Q247" s="187"/>
      <c r="R247" s="187"/>
      <c r="S247" s="187"/>
      <c r="T247" s="188"/>
      <c r="AT247" s="183" t="s">
        <v>167</v>
      </c>
      <c r="AU247" s="183" t="s">
        <v>80</v>
      </c>
      <c r="AV247" s="181" t="s">
        <v>78</v>
      </c>
      <c r="AW247" s="181" t="s">
        <v>32</v>
      </c>
      <c r="AX247" s="181" t="s">
        <v>71</v>
      </c>
      <c r="AY247" s="183" t="s">
        <v>155</v>
      </c>
    </row>
    <row r="248" s="181" customFormat="true" ht="10.2" hidden="false" customHeight="false" outlineLevel="0" collapsed="false">
      <c r="B248" s="182"/>
      <c r="D248" s="176" t="s">
        <v>167</v>
      </c>
      <c r="E248" s="183"/>
      <c r="F248" s="184" t="s">
        <v>172</v>
      </c>
      <c r="H248" s="183"/>
      <c r="I248" s="185"/>
      <c r="L248" s="182"/>
      <c r="M248" s="186"/>
      <c r="N248" s="187"/>
      <c r="O248" s="187"/>
      <c r="P248" s="187"/>
      <c r="Q248" s="187"/>
      <c r="R248" s="187"/>
      <c r="S248" s="187"/>
      <c r="T248" s="188"/>
      <c r="AT248" s="183" t="s">
        <v>167</v>
      </c>
      <c r="AU248" s="183" t="s">
        <v>80</v>
      </c>
      <c r="AV248" s="181" t="s">
        <v>78</v>
      </c>
      <c r="AW248" s="181" t="s">
        <v>32</v>
      </c>
      <c r="AX248" s="181" t="s">
        <v>71</v>
      </c>
      <c r="AY248" s="183" t="s">
        <v>155</v>
      </c>
    </row>
    <row r="249" s="181" customFormat="true" ht="10.2" hidden="false" customHeight="false" outlineLevel="0" collapsed="false">
      <c r="B249" s="182"/>
      <c r="D249" s="176" t="s">
        <v>167</v>
      </c>
      <c r="E249" s="183"/>
      <c r="F249" s="184" t="s">
        <v>173</v>
      </c>
      <c r="H249" s="183"/>
      <c r="I249" s="185"/>
      <c r="L249" s="182"/>
      <c r="M249" s="186"/>
      <c r="N249" s="187"/>
      <c r="O249" s="187"/>
      <c r="P249" s="187"/>
      <c r="Q249" s="187"/>
      <c r="R249" s="187"/>
      <c r="S249" s="187"/>
      <c r="T249" s="188"/>
      <c r="AT249" s="183" t="s">
        <v>167</v>
      </c>
      <c r="AU249" s="183" t="s">
        <v>80</v>
      </c>
      <c r="AV249" s="181" t="s">
        <v>78</v>
      </c>
      <c r="AW249" s="181" t="s">
        <v>32</v>
      </c>
      <c r="AX249" s="181" t="s">
        <v>71</v>
      </c>
      <c r="AY249" s="183" t="s">
        <v>155</v>
      </c>
    </row>
    <row r="250" s="189" customFormat="true" ht="10.2" hidden="false" customHeight="false" outlineLevel="0" collapsed="false">
      <c r="B250" s="190"/>
      <c r="D250" s="176" t="s">
        <v>167</v>
      </c>
      <c r="E250" s="191"/>
      <c r="F250" s="192" t="s">
        <v>282</v>
      </c>
      <c r="H250" s="193" t="n">
        <v>2.79</v>
      </c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1" t="s">
        <v>167</v>
      </c>
      <c r="AU250" s="191" t="s">
        <v>80</v>
      </c>
      <c r="AV250" s="189" t="s">
        <v>80</v>
      </c>
      <c r="AW250" s="189" t="s">
        <v>32</v>
      </c>
      <c r="AX250" s="189" t="s">
        <v>71</v>
      </c>
      <c r="AY250" s="191" t="s">
        <v>155</v>
      </c>
    </row>
    <row r="251" s="181" customFormat="true" ht="10.2" hidden="false" customHeight="false" outlineLevel="0" collapsed="false">
      <c r="B251" s="182"/>
      <c r="D251" s="176" t="s">
        <v>167</v>
      </c>
      <c r="E251" s="183"/>
      <c r="F251" s="184" t="s">
        <v>175</v>
      </c>
      <c r="H251" s="183"/>
      <c r="I251" s="185"/>
      <c r="L251" s="182"/>
      <c r="M251" s="186"/>
      <c r="N251" s="187"/>
      <c r="O251" s="187"/>
      <c r="P251" s="187"/>
      <c r="Q251" s="187"/>
      <c r="R251" s="187"/>
      <c r="S251" s="187"/>
      <c r="T251" s="188"/>
      <c r="AT251" s="183" t="s">
        <v>167</v>
      </c>
      <c r="AU251" s="183" t="s">
        <v>80</v>
      </c>
      <c r="AV251" s="181" t="s">
        <v>78</v>
      </c>
      <c r="AW251" s="181" t="s">
        <v>32</v>
      </c>
      <c r="AX251" s="181" t="s">
        <v>71</v>
      </c>
      <c r="AY251" s="183" t="s">
        <v>155</v>
      </c>
    </row>
    <row r="252" s="181" customFormat="true" ht="10.2" hidden="false" customHeight="false" outlineLevel="0" collapsed="false">
      <c r="B252" s="182"/>
      <c r="D252" s="176" t="s">
        <v>167</v>
      </c>
      <c r="E252" s="183"/>
      <c r="F252" s="184" t="s">
        <v>176</v>
      </c>
      <c r="H252" s="183"/>
      <c r="I252" s="185"/>
      <c r="L252" s="182"/>
      <c r="M252" s="186"/>
      <c r="N252" s="187"/>
      <c r="O252" s="187"/>
      <c r="P252" s="187"/>
      <c r="Q252" s="187"/>
      <c r="R252" s="187"/>
      <c r="S252" s="187"/>
      <c r="T252" s="188"/>
      <c r="AT252" s="183" t="s">
        <v>167</v>
      </c>
      <c r="AU252" s="183" t="s">
        <v>80</v>
      </c>
      <c r="AV252" s="181" t="s">
        <v>78</v>
      </c>
      <c r="AW252" s="181" t="s">
        <v>32</v>
      </c>
      <c r="AX252" s="181" t="s">
        <v>71</v>
      </c>
      <c r="AY252" s="183" t="s">
        <v>155</v>
      </c>
    </row>
    <row r="253" s="189" customFormat="true" ht="10.2" hidden="false" customHeight="false" outlineLevel="0" collapsed="false">
      <c r="B253" s="190"/>
      <c r="D253" s="176" t="s">
        <v>167</v>
      </c>
      <c r="E253" s="191"/>
      <c r="F253" s="192" t="s">
        <v>283</v>
      </c>
      <c r="H253" s="193" t="n">
        <v>3.565</v>
      </c>
      <c r="I253" s="194"/>
      <c r="L253" s="190"/>
      <c r="M253" s="195"/>
      <c r="N253" s="196"/>
      <c r="O253" s="196"/>
      <c r="P253" s="196"/>
      <c r="Q253" s="196"/>
      <c r="R253" s="196"/>
      <c r="S253" s="196"/>
      <c r="T253" s="197"/>
      <c r="AT253" s="191" t="s">
        <v>167</v>
      </c>
      <c r="AU253" s="191" t="s">
        <v>80</v>
      </c>
      <c r="AV253" s="189" t="s">
        <v>80</v>
      </c>
      <c r="AW253" s="189" t="s">
        <v>32</v>
      </c>
      <c r="AX253" s="189" t="s">
        <v>71</v>
      </c>
      <c r="AY253" s="191" t="s">
        <v>155</v>
      </c>
    </row>
    <row r="254" s="181" customFormat="true" ht="10.2" hidden="false" customHeight="false" outlineLevel="0" collapsed="false">
      <c r="B254" s="182"/>
      <c r="D254" s="176" t="s">
        <v>167</v>
      </c>
      <c r="E254" s="183"/>
      <c r="F254" s="184" t="s">
        <v>178</v>
      </c>
      <c r="H254" s="183"/>
      <c r="I254" s="185"/>
      <c r="L254" s="182"/>
      <c r="M254" s="186"/>
      <c r="N254" s="187"/>
      <c r="O254" s="187"/>
      <c r="P254" s="187"/>
      <c r="Q254" s="187"/>
      <c r="R254" s="187"/>
      <c r="S254" s="187"/>
      <c r="T254" s="188"/>
      <c r="AT254" s="183" t="s">
        <v>167</v>
      </c>
      <c r="AU254" s="183" t="s">
        <v>80</v>
      </c>
      <c r="AV254" s="181" t="s">
        <v>78</v>
      </c>
      <c r="AW254" s="181" t="s">
        <v>32</v>
      </c>
      <c r="AX254" s="181" t="s">
        <v>71</v>
      </c>
      <c r="AY254" s="183" t="s">
        <v>155</v>
      </c>
    </row>
    <row r="255" s="181" customFormat="true" ht="10.2" hidden="false" customHeight="false" outlineLevel="0" collapsed="false">
      <c r="B255" s="182"/>
      <c r="D255" s="176" t="s">
        <v>167</v>
      </c>
      <c r="E255" s="183"/>
      <c r="F255" s="184" t="s">
        <v>179</v>
      </c>
      <c r="H255" s="183"/>
      <c r="I255" s="185"/>
      <c r="L255" s="182"/>
      <c r="M255" s="186"/>
      <c r="N255" s="187"/>
      <c r="O255" s="187"/>
      <c r="P255" s="187"/>
      <c r="Q255" s="187"/>
      <c r="R255" s="187"/>
      <c r="S255" s="187"/>
      <c r="T255" s="188"/>
      <c r="AT255" s="183" t="s">
        <v>167</v>
      </c>
      <c r="AU255" s="183" t="s">
        <v>80</v>
      </c>
      <c r="AV255" s="181" t="s">
        <v>78</v>
      </c>
      <c r="AW255" s="181" t="s">
        <v>32</v>
      </c>
      <c r="AX255" s="181" t="s">
        <v>71</v>
      </c>
      <c r="AY255" s="183" t="s">
        <v>155</v>
      </c>
    </row>
    <row r="256" s="189" customFormat="true" ht="10.2" hidden="false" customHeight="false" outlineLevel="0" collapsed="false">
      <c r="B256" s="190"/>
      <c r="D256" s="176" t="s">
        <v>167</v>
      </c>
      <c r="E256" s="191"/>
      <c r="F256" s="192" t="s">
        <v>283</v>
      </c>
      <c r="H256" s="193" t="n">
        <v>3.565</v>
      </c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1" t="s">
        <v>167</v>
      </c>
      <c r="AU256" s="191" t="s">
        <v>80</v>
      </c>
      <c r="AV256" s="189" t="s">
        <v>80</v>
      </c>
      <c r="AW256" s="189" t="s">
        <v>32</v>
      </c>
      <c r="AX256" s="189" t="s">
        <v>71</v>
      </c>
      <c r="AY256" s="191" t="s">
        <v>155</v>
      </c>
    </row>
    <row r="257" s="198" customFormat="true" ht="10.2" hidden="false" customHeight="false" outlineLevel="0" collapsed="false">
      <c r="B257" s="199"/>
      <c r="D257" s="176" t="s">
        <v>167</v>
      </c>
      <c r="E257" s="200"/>
      <c r="F257" s="201" t="s">
        <v>180</v>
      </c>
      <c r="H257" s="202" t="n">
        <v>9.92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167</v>
      </c>
      <c r="AU257" s="200" t="s">
        <v>80</v>
      </c>
      <c r="AV257" s="198" t="s">
        <v>163</v>
      </c>
      <c r="AW257" s="198" t="s">
        <v>32</v>
      </c>
      <c r="AX257" s="198" t="s">
        <v>78</v>
      </c>
      <c r="AY257" s="200" t="s">
        <v>155</v>
      </c>
    </row>
    <row r="258" s="27" customFormat="true" ht="24.15" hidden="false" customHeight="true" outlineLevel="0" collapsed="false">
      <c r="A258" s="22"/>
      <c r="B258" s="162"/>
      <c r="C258" s="163" t="s">
        <v>284</v>
      </c>
      <c r="D258" s="163" t="s">
        <v>158</v>
      </c>
      <c r="E258" s="164" t="s">
        <v>285</v>
      </c>
      <c r="F258" s="165" t="s">
        <v>286</v>
      </c>
      <c r="G258" s="166" t="s">
        <v>161</v>
      </c>
      <c r="H258" s="167" t="n">
        <v>94.207</v>
      </c>
      <c r="I258" s="168"/>
      <c r="J258" s="169" t="n">
        <f aca="false">ROUND(I258*H258,2)</f>
        <v>0</v>
      </c>
      <c r="K258" s="165" t="s">
        <v>162</v>
      </c>
      <c r="L258" s="23"/>
      <c r="M258" s="170"/>
      <c r="N258" s="171" t="s">
        <v>42</v>
      </c>
      <c r="O258" s="55"/>
      <c r="P258" s="172" t="n">
        <f aca="false">O258*H258</f>
        <v>0</v>
      </c>
      <c r="Q258" s="172" t="n">
        <v>0.05897</v>
      </c>
      <c r="R258" s="172" t="n">
        <f aca="false">Q258*H258</f>
        <v>5.55538679</v>
      </c>
      <c r="S258" s="172" t="n">
        <v>0</v>
      </c>
      <c r="T258" s="17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4" t="s">
        <v>163</v>
      </c>
      <c r="AT258" s="174" t="s">
        <v>158</v>
      </c>
      <c r="AU258" s="174" t="s">
        <v>80</v>
      </c>
      <c r="AY258" s="3" t="s">
        <v>155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78</v>
      </c>
      <c r="BK258" s="175" t="n">
        <f aca="false">ROUND(I258*H258,2)</f>
        <v>0</v>
      </c>
      <c r="BL258" s="3" t="s">
        <v>163</v>
      </c>
      <c r="BM258" s="174" t="s">
        <v>287</v>
      </c>
    </row>
    <row r="259" s="27" customFormat="true" ht="10.2" hidden="true" customHeight="false" outlineLevel="0" collapsed="false">
      <c r="A259" s="22"/>
      <c r="B259" s="23"/>
      <c r="C259" s="22"/>
      <c r="D259" s="176" t="s">
        <v>165</v>
      </c>
      <c r="E259" s="22"/>
      <c r="F259" s="177" t="s">
        <v>288</v>
      </c>
      <c r="G259" s="22"/>
      <c r="H259" s="22"/>
      <c r="I259" s="178"/>
      <c r="J259" s="22"/>
      <c r="K259" s="22"/>
      <c r="L259" s="23"/>
      <c r="M259" s="179"/>
      <c r="N259" s="180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65</v>
      </c>
      <c r="AU259" s="3" t="s">
        <v>80</v>
      </c>
    </row>
    <row r="260" s="181" customFormat="true" ht="10.2" hidden="false" customHeight="false" outlineLevel="0" collapsed="false">
      <c r="B260" s="182"/>
      <c r="D260" s="176" t="s">
        <v>167</v>
      </c>
      <c r="E260" s="183"/>
      <c r="F260" s="184" t="s">
        <v>172</v>
      </c>
      <c r="H260" s="183"/>
      <c r="I260" s="185"/>
      <c r="L260" s="182"/>
      <c r="M260" s="186"/>
      <c r="N260" s="187"/>
      <c r="O260" s="187"/>
      <c r="P260" s="187"/>
      <c r="Q260" s="187"/>
      <c r="R260" s="187"/>
      <c r="S260" s="187"/>
      <c r="T260" s="188"/>
      <c r="AT260" s="183" t="s">
        <v>167</v>
      </c>
      <c r="AU260" s="183" t="s">
        <v>80</v>
      </c>
      <c r="AV260" s="181" t="s">
        <v>78</v>
      </c>
      <c r="AW260" s="181" t="s">
        <v>32</v>
      </c>
      <c r="AX260" s="181" t="s">
        <v>71</v>
      </c>
      <c r="AY260" s="183" t="s">
        <v>155</v>
      </c>
    </row>
    <row r="261" s="189" customFormat="true" ht="10.2" hidden="false" customHeight="false" outlineLevel="0" collapsed="false">
      <c r="B261" s="190"/>
      <c r="D261" s="176" t="s">
        <v>167</v>
      </c>
      <c r="E261" s="191"/>
      <c r="F261" s="192" t="s">
        <v>289</v>
      </c>
      <c r="H261" s="193" t="n">
        <v>16.973</v>
      </c>
      <c r="I261" s="194"/>
      <c r="L261" s="190"/>
      <c r="M261" s="195"/>
      <c r="N261" s="196"/>
      <c r="O261" s="196"/>
      <c r="P261" s="196"/>
      <c r="Q261" s="196"/>
      <c r="R261" s="196"/>
      <c r="S261" s="196"/>
      <c r="T261" s="197"/>
      <c r="AT261" s="191" t="s">
        <v>167</v>
      </c>
      <c r="AU261" s="191" t="s">
        <v>80</v>
      </c>
      <c r="AV261" s="189" t="s">
        <v>80</v>
      </c>
      <c r="AW261" s="189" t="s">
        <v>32</v>
      </c>
      <c r="AX261" s="189" t="s">
        <v>71</v>
      </c>
      <c r="AY261" s="191" t="s">
        <v>155</v>
      </c>
    </row>
    <row r="262" s="189" customFormat="true" ht="10.2" hidden="false" customHeight="false" outlineLevel="0" collapsed="false">
      <c r="B262" s="190"/>
      <c r="D262" s="176" t="s">
        <v>167</v>
      </c>
      <c r="E262" s="191"/>
      <c r="F262" s="192" t="s">
        <v>290</v>
      </c>
      <c r="H262" s="193" t="n">
        <v>23.963</v>
      </c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1" t="s">
        <v>167</v>
      </c>
      <c r="AU262" s="191" t="s">
        <v>80</v>
      </c>
      <c r="AV262" s="189" t="s">
        <v>80</v>
      </c>
      <c r="AW262" s="189" t="s">
        <v>32</v>
      </c>
      <c r="AX262" s="189" t="s">
        <v>71</v>
      </c>
      <c r="AY262" s="191" t="s">
        <v>155</v>
      </c>
    </row>
    <row r="263" s="189" customFormat="true" ht="10.2" hidden="false" customHeight="false" outlineLevel="0" collapsed="false">
      <c r="B263" s="190"/>
      <c r="D263" s="176" t="s">
        <v>167</v>
      </c>
      <c r="E263" s="191"/>
      <c r="F263" s="192" t="s">
        <v>291</v>
      </c>
      <c r="H263" s="193" t="n">
        <v>2</v>
      </c>
      <c r="I263" s="194"/>
      <c r="L263" s="190"/>
      <c r="M263" s="195"/>
      <c r="N263" s="196"/>
      <c r="O263" s="196"/>
      <c r="P263" s="196"/>
      <c r="Q263" s="196"/>
      <c r="R263" s="196"/>
      <c r="S263" s="196"/>
      <c r="T263" s="197"/>
      <c r="AT263" s="191" t="s">
        <v>167</v>
      </c>
      <c r="AU263" s="191" t="s">
        <v>80</v>
      </c>
      <c r="AV263" s="189" t="s">
        <v>80</v>
      </c>
      <c r="AW263" s="189" t="s">
        <v>32</v>
      </c>
      <c r="AX263" s="189" t="s">
        <v>71</v>
      </c>
      <c r="AY263" s="191" t="s">
        <v>155</v>
      </c>
    </row>
    <row r="264" s="181" customFormat="true" ht="10.2" hidden="false" customHeight="false" outlineLevel="0" collapsed="false">
      <c r="B264" s="182"/>
      <c r="D264" s="176" t="s">
        <v>167</v>
      </c>
      <c r="E264" s="183"/>
      <c r="F264" s="184" t="s">
        <v>292</v>
      </c>
      <c r="H264" s="183"/>
      <c r="I264" s="185"/>
      <c r="L264" s="182"/>
      <c r="M264" s="186"/>
      <c r="N264" s="187"/>
      <c r="O264" s="187"/>
      <c r="P264" s="187"/>
      <c r="Q264" s="187"/>
      <c r="R264" s="187"/>
      <c r="S264" s="187"/>
      <c r="T264" s="188"/>
      <c r="AT264" s="183" t="s">
        <v>167</v>
      </c>
      <c r="AU264" s="183" t="s">
        <v>80</v>
      </c>
      <c r="AV264" s="181" t="s">
        <v>78</v>
      </c>
      <c r="AW264" s="181" t="s">
        <v>32</v>
      </c>
      <c r="AX264" s="181" t="s">
        <v>71</v>
      </c>
      <c r="AY264" s="183" t="s">
        <v>155</v>
      </c>
    </row>
    <row r="265" s="189" customFormat="true" ht="10.2" hidden="false" customHeight="false" outlineLevel="0" collapsed="false">
      <c r="B265" s="190"/>
      <c r="D265" s="176" t="s">
        <v>167</v>
      </c>
      <c r="E265" s="191"/>
      <c r="F265" s="192" t="s">
        <v>293</v>
      </c>
      <c r="H265" s="193" t="n">
        <v>-6.895</v>
      </c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1" t="s">
        <v>167</v>
      </c>
      <c r="AU265" s="191" t="s">
        <v>80</v>
      </c>
      <c r="AV265" s="189" t="s">
        <v>80</v>
      </c>
      <c r="AW265" s="189" t="s">
        <v>32</v>
      </c>
      <c r="AX265" s="189" t="s">
        <v>71</v>
      </c>
      <c r="AY265" s="191" t="s">
        <v>155</v>
      </c>
    </row>
    <row r="266" s="181" customFormat="true" ht="10.2" hidden="false" customHeight="false" outlineLevel="0" collapsed="false">
      <c r="B266" s="182"/>
      <c r="D266" s="176" t="s">
        <v>167</v>
      </c>
      <c r="E266" s="183"/>
      <c r="F266" s="184" t="s">
        <v>175</v>
      </c>
      <c r="H266" s="183"/>
      <c r="I266" s="185"/>
      <c r="L266" s="182"/>
      <c r="M266" s="186"/>
      <c r="N266" s="187"/>
      <c r="O266" s="187"/>
      <c r="P266" s="187"/>
      <c r="Q266" s="187"/>
      <c r="R266" s="187"/>
      <c r="S266" s="187"/>
      <c r="T266" s="188"/>
      <c r="AT266" s="183" t="s">
        <v>167</v>
      </c>
      <c r="AU266" s="183" t="s">
        <v>80</v>
      </c>
      <c r="AV266" s="181" t="s">
        <v>78</v>
      </c>
      <c r="AW266" s="181" t="s">
        <v>32</v>
      </c>
      <c r="AX266" s="181" t="s">
        <v>71</v>
      </c>
      <c r="AY266" s="183" t="s">
        <v>155</v>
      </c>
    </row>
    <row r="267" s="181" customFormat="true" ht="10.2" hidden="false" customHeight="false" outlineLevel="0" collapsed="false">
      <c r="B267" s="182"/>
      <c r="D267" s="176" t="s">
        <v>167</v>
      </c>
      <c r="E267" s="183"/>
      <c r="F267" s="184" t="s">
        <v>294</v>
      </c>
      <c r="H267" s="183"/>
      <c r="I267" s="185"/>
      <c r="L267" s="182"/>
      <c r="M267" s="186"/>
      <c r="N267" s="187"/>
      <c r="O267" s="187"/>
      <c r="P267" s="187"/>
      <c r="Q267" s="187"/>
      <c r="R267" s="187"/>
      <c r="S267" s="187"/>
      <c r="T267" s="188"/>
      <c r="AT267" s="183" t="s">
        <v>167</v>
      </c>
      <c r="AU267" s="183" t="s">
        <v>80</v>
      </c>
      <c r="AV267" s="181" t="s">
        <v>78</v>
      </c>
      <c r="AW267" s="181" t="s">
        <v>32</v>
      </c>
      <c r="AX267" s="181" t="s">
        <v>71</v>
      </c>
      <c r="AY267" s="183" t="s">
        <v>155</v>
      </c>
    </row>
    <row r="268" s="189" customFormat="true" ht="10.2" hidden="false" customHeight="false" outlineLevel="0" collapsed="false">
      <c r="B268" s="190"/>
      <c r="D268" s="176" t="s">
        <v>167</v>
      </c>
      <c r="E268" s="191"/>
      <c r="F268" s="192" t="s">
        <v>295</v>
      </c>
      <c r="H268" s="193" t="n">
        <v>25.947</v>
      </c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1" t="s">
        <v>167</v>
      </c>
      <c r="AU268" s="191" t="s">
        <v>80</v>
      </c>
      <c r="AV268" s="189" t="s">
        <v>80</v>
      </c>
      <c r="AW268" s="189" t="s">
        <v>32</v>
      </c>
      <c r="AX268" s="189" t="s">
        <v>71</v>
      </c>
      <c r="AY268" s="191" t="s">
        <v>155</v>
      </c>
    </row>
    <row r="269" s="189" customFormat="true" ht="10.2" hidden="false" customHeight="false" outlineLevel="0" collapsed="false">
      <c r="B269" s="190"/>
      <c r="D269" s="176" t="s">
        <v>167</v>
      </c>
      <c r="E269" s="191"/>
      <c r="F269" s="192" t="s">
        <v>296</v>
      </c>
      <c r="H269" s="193" t="n">
        <v>6.82</v>
      </c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1" t="s">
        <v>167</v>
      </c>
      <c r="AU269" s="191" t="s">
        <v>80</v>
      </c>
      <c r="AV269" s="189" t="s">
        <v>80</v>
      </c>
      <c r="AW269" s="189" t="s">
        <v>32</v>
      </c>
      <c r="AX269" s="189" t="s">
        <v>71</v>
      </c>
      <c r="AY269" s="191" t="s">
        <v>155</v>
      </c>
    </row>
    <row r="270" s="189" customFormat="true" ht="10.2" hidden="false" customHeight="false" outlineLevel="0" collapsed="false">
      <c r="B270" s="190"/>
      <c r="D270" s="176" t="s">
        <v>167</v>
      </c>
      <c r="E270" s="191"/>
      <c r="F270" s="192" t="s">
        <v>291</v>
      </c>
      <c r="H270" s="193" t="n">
        <v>2</v>
      </c>
      <c r="I270" s="194"/>
      <c r="L270" s="190"/>
      <c r="M270" s="195"/>
      <c r="N270" s="196"/>
      <c r="O270" s="196"/>
      <c r="P270" s="196"/>
      <c r="Q270" s="196"/>
      <c r="R270" s="196"/>
      <c r="S270" s="196"/>
      <c r="T270" s="197"/>
      <c r="AT270" s="191" t="s">
        <v>167</v>
      </c>
      <c r="AU270" s="191" t="s">
        <v>80</v>
      </c>
      <c r="AV270" s="189" t="s">
        <v>80</v>
      </c>
      <c r="AW270" s="189" t="s">
        <v>32</v>
      </c>
      <c r="AX270" s="189" t="s">
        <v>71</v>
      </c>
      <c r="AY270" s="191" t="s">
        <v>155</v>
      </c>
    </row>
    <row r="271" s="181" customFormat="true" ht="10.2" hidden="false" customHeight="false" outlineLevel="0" collapsed="false">
      <c r="B271" s="182"/>
      <c r="D271" s="176" t="s">
        <v>167</v>
      </c>
      <c r="E271" s="183"/>
      <c r="F271" s="184" t="s">
        <v>292</v>
      </c>
      <c r="H271" s="183"/>
      <c r="I271" s="185"/>
      <c r="L271" s="182"/>
      <c r="M271" s="186"/>
      <c r="N271" s="187"/>
      <c r="O271" s="187"/>
      <c r="P271" s="187"/>
      <c r="Q271" s="187"/>
      <c r="R271" s="187"/>
      <c r="S271" s="187"/>
      <c r="T271" s="188"/>
      <c r="AT271" s="183" t="s">
        <v>167</v>
      </c>
      <c r="AU271" s="183" t="s">
        <v>80</v>
      </c>
      <c r="AV271" s="181" t="s">
        <v>78</v>
      </c>
      <c r="AW271" s="181" t="s">
        <v>32</v>
      </c>
      <c r="AX271" s="181" t="s">
        <v>71</v>
      </c>
      <c r="AY271" s="183" t="s">
        <v>155</v>
      </c>
    </row>
    <row r="272" s="189" customFormat="true" ht="10.2" hidden="false" customHeight="false" outlineLevel="0" collapsed="false">
      <c r="B272" s="190"/>
      <c r="D272" s="176" t="s">
        <v>167</v>
      </c>
      <c r="E272" s="191"/>
      <c r="F272" s="192" t="s">
        <v>297</v>
      </c>
      <c r="H272" s="193" t="n">
        <v>-5.516</v>
      </c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1" t="s">
        <v>167</v>
      </c>
      <c r="AU272" s="191" t="s">
        <v>80</v>
      </c>
      <c r="AV272" s="189" t="s">
        <v>80</v>
      </c>
      <c r="AW272" s="189" t="s">
        <v>32</v>
      </c>
      <c r="AX272" s="189" t="s">
        <v>71</v>
      </c>
      <c r="AY272" s="191" t="s">
        <v>155</v>
      </c>
    </row>
    <row r="273" s="181" customFormat="true" ht="10.2" hidden="false" customHeight="false" outlineLevel="0" collapsed="false">
      <c r="B273" s="182"/>
      <c r="D273" s="176" t="s">
        <v>167</v>
      </c>
      <c r="E273" s="183"/>
      <c r="F273" s="184" t="s">
        <v>178</v>
      </c>
      <c r="H273" s="183"/>
      <c r="I273" s="185"/>
      <c r="L273" s="182"/>
      <c r="M273" s="186"/>
      <c r="N273" s="187"/>
      <c r="O273" s="187"/>
      <c r="P273" s="187"/>
      <c r="Q273" s="187"/>
      <c r="R273" s="187"/>
      <c r="S273" s="187"/>
      <c r="T273" s="188"/>
      <c r="AT273" s="183" t="s">
        <v>167</v>
      </c>
      <c r="AU273" s="183" t="s">
        <v>80</v>
      </c>
      <c r="AV273" s="181" t="s">
        <v>78</v>
      </c>
      <c r="AW273" s="181" t="s">
        <v>32</v>
      </c>
      <c r="AX273" s="181" t="s">
        <v>71</v>
      </c>
      <c r="AY273" s="183" t="s">
        <v>155</v>
      </c>
    </row>
    <row r="274" s="181" customFormat="true" ht="10.2" hidden="false" customHeight="false" outlineLevel="0" collapsed="false">
      <c r="B274" s="182"/>
      <c r="D274" s="176" t="s">
        <v>167</v>
      </c>
      <c r="E274" s="183"/>
      <c r="F274" s="184" t="s">
        <v>298</v>
      </c>
      <c r="H274" s="183"/>
      <c r="I274" s="185"/>
      <c r="L274" s="182"/>
      <c r="M274" s="186"/>
      <c r="N274" s="187"/>
      <c r="O274" s="187"/>
      <c r="P274" s="187"/>
      <c r="Q274" s="187"/>
      <c r="R274" s="187"/>
      <c r="S274" s="187"/>
      <c r="T274" s="188"/>
      <c r="AT274" s="183" t="s">
        <v>167</v>
      </c>
      <c r="AU274" s="183" t="s">
        <v>80</v>
      </c>
      <c r="AV274" s="181" t="s">
        <v>78</v>
      </c>
      <c r="AW274" s="181" t="s">
        <v>32</v>
      </c>
      <c r="AX274" s="181" t="s">
        <v>71</v>
      </c>
      <c r="AY274" s="183" t="s">
        <v>155</v>
      </c>
    </row>
    <row r="275" s="189" customFormat="true" ht="10.2" hidden="false" customHeight="false" outlineLevel="0" collapsed="false">
      <c r="B275" s="190"/>
      <c r="D275" s="176" t="s">
        <v>167</v>
      </c>
      <c r="E275" s="191"/>
      <c r="F275" s="192" t="s">
        <v>299</v>
      </c>
      <c r="H275" s="193" t="n">
        <v>27.187</v>
      </c>
      <c r="I275" s="194"/>
      <c r="L275" s="190"/>
      <c r="M275" s="195"/>
      <c r="N275" s="196"/>
      <c r="O275" s="196"/>
      <c r="P275" s="196"/>
      <c r="Q275" s="196"/>
      <c r="R275" s="196"/>
      <c r="S275" s="196"/>
      <c r="T275" s="197"/>
      <c r="AT275" s="191" t="s">
        <v>167</v>
      </c>
      <c r="AU275" s="191" t="s">
        <v>80</v>
      </c>
      <c r="AV275" s="189" t="s">
        <v>80</v>
      </c>
      <c r="AW275" s="189" t="s">
        <v>32</v>
      </c>
      <c r="AX275" s="189" t="s">
        <v>71</v>
      </c>
      <c r="AY275" s="191" t="s">
        <v>155</v>
      </c>
    </row>
    <row r="276" s="189" customFormat="true" ht="10.2" hidden="false" customHeight="false" outlineLevel="0" collapsed="false">
      <c r="B276" s="190"/>
      <c r="D276" s="176" t="s">
        <v>167</v>
      </c>
      <c r="E276" s="191"/>
      <c r="F276" s="192" t="s">
        <v>296</v>
      </c>
      <c r="H276" s="193" t="n">
        <v>6.82</v>
      </c>
      <c r="I276" s="194"/>
      <c r="L276" s="190"/>
      <c r="M276" s="195"/>
      <c r="N276" s="196"/>
      <c r="O276" s="196"/>
      <c r="P276" s="196"/>
      <c r="Q276" s="196"/>
      <c r="R276" s="196"/>
      <c r="S276" s="196"/>
      <c r="T276" s="197"/>
      <c r="AT276" s="191" t="s">
        <v>167</v>
      </c>
      <c r="AU276" s="191" t="s">
        <v>80</v>
      </c>
      <c r="AV276" s="189" t="s">
        <v>80</v>
      </c>
      <c r="AW276" s="189" t="s">
        <v>32</v>
      </c>
      <c r="AX276" s="189" t="s">
        <v>71</v>
      </c>
      <c r="AY276" s="191" t="s">
        <v>155</v>
      </c>
    </row>
    <row r="277" s="189" customFormat="true" ht="10.2" hidden="false" customHeight="false" outlineLevel="0" collapsed="false">
      <c r="B277" s="190"/>
      <c r="D277" s="176" t="s">
        <v>167</v>
      </c>
      <c r="E277" s="191"/>
      <c r="F277" s="192" t="s">
        <v>291</v>
      </c>
      <c r="H277" s="193" t="n">
        <v>2</v>
      </c>
      <c r="I277" s="194"/>
      <c r="L277" s="190"/>
      <c r="M277" s="195"/>
      <c r="N277" s="196"/>
      <c r="O277" s="196"/>
      <c r="P277" s="196"/>
      <c r="Q277" s="196"/>
      <c r="R277" s="196"/>
      <c r="S277" s="196"/>
      <c r="T277" s="197"/>
      <c r="AT277" s="191" t="s">
        <v>167</v>
      </c>
      <c r="AU277" s="191" t="s">
        <v>80</v>
      </c>
      <c r="AV277" s="189" t="s">
        <v>80</v>
      </c>
      <c r="AW277" s="189" t="s">
        <v>32</v>
      </c>
      <c r="AX277" s="189" t="s">
        <v>71</v>
      </c>
      <c r="AY277" s="191" t="s">
        <v>155</v>
      </c>
    </row>
    <row r="278" s="181" customFormat="true" ht="10.2" hidden="false" customHeight="false" outlineLevel="0" collapsed="false">
      <c r="B278" s="182"/>
      <c r="D278" s="176" t="s">
        <v>167</v>
      </c>
      <c r="E278" s="183"/>
      <c r="F278" s="184" t="s">
        <v>292</v>
      </c>
      <c r="H278" s="183"/>
      <c r="I278" s="185"/>
      <c r="L278" s="182"/>
      <c r="M278" s="186"/>
      <c r="N278" s="187"/>
      <c r="O278" s="187"/>
      <c r="P278" s="187"/>
      <c r="Q278" s="187"/>
      <c r="R278" s="187"/>
      <c r="S278" s="187"/>
      <c r="T278" s="188"/>
      <c r="AT278" s="183" t="s">
        <v>167</v>
      </c>
      <c r="AU278" s="183" t="s">
        <v>80</v>
      </c>
      <c r="AV278" s="181" t="s">
        <v>78</v>
      </c>
      <c r="AW278" s="181" t="s">
        <v>32</v>
      </c>
      <c r="AX278" s="181" t="s">
        <v>71</v>
      </c>
      <c r="AY278" s="183" t="s">
        <v>155</v>
      </c>
    </row>
    <row r="279" s="189" customFormat="true" ht="10.2" hidden="false" customHeight="false" outlineLevel="0" collapsed="false">
      <c r="B279" s="190"/>
      <c r="D279" s="176" t="s">
        <v>167</v>
      </c>
      <c r="E279" s="191"/>
      <c r="F279" s="192" t="s">
        <v>300</v>
      </c>
      <c r="H279" s="193" t="n">
        <v>-1.576</v>
      </c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1" t="s">
        <v>167</v>
      </c>
      <c r="AU279" s="191" t="s">
        <v>80</v>
      </c>
      <c r="AV279" s="189" t="s">
        <v>80</v>
      </c>
      <c r="AW279" s="189" t="s">
        <v>32</v>
      </c>
      <c r="AX279" s="189" t="s">
        <v>71</v>
      </c>
      <c r="AY279" s="191" t="s">
        <v>155</v>
      </c>
    </row>
    <row r="280" s="189" customFormat="true" ht="10.2" hidden="false" customHeight="false" outlineLevel="0" collapsed="false">
      <c r="B280" s="190"/>
      <c r="D280" s="176" t="s">
        <v>167</v>
      </c>
      <c r="E280" s="191"/>
      <c r="F280" s="192" t="s">
        <v>297</v>
      </c>
      <c r="H280" s="193" t="n">
        <v>-5.516</v>
      </c>
      <c r="I280" s="194"/>
      <c r="L280" s="190"/>
      <c r="M280" s="195"/>
      <c r="N280" s="196"/>
      <c r="O280" s="196"/>
      <c r="P280" s="196"/>
      <c r="Q280" s="196"/>
      <c r="R280" s="196"/>
      <c r="S280" s="196"/>
      <c r="T280" s="197"/>
      <c r="AT280" s="191" t="s">
        <v>167</v>
      </c>
      <c r="AU280" s="191" t="s">
        <v>80</v>
      </c>
      <c r="AV280" s="189" t="s">
        <v>80</v>
      </c>
      <c r="AW280" s="189" t="s">
        <v>32</v>
      </c>
      <c r="AX280" s="189" t="s">
        <v>71</v>
      </c>
      <c r="AY280" s="191" t="s">
        <v>155</v>
      </c>
    </row>
    <row r="281" s="198" customFormat="true" ht="10.2" hidden="false" customHeight="false" outlineLevel="0" collapsed="false">
      <c r="B281" s="199"/>
      <c r="D281" s="176" t="s">
        <v>167</v>
      </c>
      <c r="E281" s="200"/>
      <c r="F281" s="201" t="s">
        <v>180</v>
      </c>
      <c r="H281" s="202" t="n">
        <v>94.207</v>
      </c>
      <c r="I281" s="203"/>
      <c r="L281" s="199"/>
      <c r="M281" s="204"/>
      <c r="N281" s="205"/>
      <c r="O281" s="205"/>
      <c r="P281" s="205"/>
      <c r="Q281" s="205"/>
      <c r="R281" s="205"/>
      <c r="S281" s="205"/>
      <c r="T281" s="206"/>
      <c r="AT281" s="200" t="s">
        <v>167</v>
      </c>
      <c r="AU281" s="200" t="s">
        <v>80</v>
      </c>
      <c r="AV281" s="198" t="s">
        <v>163</v>
      </c>
      <c r="AW281" s="198" t="s">
        <v>32</v>
      </c>
      <c r="AX281" s="198" t="s">
        <v>78</v>
      </c>
      <c r="AY281" s="200" t="s">
        <v>155</v>
      </c>
    </row>
    <row r="282" s="27" customFormat="true" ht="16.5" hidden="false" customHeight="true" outlineLevel="0" collapsed="false">
      <c r="A282" s="22"/>
      <c r="B282" s="162"/>
      <c r="C282" s="163" t="s">
        <v>301</v>
      </c>
      <c r="D282" s="163" t="s">
        <v>158</v>
      </c>
      <c r="E282" s="164" t="s">
        <v>302</v>
      </c>
      <c r="F282" s="165" t="s">
        <v>303</v>
      </c>
      <c r="G282" s="166" t="s">
        <v>304</v>
      </c>
      <c r="H282" s="167" t="n">
        <v>124</v>
      </c>
      <c r="I282" s="168"/>
      <c r="J282" s="169" t="n">
        <f aca="false">ROUND(I282*H282,2)</f>
        <v>0</v>
      </c>
      <c r="K282" s="165" t="s">
        <v>162</v>
      </c>
      <c r="L282" s="23"/>
      <c r="M282" s="170"/>
      <c r="N282" s="171" t="s">
        <v>42</v>
      </c>
      <c r="O282" s="55"/>
      <c r="P282" s="172" t="n">
        <f aca="false">O282*H282</f>
        <v>0</v>
      </c>
      <c r="Q282" s="172" t="n">
        <v>0.00013</v>
      </c>
      <c r="R282" s="172" t="n">
        <f aca="false">Q282*H282</f>
        <v>0.01612</v>
      </c>
      <c r="S282" s="172" t="n">
        <v>0</v>
      </c>
      <c r="T282" s="173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4" t="s">
        <v>163</v>
      </c>
      <c r="AT282" s="174" t="s">
        <v>158</v>
      </c>
      <c r="AU282" s="174" t="s">
        <v>80</v>
      </c>
      <c r="AY282" s="3" t="s">
        <v>155</v>
      </c>
      <c r="BE282" s="175" t="n">
        <f aca="false">IF(N282="základní",J282,0)</f>
        <v>0</v>
      </c>
      <c r="BF282" s="175" t="n">
        <f aca="false">IF(N282="snížená",J282,0)</f>
        <v>0</v>
      </c>
      <c r="BG282" s="175" t="n">
        <f aca="false">IF(N282="zákl. přenesená",J282,0)</f>
        <v>0</v>
      </c>
      <c r="BH282" s="175" t="n">
        <f aca="false">IF(N282="sníž. přenesená",J282,0)</f>
        <v>0</v>
      </c>
      <c r="BI282" s="175" t="n">
        <f aca="false">IF(N282="nulová",J282,0)</f>
        <v>0</v>
      </c>
      <c r="BJ282" s="3" t="s">
        <v>78</v>
      </c>
      <c r="BK282" s="175" t="n">
        <f aca="false">ROUND(I282*H282,2)</f>
        <v>0</v>
      </c>
      <c r="BL282" s="3" t="s">
        <v>163</v>
      </c>
      <c r="BM282" s="174" t="s">
        <v>305</v>
      </c>
    </row>
    <row r="283" s="27" customFormat="true" ht="10.2" hidden="true" customHeight="false" outlineLevel="0" collapsed="false">
      <c r="A283" s="22"/>
      <c r="B283" s="23"/>
      <c r="C283" s="22"/>
      <c r="D283" s="176" t="s">
        <v>165</v>
      </c>
      <c r="E283" s="22"/>
      <c r="F283" s="177" t="s">
        <v>306</v>
      </c>
      <c r="G283" s="22"/>
      <c r="H283" s="22"/>
      <c r="I283" s="178"/>
      <c r="J283" s="22"/>
      <c r="K283" s="22"/>
      <c r="L283" s="23"/>
      <c r="M283" s="179"/>
      <c r="N283" s="180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65</v>
      </c>
      <c r="AU283" s="3" t="s">
        <v>80</v>
      </c>
    </row>
    <row r="284" s="181" customFormat="true" ht="10.2" hidden="false" customHeight="false" outlineLevel="0" collapsed="false">
      <c r="B284" s="182"/>
      <c r="D284" s="176" t="s">
        <v>167</v>
      </c>
      <c r="E284" s="183"/>
      <c r="F284" s="184" t="s">
        <v>172</v>
      </c>
      <c r="H284" s="183"/>
      <c r="I284" s="185"/>
      <c r="L284" s="182"/>
      <c r="M284" s="186"/>
      <c r="N284" s="187"/>
      <c r="O284" s="187"/>
      <c r="P284" s="187"/>
      <c r="Q284" s="187"/>
      <c r="R284" s="187"/>
      <c r="S284" s="187"/>
      <c r="T284" s="188"/>
      <c r="AT284" s="183" t="s">
        <v>167</v>
      </c>
      <c r="AU284" s="183" t="s">
        <v>80</v>
      </c>
      <c r="AV284" s="181" t="s">
        <v>78</v>
      </c>
      <c r="AW284" s="181" t="s">
        <v>32</v>
      </c>
      <c r="AX284" s="181" t="s">
        <v>71</v>
      </c>
      <c r="AY284" s="183" t="s">
        <v>155</v>
      </c>
    </row>
    <row r="285" s="189" customFormat="true" ht="10.2" hidden="false" customHeight="false" outlineLevel="0" collapsed="false">
      <c r="B285" s="190"/>
      <c r="D285" s="176" t="s">
        <v>167</v>
      </c>
      <c r="E285" s="191"/>
      <c r="F285" s="192" t="s">
        <v>307</v>
      </c>
      <c r="H285" s="193" t="n">
        <v>43.4</v>
      </c>
      <c r="I285" s="194"/>
      <c r="L285" s="190"/>
      <c r="M285" s="195"/>
      <c r="N285" s="196"/>
      <c r="O285" s="196"/>
      <c r="P285" s="196"/>
      <c r="Q285" s="196"/>
      <c r="R285" s="196"/>
      <c r="S285" s="196"/>
      <c r="T285" s="197"/>
      <c r="AT285" s="191" t="s">
        <v>167</v>
      </c>
      <c r="AU285" s="191" t="s">
        <v>80</v>
      </c>
      <c r="AV285" s="189" t="s">
        <v>80</v>
      </c>
      <c r="AW285" s="189" t="s">
        <v>32</v>
      </c>
      <c r="AX285" s="189" t="s">
        <v>71</v>
      </c>
      <c r="AY285" s="191" t="s">
        <v>155</v>
      </c>
    </row>
    <row r="286" s="181" customFormat="true" ht="10.2" hidden="false" customHeight="false" outlineLevel="0" collapsed="false">
      <c r="B286" s="182"/>
      <c r="D286" s="176" t="s">
        <v>167</v>
      </c>
      <c r="E286" s="183"/>
      <c r="F286" s="184" t="s">
        <v>175</v>
      </c>
      <c r="H286" s="183"/>
      <c r="I286" s="185"/>
      <c r="L286" s="182"/>
      <c r="M286" s="186"/>
      <c r="N286" s="187"/>
      <c r="O286" s="187"/>
      <c r="P286" s="187"/>
      <c r="Q286" s="187"/>
      <c r="R286" s="187"/>
      <c r="S286" s="187"/>
      <c r="T286" s="188"/>
      <c r="AT286" s="183" t="s">
        <v>167</v>
      </c>
      <c r="AU286" s="183" t="s">
        <v>80</v>
      </c>
      <c r="AV286" s="181" t="s">
        <v>78</v>
      </c>
      <c r="AW286" s="181" t="s">
        <v>32</v>
      </c>
      <c r="AX286" s="181" t="s">
        <v>71</v>
      </c>
      <c r="AY286" s="183" t="s">
        <v>155</v>
      </c>
    </row>
    <row r="287" s="189" customFormat="true" ht="10.2" hidden="false" customHeight="false" outlineLevel="0" collapsed="false">
      <c r="B287" s="190"/>
      <c r="D287" s="176" t="s">
        <v>167</v>
      </c>
      <c r="E287" s="191"/>
      <c r="F287" s="192" t="s">
        <v>308</v>
      </c>
      <c r="H287" s="193" t="n">
        <v>40.3</v>
      </c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1" t="s">
        <v>167</v>
      </c>
      <c r="AU287" s="191" t="s">
        <v>80</v>
      </c>
      <c r="AV287" s="189" t="s">
        <v>80</v>
      </c>
      <c r="AW287" s="189" t="s">
        <v>32</v>
      </c>
      <c r="AX287" s="189" t="s">
        <v>71</v>
      </c>
      <c r="AY287" s="191" t="s">
        <v>155</v>
      </c>
    </row>
    <row r="288" s="181" customFormat="true" ht="10.2" hidden="false" customHeight="false" outlineLevel="0" collapsed="false">
      <c r="B288" s="182"/>
      <c r="D288" s="176" t="s">
        <v>167</v>
      </c>
      <c r="E288" s="183"/>
      <c r="F288" s="184" t="s">
        <v>178</v>
      </c>
      <c r="H288" s="183"/>
      <c r="I288" s="185"/>
      <c r="L288" s="182"/>
      <c r="M288" s="186"/>
      <c r="N288" s="187"/>
      <c r="O288" s="187"/>
      <c r="P288" s="187"/>
      <c r="Q288" s="187"/>
      <c r="R288" s="187"/>
      <c r="S288" s="187"/>
      <c r="T288" s="188"/>
      <c r="AT288" s="183" t="s">
        <v>167</v>
      </c>
      <c r="AU288" s="183" t="s">
        <v>80</v>
      </c>
      <c r="AV288" s="181" t="s">
        <v>78</v>
      </c>
      <c r="AW288" s="181" t="s">
        <v>32</v>
      </c>
      <c r="AX288" s="181" t="s">
        <v>71</v>
      </c>
      <c r="AY288" s="183" t="s">
        <v>155</v>
      </c>
    </row>
    <row r="289" s="189" customFormat="true" ht="10.2" hidden="false" customHeight="false" outlineLevel="0" collapsed="false">
      <c r="B289" s="190"/>
      <c r="D289" s="176" t="s">
        <v>167</v>
      </c>
      <c r="E289" s="191"/>
      <c r="F289" s="192" t="s">
        <v>308</v>
      </c>
      <c r="H289" s="193" t="n">
        <v>40.3</v>
      </c>
      <c r="I289" s="194"/>
      <c r="L289" s="190"/>
      <c r="M289" s="195"/>
      <c r="N289" s="196"/>
      <c r="O289" s="196"/>
      <c r="P289" s="196"/>
      <c r="Q289" s="196"/>
      <c r="R289" s="196"/>
      <c r="S289" s="196"/>
      <c r="T289" s="197"/>
      <c r="AT289" s="191" t="s">
        <v>167</v>
      </c>
      <c r="AU289" s="191" t="s">
        <v>80</v>
      </c>
      <c r="AV289" s="189" t="s">
        <v>80</v>
      </c>
      <c r="AW289" s="189" t="s">
        <v>32</v>
      </c>
      <c r="AX289" s="189" t="s">
        <v>71</v>
      </c>
      <c r="AY289" s="191" t="s">
        <v>155</v>
      </c>
    </row>
    <row r="290" s="198" customFormat="true" ht="10.2" hidden="false" customHeight="false" outlineLevel="0" collapsed="false">
      <c r="B290" s="199"/>
      <c r="D290" s="176" t="s">
        <v>167</v>
      </c>
      <c r="E290" s="200"/>
      <c r="F290" s="201" t="s">
        <v>180</v>
      </c>
      <c r="H290" s="202" t="n">
        <v>124</v>
      </c>
      <c r="I290" s="203"/>
      <c r="L290" s="199"/>
      <c r="M290" s="204"/>
      <c r="N290" s="205"/>
      <c r="O290" s="205"/>
      <c r="P290" s="205"/>
      <c r="Q290" s="205"/>
      <c r="R290" s="205"/>
      <c r="S290" s="205"/>
      <c r="T290" s="206"/>
      <c r="AT290" s="200" t="s">
        <v>167</v>
      </c>
      <c r="AU290" s="200" t="s">
        <v>80</v>
      </c>
      <c r="AV290" s="198" t="s">
        <v>163</v>
      </c>
      <c r="AW290" s="198" t="s">
        <v>32</v>
      </c>
      <c r="AX290" s="198" t="s">
        <v>78</v>
      </c>
      <c r="AY290" s="200" t="s">
        <v>155</v>
      </c>
    </row>
    <row r="291" s="27" customFormat="true" ht="16.5" hidden="false" customHeight="true" outlineLevel="0" collapsed="false">
      <c r="A291" s="22"/>
      <c r="B291" s="162"/>
      <c r="C291" s="163" t="s">
        <v>8</v>
      </c>
      <c r="D291" s="163" t="s">
        <v>158</v>
      </c>
      <c r="E291" s="164" t="s">
        <v>309</v>
      </c>
      <c r="F291" s="165" t="s">
        <v>310</v>
      </c>
      <c r="G291" s="166" t="s">
        <v>304</v>
      </c>
      <c r="H291" s="167" t="n">
        <v>18.6</v>
      </c>
      <c r="I291" s="168"/>
      <c r="J291" s="169" t="n">
        <f aca="false">ROUND(I291*H291,2)</f>
        <v>0</v>
      </c>
      <c r="K291" s="165" t="s">
        <v>162</v>
      </c>
      <c r="L291" s="23"/>
      <c r="M291" s="170"/>
      <c r="N291" s="171" t="s">
        <v>42</v>
      </c>
      <c r="O291" s="55"/>
      <c r="P291" s="172" t="n">
        <f aca="false">O291*H291</f>
        <v>0</v>
      </c>
      <c r="Q291" s="172" t="n">
        <v>0.0002</v>
      </c>
      <c r="R291" s="172" t="n">
        <f aca="false">Q291*H291</f>
        <v>0.00372</v>
      </c>
      <c r="S291" s="172" t="n">
        <v>0</v>
      </c>
      <c r="T291" s="173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4" t="s">
        <v>163</v>
      </c>
      <c r="AT291" s="174" t="s">
        <v>158</v>
      </c>
      <c r="AU291" s="174" t="s">
        <v>80</v>
      </c>
      <c r="AY291" s="3" t="s">
        <v>155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78</v>
      </c>
      <c r="BK291" s="175" t="n">
        <f aca="false">ROUND(I291*H291,2)</f>
        <v>0</v>
      </c>
      <c r="BL291" s="3" t="s">
        <v>163</v>
      </c>
      <c r="BM291" s="174" t="s">
        <v>311</v>
      </c>
    </row>
    <row r="292" s="27" customFormat="true" ht="10.2" hidden="true" customHeight="false" outlineLevel="0" collapsed="false">
      <c r="A292" s="22"/>
      <c r="B292" s="23"/>
      <c r="C292" s="22"/>
      <c r="D292" s="176" t="s">
        <v>165</v>
      </c>
      <c r="E292" s="22"/>
      <c r="F292" s="177" t="s">
        <v>312</v>
      </c>
      <c r="G292" s="22"/>
      <c r="H292" s="22"/>
      <c r="I292" s="178"/>
      <c r="J292" s="22"/>
      <c r="K292" s="22"/>
      <c r="L292" s="23"/>
      <c r="M292" s="179"/>
      <c r="N292" s="180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65</v>
      </c>
      <c r="AU292" s="3" t="s">
        <v>80</v>
      </c>
    </row>
    <row r="293" s="181" customFormat="true" ht="10.2" hidden="false" customHeight="false" outlineLevel="0" collapsed="false">
      <c r="B293" s="182"/>
      <c r="D293" s="176" t="s">
        <v>167</v>
      </c>
      <c r="E293" s="183"/>
      <c r="F293" s="184" t="s">
        <v>169</v>
      </c>
      <c r="H293" s="183"/>
      <c r="I293" s="185"/>
      <c r="L293" s="182"/>
      <c r="M293" s="186"/>
      <c r="N293" s="187"/>
      <c r="O293" s="187"/>
      <c r="P293" s="187"/>
      <c r="Q293" s="187"/>
      <c r="R293" s="187"/>
      <c r="S293" s="187"/>
      <c r="T293" s="188"/>
      <c r="AT293" s="183" t="s">
        <v>167</v>
      </c>
      <c r="AU293" s="183" t="s">
        <v>80</v>
      </c>
      <c r="AV293" s="181" t="s">
        <v>78</v>
      </c>
      <c r="AW293" s="181" t="s">
        <v>32</v>
      </c>
      <c r="AX293" s="181" t="s">
        <v>71</v>
      </c>
      <c r="AY293" s="183" t="s">
        <v>155</v>
      </c>
    </row>
    <row r="294" s="189" customFormat="true" ht="10.2" hidden="false" customHeight="false" outlineLevel="0" collapsed="false">
      <c r="B294" s="190"/>
      <c r="D294" s="176" t="s">
        <v>167</v>
      </c>
      <c r="E294" s="191"/>
      <c r="F294" s="192" t="s">
        <v>313</v>
      </c>
      <c r="H294" s="193" t="n">
        <v>18.6</v>
      </c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1" t="s">
        <v>167</v>
      </c>
      <c r="AU294" s="191" t="s">
        <v>80</v>
      </c>
      <c r="AV294" s="189" t="s">
        <v>80</v>
      </c>
      <c r="AW294" s="189" t="s">
        <v>32</v>
      </c>
      <c r="AX294" s="189" t="s">
        <v>78</v>
      </c>
      <c r="AY294" s="191" t="s">
        <v>155</v>
      </c>
    </row>
    <row r="295" s="27" customFormat="true" ht="16.5" hidden="false" customHeight="true" outlineLevel="0" collapsed="false">
      <c r="A295" s="22"/>
      <c r="B295" s="162"/>
      <c r="C295" s="163" t="s">
        <v>314</v>
      </c>
      <c r="D295" s="163" t="s">
        <v>158</v>
      </c>
      <c r="E295" s="164" t="s">
        <v>315</v>
      </c>
      <c r="F295" s="165" t="s">
        <v>316</v>
      </c>
      <c r="G295" s="166" t="s">
        <v>304</v>
      </c>
      <c r="H295" s="167" t="n">
        <v>56.412</v>
      </c>
      <c r="I295" s="168"/>
      <c r="J295" s="169" t="n">
        <f aca="false">ROUND(I295*H295,2)</f>
        <v>0</v>
      </c>
      <c r="K295" s="165" t="s">
        <v>162</v>
      </c>
      <c r="L295" s="23"/>
      <c r="M295" s="170"/>
      <c r="N295" s="171" t="s">
        <v>42</v>
      </c>
      <c r="O295" s="55"/>
      <c r="P295" s="172" t="n">
        <f aca="false">O295*H295</f>
        <v>0</v>
      </c>
      <c r="Q295" s="172" t="n">
        <v>0.00204</v>
      </c>
      <c r="R295" s="172" t="n">
        <f aca="false">Q295*H295</f>
        <v>0.11508048</v>
      </c>
      <c r="S295" s="172" t="n">
        <v>0</v>
      </c>
      <c r="T295" s="173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4" t="s">
        <v>163</v>
      </c>
      <c r="AT295" s="174" t="s">
        <v>158</v>
      </c>
      <c r="AU295" s="174" t="s">
        <v>80</v>
      </c>
      <c r="AY295" s="3" t="s">
        <v>155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78</v>
      </c>
      <c r="BK295" s="175" t="n">
        <f aca="false">ROUND(I295*H295,2)</f>
        <v>0</v>
      </c>
      <c r="BL295" s="3" t="s">
        <v>163</v>
      </c>
      <c r="BM295" s="174" t="s">
        <v>317</v>
      </c>
    </row>
    <row r="296" s="27" customFormat="true" ht="10.2" hidden="true" customHeight="false" outlineLevel="0" collapsed="false">
      <c r="A296" s="22"/>
      <c r="B296" s="23"/>
      <c r="C296" s="22"/>
      <c r="D296" s="176" t="s">
        <v>165</v>
      </c>
      <c r="E296" s="22"/>
      <c r="F296" s="177" t="s">
        <v>318</v>
      </c>
      <c r="G296" s="22"/>
      <c r="H296" s="22"/>
      <c r="I296" s="178"/>
      <c r="J296" s="22"/>
      <c r="K296" s="22"/>
      <c r="L296" s="23"/>
      <c r="M296" s="179"/>
      <c r="N296" s="180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65</v>
      </c>
      <c r="AU296" s="3" t="s">
        <v>80</v>
      </c>
    </row>
    <row r="297" s="181" customFormat="true" ht="10.2" hidden="false" customHeight="false" outlineLevel="0" collapsed="false">
      <c r="B297" s="182"/>
      <c r="D297" s="176" t="s">
        <v>167</v>
      </c>
      <c r="E297" s="183"/>
      <c r="F297" s="184" t="s">
        <v>172</v>
      </c>
      <c r="H297" s="183"/>
      <c r="I297" s="185"/>
      <c r="L297" s="182"/>
      <c r="M297" s="186"/>
      <c r="N297" s="187"/>
      <c r="O297" s="187"/>
      <c r="P297" s="187"/>
      <c r="Q297" s="187"/>
      <c r="R297" s="187"/>
      <c r="S297" s="187"/>
      <c r="T297" s="188"/>
      <c r="AT297" s="183" t="s">
        <v>167</v>
      </c>
      <c r="AU297" s="183" t="s">
        <v>80</v>
      </c>
      <c r="AV297" s="181" t="s">
        <v>78</v>
      </c>
      <c r="AW297" s="181" t="s">
        <v>32</v>
      </c>
      <c r="AX297" s="181" t="s">
        <v>71</v>
      </c>
      <c r="AY297" s="183" t="s">
        <v>155</v>
      </c>
    </row>
    <row r="298" s="181" customFormat="true" ht="10.2" hidden="false" customHeight="false" outlineLevel="0" collapsed="false">
      <c r="B298" s="182"/>
      <c r="D298" s="176" t="s">
        <v>167</v>
      </c>
      <c r="E298" s="183"/>
      <c r="F298" s="184" t="s">
        <v>173</v>
      </c>
      <c r="H298" s="183"/>
      <c r="I298" s="185"/>
      <c r="L298" s="182"/>
      <c r="M298" s="186"/>
      <c r="N298" s="187"/>
      <c r="O298" s="187"/>
      <c r="P298" s="187"/>
      <c r="Q298" s="187"/>
      <c r="R298" s="187"/>
      <c r="S298" s="187"/>
      <c r="T298" s="188"/>
      <c r="AT298" s="183" t="s">
        <v>167</v>
      </c>
      <c r="AU298" s="183" t="s">
        <v>80</v>
      </c>
      <c r="AV298" s="181" t="s">
        <v>78</v>
      </c>
      <c r="AW298" s="181" t="s">
        <v>32</v>
      </c>
      <c r="AX298" s="181" t="s">
        <v>71</v>
      </c>
      <c r="AY298" s="183" t="s">
        <v>155</v>
      </c>
    </row>
    <row r="299" s="189" customFormat="true" ht="10.2" hidden="false" customHeight="false" outlineLevel="0" collapsed="false">
      <c r="B299" s="190"/>
      <c r="D299" s="176" t="s">
        <v>167</v>
      </c>
      <c r="E299" s="191"/>
      <c r="F299" s="192" t="s">
        <v>319</v>
      </c>
      <c r="H299" s="193" t="n">
        <v>1.15</v>
      </c>
      <c r="I299" s="194"/>
      <c r="L299" s="190"/>
      <c r="M299" s="195"/>
      <c r="N299" s="196"/>
      <c r="O299" s="196"/>
      <c r="P299" s="196"/>
      <c r="Q299" s="196"/>
      <c r="R299" s="196"/>
      <c r="S299" s="196"/>
      <c r="T299" s="197"/>
      <c r="AT299" s="191" t="s">
        <v>167</v>
      </c>
      <c r="AU299" s="191" t="s">
        <v>80</v>
      </c>
      <c r="AV299" s="189" t="s">
        <v>80</v>
      </c>
      <c r="AW299" s="189" t="s">
        <v>32</v>
      </c>
      <c r="AX299" s="189" t="s">
        <v>71</v>
      </c>
      <c r="AY299" s="191" t="s">
        <v>155</v>
      </c>
    </row>
    <row r="300" s="189" customFormat="true" ht="10.2" hidden="false" customHeight="false" outlineLevel="0" collapsed="false">
      <c r="B300" s="190"/>
      <c r="D300" s="176" t="s">
        <v>167</v>
      </c>
      <c r="E300" s="191"/>
      <c r="F300" s="192" t="s">
        <v>320</v>
      </c>
      <c r="H300" s="193" t="n">
        <v>5.475</v>
      </c>
      <c r="I300" s="194"/>
      <c r="L300" s="190"/>
      <c r="M300" s="195"/>
      <c r="N300" s="196"/>
      <c r="O300" s="196"/>
      <c r="P300" s="196"/>
      <c r="Q300" s="196"/>
      <c r="R300" s="196"/>
      <c r="S300" s="196"/>
      <c r="T300" s="197"/>
      <c r="AT300" s="191" t="s">
        <v>167</v>
      </c>
      <c r="AU300" s="191" t="s">
        <v>80</v>
      </c>
      <c r="AV300" s="189" t="s">
        <v>80</v>
      </c>
      <c r="AW300" s="189" t="s">
        <v>32</v>
      </c>
      <c r="AX300" s="189" t="s">
        <v>71</v>
      </c>
      <c r="AY300" s="191" t="s">
        <v>155</v>
      </c>
    </row>
    <row r="301" s="189" customFormat="true" ht="10.2" hidden="false" customHeight="false" outlineLevel="0" collapsed="false">
      <c r="B301" s="190"/>
      <c r="D301" s="176" t="s">
        <v>167</v>
      </c>
      <c r="E301" s="191"/>
      <c r="F301" s="192" t="s">
        <v>321</v>
      </c>
      <c r="H301" s="193" t="n">
        <v>7.73</v>
      </c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1" t="s">
        <v>167</v>
      </c>
      <c r="AU301" s="191" t="s">
        <v>80</v>
      </c>
      <c r="AV301" s="189" t="s">
        <v>80</v>
      </c>
      <c r="AW301" s="189" t="s">
        <v>32</v>
      </c>
      <c r="AX301" s="189" t="s">
        <v>71</v>
      </c>
      <c r="AY301" s="191" t="s">
        <v>155</v>
      </c>
    </row>
    <row r="302" s="181" customFormat="true" ht="10.2" hidden="false" customHeight="false" outlineLevel="0" collapsed="false">
      <c r="B302" s="182"/>
      <c r="D302" s="176" t="s">
        <v>167</v>
      </c>
      <c r="E302" s="183"/>
      <c r="F302" s="184" t="s">
        <v>175</v>
      </c>
      <c r="H302" s="183"/>
      <c r="I302" s="185"/>
      <c r="L302" s="182"/>
      <c r="M302" s="186"/>
      <c r="N302" s="187"/>
      <c r="O302" s="187"/>
      <c r="P302" s="187"/>
      <c r="Q302" s="187"/>
      <c r="R302" s="187"/>
      <c r="S302" s="187"/>
      <c r="T302" s="188"/>
      <c r="AT302" s="183" t="s">
        <v>167</v>
      </c>
      <c r="AU302" s="183" t="s">
        <v>80</v>
      </c>
      <c r="AV302" s="181" t="s">
        <v>78</v>
      </c>
      <c r="AW302" s="181" t="s">
        <v>32</v>
      </c>
      <c r="AX302" s="181" t="s">
        <v>71</v>
      </c>
      <c r="AY302" s="183" t="s">
        <v>155</v>
      </c>
    </row>
    <row r="303" s="181" customFormat="true" ht="10.2" hidden="false" customHeight="false" outlineLevel="0" collapsed="false">
      <c r="B303" s="182"/>
      <c r="D303" s="176" t="s">
        <v>167</v>
      </c>
      <c r="E303" s="183"/>
      <c r="F303" s="184" t="s">
        <v>294</v>
      </c>
      <c r="H303" s="183"/>
      <c r="I303" s="185"/>
      <c r="L303" s="182"/>
      <c r="M303" s="186"/>
      <c r="N303" s="187"/>
      <c r="O303" s="187"/>
      <c r="P303" s="187"/>
      <c r="Q303" s="187"/>
      <c r="R303" s="187"/>
      <c r="S303" s="187"/>
      <c r="T303" s="188"/>
      <c r="AT303" s="183" t="s">
        <v>167</v>
      </c>
      <c r="AU303" s="183" t="s">
        <v>80</v>
      </c>
      <c r="AV303" s="181" t="s">
        <v>78</v>
      </c>
      <c r="AW303" s="181" t="s">
        <v>32</v>
      </c>
      <c r="AX303" s="181" t="s">
        <v>71</v>
      </c>
      <c r="AY303" s="183" t="s">
        <v>155</v>
      </c>
    </row>
    <row r="304" s="189" customFormat="true" ht="10.2" hidden="false" customHeight="false" outlineLevel="0" collapsed="false">
      <c r="B304" s="190"/>
      <c r="D304" s="176" t="s">
        <v>167</v>
      </c>
      <c r="E304" s="191"/>
      <c r="F304" s="192" t="s">
        <v>322</v>
      </c>
      <c r="H304" s="193" t="n">
        <v>8.17</v>
      </c>
      <c r="I304" s="194"/>
      <c r="L304" s="190"/>
      <c r="M304" s="195"/>
      <c r="N304" s="196"/>
      <c r="O304" s="196"/>
      <c r="P304" s="196"/>
      <c r="Q304" s="196"/>
      <c r="R304" s="196"/>
      <c r="S304" s="196"/>
      <c r="T304" s="197"/>
      <c r="AT304" s="191" t="s">
        <v>167</v>
      </c>
      <c r="AU304" s="191" t="s">
        <v>80</v>
      </c>
      <c r="AV304" s="189" t="s">
        <v>80</v>
      </c>
      <c r="AW304" s="189" t="s">
        <v>32</v>
      </c>
      <c r="AX304" s="189" t="s">
        <v>71</v>
      </c>
      <c r="AY304" s="191" t="s">
        <v>155</v>
      </c>
    </row>
    <row r="305" s="189" customFormat="true" ht="10.2" hidden="false" customHeight="false" outlineLevel="0" collapsed="false">
      <c r="B305" s="190"/>
      <c r="D305" s="176" t="s">
        <v>167</v>
      </c>
      <c r="E305" s="191"/>
      <c r="F305" s="192" t="s">
        <v>323</v>
      </c>
      <c r="H305" s="193" t="n">
        <v>2.2</v>
      </c>
      <c r="I305" s="194"/>
      <c r="L305" s="190"/>
      <c r="M305" s="195"/>
      <c r="N305" s="196"/>
      <c r="O305" s="196"/>
      <c r="P305" s="196"/>
      <c r="Q305" s="196"/>
      <c r="R305" s="196"/>
      <c r="S305" s="196"/>
      <c r="T305" s="197"/>
      <c r="AT305" s="191" t="s">
        <v>167</v>
      </c>
      <c r="AU305" s="191" t="s">
        <v>80</v>
      </c>
      <c r="AV305" s="189" t="s">
        <v>80</v>
      </c>
      <c r="AW305" s="189" t="s">
        <v>32</v>
      </c>
      <c r="AX305" s="189" t="s">
        <v>71</v>
      </c>
      <c r="AY305" s="191" t="s">
        <v>155</v>
      </c>
    </row>
    <row r="306" s="189" customFormat="true" ht="10.2" hidden="false" customHeight="false" outlineLevel="0" collapsed="false">
      <c r="B306" s="190"/>
      <c r="D306" s="176" t="s">
        <v>167</v>
      </c>
      <c r="E306" s="191"/>
      <c r="F306" s="192" t="s">
        <v>319</v>
      </c>
      <c r="H306" s="193" t="n">
        <v>1.15</v>
      </c>
      <c r="I306" s="194"/>
      <c r="L306" s="190"/>
      <c r="M306" s="195"/>
      <c r="N306" s="196"/>
      <c r="O306" s="196"/>
      <c r="P306" s="196"/>
      <c r="Q306" s="196"/>
      <c r="R306" s="196"/>
      <c r="S306" s="196"/>
      <c r="T306" s="197"/>
      <c r="AT306" s="191" t="s">
        <v>167</v>
      </c>
      <c r="AU306" s="191" t="s">
        <v>80</v>
      </c>
      <c r="AV306" s="189" t="s">
        <v>80</v>
      </c>
      <c r="AW306" s="189" t="s">
        <v>32</v>
      </c>
      <c r="AX306" s="189" t="s">
        <v>71</v>
      </c>
      <c r="AY306" s="191" t="s">
        <v>155</v>
      </c>
    </row>
    <row r="307" s="181" customFormat="true" ht="10.2" hidden="false" customHeight="false" outlineLevel="0" collapsed="false">
      <c r="B307" s="182"/>
      <c r="D307" s="176" t="s">
        <v>167</v>
      </c>
      <c r="E307" s="183"/>
      <c r="F307" s="184" t="s">
        <v>178</v>
      </c>
      <c r="H307" s="183"/>
      <c r="I307" s="185"/>
      <c r="L307" s="182"/>
      <c r="M307" s="186"/>
      <c r="N307" s="187"/>
      <c r="O307" s="187"/>
      <c r="P307" s="187"/>
      <c r="Q307" s="187"/>
      <c r="R307" s="187"/>
      <c r="S307" s="187"/>
      <c r="T307" s="188"/>
      <c r="AT307" s="183" t="s">
        <v>167</v>
      </c>
      <c r="AU307" s="183" t="s">
        <v>80</v>
      </c>
      <c r="AV307" s="181" t="s">
        <v>78</v>
      </c>
      <c r="AW307" s="181" t="s">
        <v>32</v>
      </c>
      <c r="AX307" s="181" t="s">
        <v>71</v>
      </c>
      <c r="AY307" s="183" t="s">
        <v>155</v>
      </c>
    </row>
    <row r="308" s="181" customFormat="true" ht="10.2" hidden="false" customHeight="false" outlineLevel="0" collapsed="false">
      <c r="B308" s="182"/>
      <c r="D308" s="176" t="s">
        <v>167</v>
      </c>
      <c r="E308" s="183"/>
      <c r="F308" s="184" t="s">
        <v>298</v>
      </c>
      <c r="H308" s="183"/>
      <c r="I308" s="185"/>
      <c r="L308" s="182"/>
      <c r="M308" s="186"/>
      <c r="N308" s="187"/>
      <c r="O308" s="187"/>
      <c r="P308" s="187"/>
      <c r="Q308" s="187"/>
      <c r="R308" s="187"/>
      <c r="S308" s="187"/>
      <c r="T308" s="188"/>
      <c r="AT308" s="183" t="s">
        <v>167</v>
      </c>
      <c r="AU308" s="183" t="s">
        <v>80</v>
      </c>
      <c r="AV308" s="181" t="s">
        <v>78</v>
      </c>
      <c r="AW308" s="181" t="s">
        <v>32</v>
      </c>
      <c r="AX308" s="181" t="s">
        <v>71</v>
      </c>
      <c r="AY308" s="183" t="s">
        <v>155</v>
      </c>
    </row>
    <row r="309" s="189" customFormat="true" ht="10.2" hidden="false" customHeight="false" outlineLevel="0" collapsed="false">
      <c r="B309" s="190"/>
      <c r="D309" s="176" t="s">
        <v>167</v>
      </c>
      <c r="E309" s="191"/>
      <c r="F309" s="192" t="s">
        <v>299</v>
      </c>
      <c r="H309" s="193" t="n">
        <v>27.187</v>
      </c>
      <c r="I309" s="194"/>
      <c r="L309" s="190"/>
      <c r="M309" s="195"/>
      <c r="N309" s="196"/>
      <c r="O309" s="196"/>
      <c r="P309" s="196"/>
      <c r="Q309" s="196"/>
      <c r="R309" s="196"/>
      <c r="S309" s="196"/>
      <c r="T309" s="197"/>
      <c r="AT309" s="191" t="s">
        <v>167</v>
      </c>
      <c r="AU309" s="191" t="s">
        <v>80</v>
      </c>
      <c r="AV309" s="189" t="s">
        <v>80</v>
      </c>
      <c r="AW309" s="189" t="s">
        <v>32</v>
      </c>
      <c r="AX309" s="189" t="s">
        <v>71</v>
      </c>
      <c r="AY309" s="191" t="s">
        <v>155</v>
      </c>
    </row>
    <row r="310" s="189" customFormat="true" ht="10.2" hidden="false" customHeight="false" outlineLevel="0" collapsed="false">
      <c r="B310" s="190"/>
      <c r="D310" s="176" t="s">
        <v>167</v>
      </c>
      <c r="E310" s="191"/>
      <c r="F310" s="192" t="s">
        <v>323</v>
      </c>
      <c r="H310" s="193" t="n">
        <v>2.2</v>
      </c>
      <c r="I310" s="194"/>
      <c r="L310" s="190"/>
      <c r="M310" s="195"/>
      <c r="N310" s="196"/>
      <c r="O310" s="196"/>
      <c r="P310" s="196"/>
      <c r="Q310" s="196"/>
      <c r="R310" s="196"/>
      <c r="S310" s="196"/>
      <c r="T310" s="197"/>
      <c r="AT310" s="191" t="s">
        <v>167</v>
      </c>
      <c r="AU310" s="191" t="s">
        <v>80</v>
      </c>
      <c r="AV310" s="189" t="s">
        <v>80</v>
      </c>
      <c r="AW310" s="189" t="s">
        <v>32</v>
      </c>
      <c r="AX310" s="189" t="s">
        <v>71</v>
      </c>
      <c r="AY310" s="191" t="s">
        <v>155</v>
      </c>
    </row>
    <row r="311" s="189" customFormat="true" ht="10.2" hidden="false" customHeight="false" outlineLevel="0" collapsed="false">
      <c r="B311" s="190"/>
      <c r="D311" s="176" t="s">
        <v>167</v>
      </c>
      <c r="E311" s="191"/>
      <c r="F311" s="192" t="s">
        <v>319</v>
      </c>
      <c r="H311" s="193" t="n">
        <v>1.15</v>
      </c>
      <c r="I311" s="194"/>
      <c r="L311" s="190"/>
      <c r="M311" s="195"/>
      <c r="N311" s="196"/>
      <c r="O311" s="196"/>
      <c r="P311" s="196"/>
      <c r="Q311" s="196"/>
      <c r="R311" s="196"/>
      <c r="S311" s="196"/>
      <c r="T311" s="197"/>
      <c r="AT311" s="191" t="s">
        <v>167</v>
      </c>
      <c r="AU311" s="191" t="s">
        <v>80</v>
      </c>
      <c r="AV311" s="189" t="s">
        <v>80</v>
      </c>
      <c r="AW311" s="189" t="s">
        <v>32</v>
      </c>
      <c r="AX311" s="189" t="s">
        <v>71</v>
      </c>
      <c r="AY311" s="191" t="s">
        <v>155</v>
      </c>
    </row>
    <row r="312" s="198" customFormat="true" ht="10.2" hidden="false" customHeight="false" outlineLevel="0" collapsed="false">
      <c r="B312" s="199"/>
      <c r="D312" s="176" t="s">
        <v>167</v>
      </c>
      <c r="E312" s="200"/>
      <c r="F312" s="201" t="s">
        <v>180</v>
      </c>
      <c r="H312" s="202" t="n">
        <v>56.412</v>
      </c>
      <c r="I312" s="203"/>
      <c r="L312" s="199"/>
      <c r="M312" s="204"/>
      <c r="N312" s="205"/>
      <c r="O312" s="205"/>
      <c r="P312" s="205"/>
      <c r="Q312" s="205"/>
      <c r="R312" s="205"/>
      <c r="S312" s="205"/>
      <c r="T312" s="206"/>
      <c r="AT312" s="200" t="s">
        <v>167</v>
      </c>
      <c r="AU312" s="200" t="s">
        <v>80</v>
      </c>
      <c r="AV312" s="198" t="s">
        <v>163</v>
      </c>
      <c r="AW312" s="198" t="s">
        <v>32</v>
      </c>
      <c r="AX312" s="198" t="s">
        <v>78</v>
      </c>
      <c r="AY312" s="200" t="s">
        <v>155</v>
      </c>
    </row>
    <row r="313" s="27" customFormat="true" ht="24.15" hidden="false" customHeight="true" outlineLevel="0" collapsed="false">
      <c r="A313" s="22"/>
      <c r="B313" s="162"/>
      <c r="C313" s="163" t="s">
        <v>324</v>
      </c>
      <c r="D313" s="163" t="s">
        <v>158</v>
      </c>
      <c r="E313" s="164" t="s">
        <v>325</v>
      </c>
      <c r="F313" s="165" t="s">
        <v>326</v>
      </c>
      <c r="G313" s="166" t="s">
        <v>203</v>
      </c>
      <c r="H313" s="167" t="n">
        <v>13</v>
      </c>
      <c r="I313" s="168"/>
      <c r="J313" s="169" t="n">
        <f aca="false">ROUND(I313*H313,2)</f>
        <v>0</v>
      </c>
      <c r="K313" s="165" t="s">
        <v>162</v>
      </c>
      <c r="L313" s="23"/>
      <c r="M313" s="170"/>
      <c r="N313" s="171" t="s">
        <v>42</v>
      </c>
      <c r="O313" s="55"/>
      <c r="P313" s="172" t="n">
        <f aca="false">O313*H313</f>
        <v>0</v>
      </c>
      <c r="Q313" s="172" t="n">
        <v>0.02228</v>
      </c>
      <c r="R313" s="172" t="n">
        <f aca="false">Q313*H313</f>
        <v>0.28964</v>
      </c>
      <c r="S313" s="172" t="n">
        <v>0</v>
      </c>
      <c r="T313" s="173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4" t="s">
        <v>163</v>
      </c>
      <c r="AT313" s="174" t="s">
        <v>158</v>
      </c>
      <c r="AU313" s="174" t="s">
        <v>80</v>
      </c>
      <c r="AY313" s="3" t="s">
        <v>155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78</v>
      </c>
      <c r="BK313" s="175" t="n">
        <f aca="false">ROUND(I313*H313,2)</f>
        <v>0</v>
      </c>
      <c r="BL313" s="3" t="s">
        <v>163</v>
      </c>
      <c r="BM313" s="174" t="s">
        <v>327</v>
      </c>
    </row>
    <row r="314" s="27" customFormat="true" ht="10.2" hidden="true" customHeight="false" outlineLevel="0" collapsed="false">
      <c r="A314" s="22"/>
      <c r="B314" s="23"/>
      <c r="C314" s="22"/>
      <c r="D314" s="176" t="s">
        <v>165</v>
      </c>
      <c r="E314" s="22"/>
      <c r="F314" s="177" t="s">
        <v>328</v>
      </c>
      <c r="G314" s="22"/>
      <c r="H314" s="22"/>
      <c r="I314" s="178"/>
      <c r="J314" s="22"/>
      <c r="K314" s="22"/>
      <c r="L314" s="23"/>
      <c r="M314" s="179"/>
      <c r="N314" s="180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65</v>
      </c>
      <c r="AU314" s="3" t="s">
        <v>80</v>
      </c>
    </row>
    <row r="315" s="181" customFormat="true" ht="10.2" hidden="false" customHeight="false" outlineLevel="0" collapsed="false">
      <c r="B315" s="182"/>
      <c r="D315" s="176" t="s">
        <v>167</v>
      </c>
      <c r="E315" s="183"/>
      <c r="F315" s="184" t="s">
        <v>329</v>
      </c>
      <c r="H315" s="183"/>
      <c r="I315" s="185"/>
      <c r="L315" s="182"/>
      <c r="M315" s="186"/>
      <c r="N315" s="187"/>
      <c r="O315" s="187"/>
      <c r="P315" s="187"/>
      <c r="Q315" s="187"/>
      <c r="R315" s="187"/>
      <c r="S315" s="187"/>
      <c r="T315" s="188"/>
      <c r="AT315" s="183" t="s">
        <v>167</v>
      </c>
      <c r="AU315" s="183" t="s">
        <v>80</v>
      </c>
      <c r="AV315" s="181" t="s">
        <v>78</v>
      </c>
      <c r="AW315" s="181" t="s">
        <v>32</v>
      </c>
      <c r="AX315" s="181" t="s">
        <v>71</v>
      </c>
      <c r="AY315" s="183" t="s">
        <v>155</v>
      </c>
    </row>
    <row r="316" s="181" customFormat="true" ht="10.2" hidden="false" customHeight="false" outlineLevel="0" collapsed="false">
      <c r="B316" s="182"/>
      <c r="D316" s="176" t="s">
        <v>167</v>
      </c>
      <c r="E316" s="183"/>
      <c r="F316" s="184" t="s">
        <v>172</v>
      </c>
      <c r="H316" s="183"/>
      <c r="I316" s="185"/>
      <c r="L316" s="182"/>
      <c r="M316" s="186"/>
      <c r="N316" s="187"/>
      <c r="O316" s="187"/>
      <c r="P316" s="187"/>
      <c r="Q316" s="187"/>
      <c r="R316" s="187"/>
      <c r="S316" s="187"/>
      <c r="T316" s="188"/>
      <c r="AT316" s="183" t="s">
        <v>167</v>
      </c>
      <c r="AU316" s="183" t="s">
        <v>80</v>
      </c>
      <c r="AV316" s="181" t="s">
        <v>78</v>
      </c>
      <c r="AW316" s="181" t="s">
        <v>32</v>
      </c>
      <c r="AX316" s="181" t="s">
        <v>71</v>
      </c>
      <c r="AY316" s="183" t="s">
        <v>155</v>
      </c>
    </row>
    <row r="317" s="189" customFormat="true" ht="10.2" hidden="false" customHeight="false" outlineLevel="0" collapsed="false">
      <c r="B317" s="190"/>
      <c r="D317" s="176" t="s">
        <v>167</v>
      </c>
      <c r="E317" s="191"/>
      <c r="F317" s="192" t="s">
        <v>215</v>
      </c>
      <c r="H317" s="193" t="n">
        <v>5</v>
      </c>
      <c r="I317" s="194"/>
      <c r="L317" s="190"/>
      <c r="M317" s="195"/>
      <c r="N317" s="196"/>
      <c r="O317" s="196"/>
      <c r="P317" s="196"/>
      <c r="Q317" s="196"/>
      <c r="R317" s="196"/>
      <c r="S317" s="196"/>
      <c r="T317" s="197"/>
      <c r="AT317" s="191" t="s">
        <v>167</v>
      </c>
      <c r="AU317" s="191" t="s">
        <v>80</v>
      </c>
      <c r="AV317" s="189" t="s">
        <v>80</v>
      </c>
      <c r="AW317" s="189" t="s">
        <v>32</v>
      </c>
      <c r="AX317" s="189" t="s">
        <v>71</v>
      </c>
      <c r="AY317" s="191" t="s">
        <v>155</v>
      </c>
    </row>
    <row r="318" s="181" customFormat="true" ht="10.2" hidden="false" customHeight="false" outlineLevel="0" collapsed="false">
      <c r="B318" s="182"/>
      <c r="D318" s="176" t="s">
        <v>167</v>
      </c>
      <c r="E318" s="183"/>
      <c r="F318" s="184" t="s">
        <v>175</v>
      </c>
      <c r="H318" s="183"/>
      <c r="I318" s="185"/>
      <c r="L318" s="182"/>
      <c r="M318" s="186"/>
      <c r="N318" s="187"/>
      <c r="O318" s="187"/>
      <c r="P318" s="187"/>
      <c r="Q318" s="187"/>
      <c r="R318" s="187"/>
      <c r="S318" s="187"/>
      <c r="T318" s="188"/>
      <c r="AT318" s="183" t="s">
        <v>167</v>
      </c>
      <c r="AU318" s="183" t="s">
        <v>80</v>
      </c>
      <c r="AV318" s="181" t="s">
        <v>78</v>
      </c>
      <c r="AW318" s="181" t="s">
        <v>32</v>
      </c>
      <c r="AX318" s="181" t="s">
        <v>71</v>
      </c>
      <c r="AY318" s="183" t="s">
        <v>155</v>
      </c>
    </row>
    <row r="319" s="189" customFormat="true" ht="10.2" hidden="false" customHeight="false" outlineLevel="0" collapsed="false">
      <c r="B319" s="190"/>
      <c r="D319" s="176" t="s">
        <v>167</v>
      </c>
      <c r="E319" s="191"/>
      <c r="F319" s="192" t="s">
        <v>163</v>
      </c>
      <c r="H319" s="193" t="n">
        <v>4</v>
      </c>
      <c r="I319" s="194"/>
      <c r="L319" s="190"/>
      <c r="M319" s="195"/>
      <c r="N319" s="196"/>
      <c r="O319" s="196"/>
      <c r="P319" s="196"/>
      <c r="Q319" s="196"/>
      <c r="R319" s="196"/>
      <c r="S319" s="196"/>
      <c r="T319" s="197"/>
      <c r="AT319" s="191" t="s">
        <v>167</v>
      </c>
      <c r="AU319" s="191" t="s">
        <v>80</v>
      </c>
      <c r="AV319" s="189" t="s">
        <v>80</v>
      </c>
      <c r="AW319" s="189" t="s">
        <v>32</v>
      </c>
      <c r="AX319" s="189" t="s">
        <v>71</v>
      </c>
      <c r="AY319" s="191" t="s">
        <v>155</v>
      </c>
    </row>
    <row r="320" s="181" customFormat="true" ht="10.2" hidden="false" customHeight="false" outlineLevel="0" collapsed="false">
      <c r="B320" s="182"/>
      <c r="D320" s="176" t="s">
        <v>167</v>
      </c>
      <c r="E320" s="183"/>
      <c r="F320" s="184" t="s">
        <v>178</v>
      </c>
      <c r="H320" s="183"/>
      <c r="I320" s="185"/>
      <c r="L320" s="182"/>
      <c r="M320" s="186"/>
      <c r="N320" s="187"/>
      <c r="O320" s="187"/>
      <c r="P320" s="187"/>
      <c r="Q320" s="187"/>
      <c r="R320" s="187"/>
      <c r="S320" s="187"/>
      <c r="T320" s="188"/>
      <c r="AT320" s="183" t="s">
        <v>167</v>
      </c>
      <c r="AU320" s="183" t="s">
        <v>80</v>
      </c>
      <c r="AV320" s="181" t="s">
        <v>78</v>
      </c>
      <c r="AW320" s="181" t="s">
        <v>32</v>
      </c>
      <c r="AX320" s="181" t="s">
        <v>71</v>
      </c>
      <c r="AY320" s="183" t="s">
        <v>155</v>
      </c>
    </row>
    <row r="321" s="189" customFormat="true" ht="10.2" hidden="false" customHeight="false" outlineLevel="0" collapsed="false">
      <c r="B321" s="190"/>
      <c r="D321" s="176" t="s">
        <v>167</v>
      </c>
      <c r="E321" s="191"/>
      <c r="F321" s="192" t="s">
        <v>163</v>
      </c>
      <c r="H321" s="193" t="n">
        <v>4</v>
      </c>
      <c r="I321" s="194"/>
      <c r="L321" s="190"/>
      <c r="M321" s="195"/>
      <c r="N321" s="196"/>
      <c r="O321" s="196"/>
      <c r="P321" s="196"/>
      <c r="Q321" s="196"/>
      <c r="R321" s="196"/>
      <c r="S321" s="196"/>
      <c r="T321" s="197"/>
      <c r="AT321" s="191" t="s">
        <v>167</v>
      </c>
      <c r="AU321" s="191" t="s">
        <v>80</v>
      </c>
      <c r="AV321" s="189" t="s">
        <v>80</v>
      </c>
      <c r="AW321" s="189" t="s">
        <v>32</v>
      </c>
      <c r="AX321" s="189" t="s">
        <v>71</v>
      </c>
      <c r="AY321" s="191" t="s">
        <v>155</v>
      </c>
    </row>
    <row r="322" s="198" customFormat="true" ht="10.2" hidden="false" customHeight="false" outlineLevel="0" collapsed="false">
      <c r="B322" s="199"/>
      <c r="D322" s="176" t="s">
        <v>167</v>
      </c>
      <c r="E322" s="200"/>
      <c r="F322" s="201" t="s">
        <v>180</v>
      </c>
      <c r="H322" s="202" t="n">
        <v>13</v>
      </c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0" t="s">
        <v>167</v>
      </c>
      <c r="AU322" s="200" t="s">
        <v>80</v>
      </c>
      <c r="AV322" s="198" t="s">
        <v>163</v>
      </c>
      <c r="AW322" s="198" t="s">
        <v>32</v>
      </c>
      <c r="AX322" s="198" t="s">
        <v>78</v>
      </c>
      <c r="AY322" s="200" t="s">
        <v>155</v>
      </c>
    </row>
    <row r="323" s="27" customFormat="true" ht="24.15" hidden="false" customHeight="true" outlineLevel="0" collapsed="false">
      <c r="A323" s="22"/>
      <c r="B323" s="162"/>
      <c r="C323" s="163" t="s">
        <v>330</v>
      </c>
      <c r="D323" s="163" t="s">
        <v>158</v>
      </c>
      <c r="E323" s="164" t="s">
        <v>331</v>
      </c>
      <c r="F323" s="165" t="s">
        <v>332</v>
      </c>
      <c r="G323" s="166" t="s">
        <v>203</v>
      </c>
      <c r="H323" s="167" t="n">
        <v>1</v>
      </c>
      <c r="I323" s="168"/>
      <c r="J323" s="169" t="n">
        <f aca="false">ROUND(I323*H323,2)</f>
        <v>0</v>
      </c>
      <c r="K323" s="165" t="s">
        <v>162</v>
      </c>
      <c r="L323" s="23"/>
      <c r="M323" s="170"/>
      <c r="N323" s="171" t="s">
        <v>42</v>
      </c>
      <c r="O323" s="55"/>
      <c r="P323" s="172" t="n">
        <f aca="false">O323*H323</f>
        <v>0</v>
      </c>
      <c r="Q323" s="172" t="n">
        <v>0.02628</v>
      </c>
      <c r="R323" s="172" t="n">
        <f aca="false">Q323*H323</f>
        <v>0.02628</v>
      </c>
      <c r="S323" s="172" t="n">
        <v>0</v>
      </c>
      <c r="T323" s="173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4" t="s">
        <v>163</v>
      </c>
      <c r="AT323" s="174" t="s">
        <v>158</v>
      </c>
      <c r="AU323" s="174" t="s">
        <v>80</v>
      </c>
      <c r="AY323" s="3" t="s">
        <v>155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78</v>
      </c>
      <c r="BK323" s="175" t="n">
        <f aca="false">ROUND(I323*H323,2)</f>
        <v>0</v>
      </c>
      <c r="BL323" s="3" t="s">
        <v>163</v>
      </c>
      <c r="BM323" s="174" t="s">
        <v>333</v>
      </c>
    </row>
    <row r="324" s="27" customFormat="true" ht="10.2" hidden="true" customHeight="false" outlineLevel="0" collapsed="false">
      <c r="A324" s="22"/>
      <c r="B324" s="23"/>
      <c r="C324" s="22"/>
      <c r="D324" s="176" t="s">
        <v>165</v>
      </c>
      <c r="E324" s="22"/>
      <c r="F324" s="177" t="s">
        <v>334</v>
      </c>
      <c r="G324" s="22"/>
      <c r="H324" s="22"/>
      <c r="I324" s="178"/>
      <c r="J324" s="22"/>
      <c r="K324" s="22"/>
      <c r="L324" s="23"/>
      <c r="M324" s="179"/>
      <c r="N324" s="180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65</v>
      </c>
      <c r="AU324" s="3" t="s">
        <v>80</v>
      </c>
    </row>
    <row r="325" s="181" customFormat="true" ht="10.2" hidden="false" customHeight="false" outlineLevel="0" collapsed="false">
      <c r="B325" s="182"/>
      <c r="D325" s="176" t="s">
        <v>167</v>
      </c>
      <c r="E325" s="183"/>
      <c r="F325" s="184" t="s">
        <v>178</v>
      </c>
      <c r="H325" s="183"/>
      <c r="I325" s="185"/>
      <c r="L325" s="182"/>
      <c r="M325" s="186"/>
      <c r="N325" s="187"/>
      <c r="O325" s="187"/>
      <c r="P325" s="187"/>
      <c r="Q325" s="187"/>
      <c r="R325" s="187"/>
      <c r="S325" s="187"/>
      <c r="T325" s="188"/>
      <c r="AT325" s="183" t="s">
        <v>167</v>
      </c>
      <c r="AU325" s="183" t="s">
        <v>80</v>
      </c>
      <c r="AV325" s="181" t="s">
        <v>78</v>
      </c>
      <c r="AW325" s="181" t="s">
        <v>32</v>
      </c>
      <c r="AX325" s="181" t="s">
        <v>71</v>
      </c>
      <c r="AY325" s="183" t="s">
        <v>155</v>
      </c>
    </row>
    <row r="326" s="189" customFormat="true" ht="10.2" hidden="false" customHeight="false" outlineLevel="0" collapsed="false">
      <c r="B326" s="190"/>
      <c r="D326" s="176" t="s">
        <v>167</v>
      </c>
      <c r="E326" s="191"/>
      <c r="F326" s="192" t="s">
        <v>78</v>
      </c>
      <c r="H326" s="193" t="n">
        <v>1</v>
      </c>
      <c r="I326" s="194"/>
      <c r="L326" s="190"/>
      <c r="M326" s="195"/>
      <c r="N326" s="196"/>
      <c r="O326" s="196"/>
      <c r="P326" s="196"/>
      <c r="Q326" s="196"/>
      <c r="R326" s="196"/>
      <c r="S326" s="196"/>
      <c r="T326" s="197"/>
      <c r="AT326" s="191" t="s">
        <v>167</v>
      </c>
      <c r="AU326" s="191" t="s">
        <v>80</v>
      </c>
      <c r="AV326" s="189" t="s">
        <v>80</v>
      </c>
      <c r="AW326" s="189" t="s">
        <v>32</v>
      </c>
      <c r="AX326" s="189" t="s">
        <v>71</v>
      </c>
      <c r="AY326" s="191" t="s">
        <v>155</v>
      </c>
    </row>
    <row r="327" s="198" customFormat="true" ht="10.2" hidden="false" customHeight="false" outlineLevel="0" collapsed="false">
      <c r="B327" s="199"/>
      <c r="D327" s="176" t="s">
        <v>167</v>
      </c>
      <c r="E327" s="200"/>
      <c r="F327" s="201" t="s">
        <v>180</v>
      </c>
      <c r="H327" s="202" t="n">
        <v>1</v>
      </c>
      <c r="I327" s="203"/>
      <c r="L327" s="199"/>
      <c r="M327" s="204"/>
      <c r="N327" s="205"/>
      <c r="O327" s="205"/>
      <c r="P327" s="205"/>
      <c r="Q327" s="205"/>
      <c r="R327" s="205"/>
      <c r="S327" s="205"/>
      <c r="T327" s="206"/>
      <c r="AT327" s="200" t="s">
        <v>167</v>
      </c>
      <c r="AU327" s="200" t="s">
        <v>80</v>
      </c>
      <c r="AV327" s="198" t="s">
        <v>163</v>
      </c>
      <c r="AW327" s="198" t="s">
        <v>32</v>
      </c>
      <c r="AX327" s="198" t="s">
        <v>78</v>
      </c>
      <c r="AY327" s="200" t="s">
        <v>155</v>
      </c>
    </row>
    <row r="328" s="148" customFormat="true" ht="22.95" hidden="false" customHeight="true" outlineLevel="0" collapsed="false">
      <c r="B328" s="149"/>
      <c r="D328" s="150" t="s">
        <v>70</v>
      </c>
      <c r="E328" s="160" t="s">
        <v>163</v>
      </c>
      <c r="F328" s="160" t="s">
        <v>335</v>
      </c>
      <c r="I328" s="152"/>
      <c r="J328" s="161" t="n">
        <f aca="false">BK328</f>
        <v>0</v>
      </c>
      <c r="L328" s="149"/>
      <c r="M328" s="154"/>
      <c r="N328" s="155"/>
      <c r="O328" s="155"/>
      <c r="P328" s="156" t="n">
        <f aca="false">SUM(P329:P358)</f>
        <v>0</v>
      </c>
      <c r="Q328" s="155"/>
      <c r="R328" s="156" t="n">
        <f aca="false">SUM(R329:R358)</f>
        <v>3.37149648</v>
      </c>
      <c r="S328" s="155"/>
      <c r="T328" s="157" t="n">
        <f aca="false">SUM(T329:T358)</f>
        <v>0</v>
      </c>
      <c r="AR328" s="150" t="s">
        <v>78</v>
      </c>
      <c r="AT328" s="158" t="s">
        <v>70</v>
      </c>
      <c r="AU328" s="158" t="s">
        <v>78</v>
      </c>
      <c r="AY328" s="150" t="s">
        <v>155</v>
      </c>
      <c r="BK328" s="159" t="n">
        <f aca="false">SUM(BK329:BK358)</f>
        <v>0</v>
      </c>
    </row>
    <row r="329" s="27" customFormat="true" ht="16.5" hidden="false" customHeight="true" outlineLevel="0" collapsed="false">
      <c r="A329" s="22"/>
      <c r="B329" s="162"/>
      <c r="C329" s="163" t="s">
        <v>336</v>
      </c>
      <c r="D329" s="163" t="s">
        <v>158</v>
      </c>
      <c r="E329" s="164" t="s">
        <v>337</v>
      </c>
      <c r="F329" s="165" t="s">
        <v>338</v>
      </c>
      <c r="G329" s="166" t="s">
        <v>183</v>
      </c>
      <c r="H329" s="167" t="n">
        <v>1.156</v>
      </c>
      <c r="I329" s="168"/>
      <c r="J329" s="169" t="n">
        <f aca="false">ROUND(I329*H329,2)</f>
        <v>0</v>
      </c>
      <c r="K329" s="165" t="s">
        <v>162</v>
      </c>
      <c r="L329" s="23"/>
      <c r="M329" s="170"/>
      <c r="N329" s="171" t="s">
        <v>42</v>
      </c>
      <c r="O329" s="55"/>
      <c r="P329" s="172" t="n">
        <f aca="false">O329*H329</f>
        <v>0</v>
      </c>
      <c r="Q329" s="172" t="n">
        <v>2.64468</v>
      </c>
      <c r="R329" s="172" t="n">
        <f aca="false">Q329*H329</f>
        <v>3.05725008</v>
      </c>
      <c r="S329" s="172" t="n">
        <v>0</v>
      </c>
      <c r="T329" s="173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4" t="s">
        <v>163</v>
      </c>
      <c r="AT329" s="174" t="s">
        <v>158</v>
      </c>
      <c r="AU329" s="174" t="s">
        <v>80</v>
      </c>
      <c r="AY329" s="3" t="s">
        <v>155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78</v>
      </c>
      <c r="BK329" s="175" t="n">
        <f aca="false">ROUND(I329*H329,2)</f>
        <v>0</v>
      </c>
      <c r="BL329" s="3" t="s">
        <v>163</v>
      </c>
      <c r="BM329" s="174" t="s">
        <v>339</v>
      </c>
    </row>
    <row r="330" s="27" customFormat="true" ht="10.2" hidden="true" customHeight="false" outlineLevel="0" collapsed="false">
      <c r="A330" s="22"/>
      <c r="B330" s="23"/>
      <c r="C330" s="22"/>
      <c r="D330" s="176" t="s">
        <v>165</v>
      </c>
      <c r="E330" s="22"/>
      <c r="F330" s="177" t="s">
        <v>340</v>
      </c>
      <c r="G330" s="22"/>
      <c r="H330" s="22"/>
      <c r="I330" s="178"/>
      <c r="J330" s="22"/>
      <c r="K330" s="22"/>
      <c r="L330" s="23"/>
      <c r="M330" s="179"/>
      <c r="N330" s="180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65</v>
      </c>
      <c r="AU330" s="3" t="s">
        <v>80</v>
      </c>
    </row>
    <row r="331" s="181" customFormat="true" ht="10.2" hidden="false" customHeight="false" outlineLevel="0" collapsed="false">
      <c r="B331" s="182"/>
      <c r="D331" s="176" t="s">
        <v>167</v>
      </c>
      <c r="E331" s="183"/>
      <c r="F331" s="184" t="s">
        <v>341</v>
      </c>
      <c r="H331" s="183"/>
      <c r="I331" s="185"/>
      <c r="L331" s="182"/>
      <c r="M331" s="186"/>
      <c r="N331" s="187"/>
      <c r="O331" s="187"/>
      <c r="P331" s="187"/>
      <c r="Q331" s="187"/>
      <c r="R331" s="187"/>
      <c r="S331" s="187"/>
      <c r="T331" s="188"/>
      <c r="AT331" s="183" t="s">
        <v>167</v>
      </c>
      <c r="AU331" s="183" t="s">
        <v>80</v>
      </c>
      <c r="AV331" s="181" t="s">
        <v>78</v>
      </c>
      <c r="AW331" s="181" t="s">
        <v>32</v>
      </c>
      <c r="AX331" s="181" t="s">
        <v>71</v>
      </c>
      <c r="AY331" s="183" t="s">
        <v>155</v>
      </c>
    </row>
    <row r="332" s="181" customFormat="true" ht="10.2" hidden="false" customHeight="false" outlineLevel="0" collapsed="false">
      <c r="B332" s="182"/>
      <c r="D332" s="176" t="s">
        <v>167</v>
      </c>
      <c r="E332" s="183"/>
      <c r="F332" s="184" t="s">
        <v>342</v>
      </c>
      <c r="H332" s="183"/>
      <c r="I332" s="185"/>
      <c r="L332" s="182"/>
      <c r="M332" s="186"/>
      <c r="N332" s="187"/>
      <c r="O332" s="187"/>
      <c r="P332" s="187"/>
      <c r="Q332" s="187"/>
      <c r="R332" s="187"/>
      <c r="S332" s="187"/>
      <c r="T332" s="188"/>
      <c r="AT332" s="183" t="s">
        <v>167</v>
      </c>
      <c r="AU332" s="183" t="s">
        <v>80</v>
      </c>
      <c r="AV332" s="181" t="s">
        <v>78</v>
      </c>
      <c r="AW332" s="181" t="s">
        <v>32</v>
      </c>
      <c r="AX332" s="181" t="s">
        <v>71</v>
      </c>
      <c r="AY332" s="183" t="s">
        <v>155</v>
      </c>
    </row>
    <row r="333" s="181" customFormat="true" ht="10.2" hidden="false" customHeight="false" outlineLevel="0" collapsed="false">
      <c r="B333" s="182"/>
      <c r="D333" s="176" t="s">
        <v>167</v>
      </c>
      <c r="E333" s="183"/>
      <c r="F333" s="184" t="s">
        <v>343</v>
      </c>
      <c r="H333" s="183"/>
      <c r="I333" s="185"/>
      <c r="L333" s="182"/>
      <c r="M333" s="186"/>
      <c r="N333" s="187"/>
      <c r="O333" s="187"/>
      <c r="P333" s="187"/>
      <c r="Q333" s="187"/>
      <c r="R333" s="187"/>
      <c r="S333" s="187"/>
      <c r="T333" s="188"/>
      <c r="AT333" s="183" t="s">
        <v>167</v>
      </c>
      <c r="AU333" s="183" t="s">
        <v>80</v>
      </c>
      <c r="AV333" s="181" t="s">
        <v>78</v>
      </c>
      <c r="AW333" s="181" t="s">
        <v>32</v>
      </c>
      <c r="AX333" s="181" t="s">
        <v>71</v>
      </c>
      <c r="AY333" s="183" t="s">
        <v>155</v>
      </c>
    </row>
    <row r="334" s="189" customFormat="true" ht="10.2" hidden="false" customHeight="false" outlineLevel="0" collapsed="false">
      <c r="B334" s="190"/>
      <c r="D334" s="176" t="s">
        <v>167</v>
      </c>
      <c r="E334" s="191"/>
      <c r="F334" s="192" t="s">
        <v>344</v>
      </c>
      <c r="H334" s="193" t="n">
        <v>0.196</v>
      </c>
      <c r="I334" s="194"/>
      <c r="L334" s="190"/>
      <c r="M334" s="195"/>
      <c r="N334" s="196"/>
      <c r="O334" s="196"/>
      <c r="P334" s="196"/>
      <c r="Q334" s="196"/>
      <c r="R334" s="196"/>
      <c r="S334" s="196"/>
      <c r="T334" s="197"/>
      <c r="AT334" s="191" t="s">
        <v>167</v>
      </c>
      <c r="AU334" s="191" t="s">
        <v>80</v>
      </c>
      <c r="AV334" s="189" t="s">
        <v>80</v>
      </c>
      <c r="AW334" s="189" t="s">
        <v>32</v>
      </c>
      <c r="AX334" s="189" t="s">
        <v>71</v>
      </c>
      <c r="AY334" s="191" t="s">
        <v>155</v>
      </c>
    </row>
    <row r="335" s="207" customFormat="true" ht="10.2" hidden="false" customHeight="false" outlineLevel="0" collapsed="false">
      <c r="B335" s="208"/>
      <c r="D335" s="176" t="s">
        <v>167</v>
      </c>
      <c r="E335" s="209"/>
      <c r="F335" s="210" t="s">
        <v>237</v>
      </c>
      <c r="H335" s="211" t="n">
        <v>0.196</v>
      </c>
      <c r="I335" s="212"/>
      <c r="L335" s="208"/>
      <c r="M335" s="213"/>
      <c r="N335" s="214"/>
      <c r="O335" s="214"/>
      <c r="P335" s="214"/>
      <c r="Q335" s="214"/>
      <c r="R335" s="214"/>
      <c r="S335" s="214"/>
      <c r="T335" s="215"/>
      <c r="AT335" s="209" t="s">
        <v>167</v>
      </c>
      <c r="AU335" s="209" t="s">
        <v>80</v>
      </c>
      <c r="AV335" s="207" t="s">
        <v>156</v>
      </c>
      <c r="AW335" s="207" t="s">
        <v>32</v>
      </c>
      <c r="AX335" s="207" t="s">
        <v>71</v>
      </c>
      <c r="AY335" s="209" t="s">
        <v>155</v>
      </c>
    </row>
    <row r="336" s="181" customFormat="true" ht="10.2" hidden="false" customHeight="false" outlineLevel="0" collapsed="false">
      <c r="B336" s="182"/>
      <c r="D336" s="176" t="s">
        <v>167</v>
      </c>
      <c r="E336" s="183"/>
      <c r="F336" s="184" t="s">
        <v>345</v>
      </c>
      <c r="H336" s="183"/>
      <c r="I336" s="185"/>
      <c r="L336" s="182"/>
      <c r="M336" s="186"/>
      <c r="N336" s="187"/>
      <c r="O336" s="187"/>
      <c r="P336" s="187"/>
      <c r="Q336" s="187"/>
      <c r="R336" s="187"/>
      <c r="S336" s="187"/>
      <c r="T336" s="188"/>
      <c r="AT336" s="183" t="s">
        <v>167</v>
      </c>
      <c r="AU336" s="183" t="s">
        <v>80</v>
      </c>
      <c r="AV336" s="181" t="s">
        <v>78</v>
      </c>
      <c r="AW336" s="181" t="s">
        <v>32</v>
      </c>
      <c r="AX336" s="181" t="s">
        <v>71</v>
      </c>
      <c r="AY336" s="183" t="s">
        <v>155</v>
      </c>
    </row>
    <row r="337" s="181" customFormat="true" ht="10.2" hidden="false" customHeight="false" outlineLevel="0" collapsed="false">
      <c r="B337" s="182"/>
      <c r="D337" s="176" t="s">
        <v>167</v>
      </c>
      <c r="E337" s="183"/>
      <c r="F337" s="184" t="s">
        <v>194</v>
      </c>
      <c r="H337" s="183"/>
      <c r="I337" s="185"/>
      <c r="L337" s="182"/>
      <c r="M337" s="186"/>
      <c r="N337" s="187"/>
      <c r="O337" s="187"/>
      <c r="P337" s="187"/>
      <c r="Q337" s="187"/>
      <c r="R337" s="187"/>
      <c r="S337" s="187"/>
      <c r="T337" s="188"/>
      <c r="AT337" s="183" t="s">
        <v>167</v>
      </c>
      <c r="AU337" s="183" t="s">
        <v>80</v>
      </c>
      <c r="AV337" s="181" t="s">
        <v>78</v>
      </c>
      <c r="AW337" s="181" t="s">
        <v>32</v>
      </c>
      <c r="AX337" s="181" t="s">
        <v>71</v>
      </c>
      <c r="AY337" s="183" t="s">
        <v>155</v>
      </c>
    </row>
    <row r="338" s="189" customFormat="true" ht="10.2" hidden="false" customHeight="false" outlineLevel="0" collapsed="false">
      <c r="B338" s="190"/>
      <c r="D338" s="176" t="s">
        <v>167</v>
      </c>
      <c r="E338" s="191"/>
      <c r="F338" s="192" t="s">
        <v>346</v>
      </c>
      <c r="H338" s="193" t="n">
        <v>0.66</v>
      </c>
      <c r="I338" s="194"/>
      <c r="L338" s="190"/>
      <c r="M338" s="195"/>
      <c r="N338" s="196"/>
      <c r="O338" s="196"/>
      <c r="P338" s="196"/>
      <c r="Q338" s="196"/>
      <c r="R338" s="196"/>
      <c r="S338" s="196"/>
      <c r="T338" s="197"/>
      <c r="AT338" s="191" t="s">
        <v>167</v>
      </c>
      <c r="AU338" s="191" t="s">
        <v>80</v>
      </c>
      <c r="AV338" s="189" t="s">
        <v>80</v>
      </c>
      <c r="AW338" s="189" t="s">
        <v>32</v>
      </c>
      <c r="AX338" s="189" t="s">
        <v>71</v>
      </c>
      <c r="AY338" s="191" t="s">
        <v>155</v>
      </c>
    </row>
    <row r="339" s="189" customFormat="true" ht="10.2" hidden="false" customHeight="false" outlineLevel="0" collapsed="false">
      <c r="B339" s="190"/>
      <c r="D339" s="176" t="s">
        <v>167</v>
      </c>
      <c r="E339" s="191"/>
      <c r="F339" s="192" t="s">
        <v>347</v>
      </c>
      <c r="H339" s="193" t="n">
        <v>0.3</v>
      </c>
      <c r="I339" s="194"/>
      <c r="L339" s="190"/>
      <c r="M339" s="195"/>
      <c r="N339" s="196"/>
      <c r="O339" s="196"/>
      <c r="P339" s="196"/>
      <c r="Q339" s="196"/>
      <c r="R339" s="196"/>
      <c r="S339" s="196"/>
      <c r="T339" s="197"/>
      <c r="AT339" s="191" t="s">
        <v>167</v>
      </c>
      <c r="AU339" s="191" t="s">
        <v>80</v>
      </c>
      <c r="AV339" s="189" t="s">
        <v>80</v>
      </c>
      <c r="AW339" s="189" t="s">
        <v>32</v>
      </c>
      <c r="AX339" s="189" t="s">
        <v>71</v>
      </c>
      <c r="AY339" s="191" t="s">
        <v>155</v>
      </c>
    </row>
    <row r="340" s="207" customFormat="true" ht="10.2" hidden="false" customHeight="false" outlineLevel="0" collapsed="false">
      <c r="B340" s="208"/>
      <c r="D340" s="176" t="s">
        <v>167</v>
      </c>
      <c r="E340" s="209"/>
      <c r="F340" s="210" t="s">
        <v>237</v>
      </c>
      <c r="H340" s="211" t="n">
        <v>0.96</v>
      </c>
      <c r="I340" s="212"/>
      <c r="L340" s="208"/>
      <c r="M340" s="213"/>
      <c r="N340" s="214"/>
      <c r="O340" s="214"/>
      <c r="P340" s="214"/>
      <c r="Q340" s="214"/>
      <c r="R340" s="214"/>
      <c r="S340" s="214"/>
      <c r="T340" s="215"/>
      <c r="AT340" s="209" t="s">
        <v>167</v>
      </c>
      <c r="AU340" s="209" t="s">
        <v>80</v>
      </c>
      <c r="AV340" s="207" t="s">
        <v>156</v>
      </c>
      <c r="AW340" s="207" t="s">
        <v>32</v>
      </c>
      <c r="AX340" s="207" t="s">
        <v>71</v>
      </c>
      <c r="AY340" s="209" t="s">
        <v>155</v>
      </c>
    </row>
    <row r="341" s="198" customFormat="true" ht="10.2" hidden="false" customHeight="false" outlineLevel="0" collapsed="false">
      <c r="B341" s="199"/>
      <c r="D341" s="176" t="s">
        <v>167</v>
      </c>
      <c r="E341" s="200"/>
      <c r="F341" s="201" t="s">
        <v>180</v>
      </c>
      <c r="H341" s="202" t="n">
        <v>1.156</v>
      </c>
      <c r="I341" s="203"/>
      <c r="L341" s="199"/>
      <c r="M341" s="204"/>
      <c r="N341" s="205"/>
      <c r="O341" s="205"/>
      <c r="P341" s="205"/>
      <c r="Q341" s="205"/>
      <c r="R341" s="205"/>
      <c r="S341" s="205"/>
      <c r="T341" s="206"/>
      <c r="AT341" s="200" t="s">
        <v>167</v>
      </c>
      <c r="AU341" s="200" t="s">
        <v>80</v>
      </c>
      <c r="AV341" s="198" t="s">
        <v>163</v>
      </c>
      <c r="AW341" s="198" t="s">
        <v>32</v>
      </c>
      <c r="AX341" s="198" t="s">
        <v>78</v>
      </c>
      <c r="AY341" s="200" t="s">
        <v>155</v>
      </c>
    </row>
    <row r="342" s="27" customFormat="true" ht="16.5" hidden="false" customHeight="true" outlineLevel="0" collapsed="false">
      <c r="A342" s="22"/>
      <c r="B342" s="162"/>
      <c r="C342" s="163" t="s">
        <v>348</v>
      </c>
      <c r="D342" s="163" t="s">
        <v>158</v>
      </c>
      <c r="E342" s="164" t="s">
        <v>349</v>
      </c>
      <c r="F342" s="165" t="s">
        <v>350</v>
      </c>
      <c r="G342" s="166" t="s">
        <v>231</v>
      </c>
      <c r="H342" s="167" t="n">
        <v>0.171</v>
      </c>
      <c r="I342" s="168"/>
      <c r="J342" s="169" t="n">
        <f aca="false">ROUND(I342*H342,2)</f>
        <v>0</v>
      </c>
      <c r="K342" s="165" t="s">
        <v>162</v>
      </c>
      <c r="L342" s="23"/>
      <c r="M342" s="170"/>
      <c r="N342" s="171" t="s">
        <v>42</v>
      </c>
      <c r="O342" s="55"/>
      <c r="P342" s="172" t="n">
        <f aca="false">O342*H342</f>
        <v>0</v>
      </c>
      <c r="Q342" s="172" t="n">
        <v>1.0384</v>
      </c>
      <c r="R342" s="172" t="n">
        <f aca="false">Q342*H342</f>
        <v>0.1775664</v>
      </c>
      <c r="S342" s="172" t="n">
        <v>0</v>
      </c>
      <c r="T342" s="173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4" t="s">
        <v>163</v>
      </c>
      <c r="AT342" s="174" t="s">
        <v>158</v>
      </c>
      <c r="AU342" s="174" t="s">
        <v>80</v>
      </c>
      <c r="AY342" s="3" t="s">
        <v>155</v>
      </c>
      <c r="BE342" s="175" t="n">
        <f aca="false">IF(N342="základní",J342,0)</f>
        <v>0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78</v>
      </c>
      <c r="BK342" s="175" t="n">
        <f aca="false">ROUND(I342*H342,2)</f>
        <v>0</v>
      </c>
      <c r="BL342" s="3" t="s">
        <v>163</v>
      </c>
      <c r="BM342" s="174" t="s">
        <v>351</v>
      </c>
    </row>
    <row r="343" s="27" customFormat="true" ht="10.2" hidden="true" customHeight="false" outlineLevel="0" collapsed="false">
      <c r="A343" s="22"/>
      <c r="B343" s="23"/>
      <c r="C343" s="22"/>
      <c r="D343" s="176" t="s">
        <v>165</v>
      </c>
      <c r="E343" s="22"/>
      <c r="F343" s="177" t="s">
        <v>352</v>
      </c>
      <c r="G343" s="22"/>
      <c r="H343" s="22"/>
      <c r="I343" s="178"/>
      <c r="J343" s="22"/>
      <c r="K343" s="22"/>
      <c r="L343" s="23"/>
      <c r="M343" s="179"/>
      <c r="N343" s="180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65</v>
      </c>
      <c r="AU343" s="3" t="s">
        <v>80</v>
      </c>
    </row>
    <row r="344" s="181" customFormat="true" ht="10.2" hidden="false" customHeight="false" outlineLevel="0" collapsed="false">
      <c r="B344" s="182"/>
      <c r="D344" s="176" t="s">
        <v>167</v>
      </c>
      <c r="E344" s="183"/>
      <c r="F344" s="184" t="s">
        <v>353</v>
      </c>
      <c r="H344" s="183"/>
      <c r="I344" s="185"/>
      <c r="L344" s="182"/>
      <c r="M344" s="186"/>
      <c r="N344" s="187"/>
      <c r="O344" s="187"/>
      <c r="P344" s="187"/>
      <c r="Q344" s="187"/>
      <c r="R344" s="187"/>
      <c r="S344" s="187"/>
      <c r="T344" s="188"/>
      <c r="AT344" s="183" t="s">
        <v>167</v>
      </c>
      <c r="AU344" s="183" t="s">
        <v>80</v>
      </c>
      <c r="AV344" s="181" t="s">
        <v>78</v>
      </c>
      <c r="AW344" s="181" t="s">
        <v>32</v>
      </c>
      <c r="AX344" s="181" t="s">
        <v>71</v>
      </c>
      <c r="AY344" s="183" t="s">
        <v>155</v>
      </c>
    </row>
    <row r="345" s="181" customFormat="true" ht="10.2" hidden="false" customHeight="false" outlineLevel="0" collapsed="false">
      <c r="B345" s="182"/>
      <c r="D345" s="176" t="s">
        <v>167</v>
      </c>
      <c r="E345" s="183"/>
      <c r="F345" s="184" t="s">
        <v>354</v>
      </c>
      <c r="H345" s="183"/>
      <c r="I345" s="185"/>
      <c r="L345" s="182"/>
      <c r="M345" s="186"/>
      <c r="N345" s="187"/>
      <c r="O345" s="187"/>
      <c r="P345" s="187"/>
      <c r="Q345" s="187"/>
      <c r="R345" s="187"/>
      <c r="S345" s="187"/>
      <c r="T345" s="188"/>
      <c r="AT345" s="183" t="s">
        <v>167</v>
      </c>
      <c r="AU345" s="183" t="s">
        <v>80</v>
      </c>
      <c r="AV345" s="181" t="s">
        <v>78</v>
      </c>
      <c r="AW345" s="181" t="s">
        <v>32</v>
      </c>
      <c r="AX345" s="181" t="s">
        <v>71</v>
      </c>
      <c r="AY345" s="183" t="s">
        <v>155</v>
      </c>
    </row>
    <row r="346" s="189" customFormat="true" ht="10.2" hidden="false" customHeight="false" outlineLevel="0" collapsed="false">
      <c r="B346" s="190"/>
      <c r="D346" s="176" t="s">
        <v>167</v>
      </c>
      <c r="E346" s="191"/>
      <c r="F346" s="192" t="s">
        <v>355</v>
      </c>
      <c r="H346" s="193" t="n">
        <v>0.037</v>
      </c>
      <c r="I346" s="194"/>
      <c r="L346" s="190"/>
      <c r="M346" s="195"/>
      <c r="N346" s="196"/>
      <c r="O346" s="196"/>
      <c r="P346" s="196"/>
      <c r="Q346" s="196"/>
      <c r="R346" s="196"/>
      <c r="S346" s="196"/>
      <c r="T346" s="197"/>
      <c r="AT346" s="191" t="s">
        <v>167</v>
      </c>
      <c r="AU346" s="191" t="s">
        <v>80</v>
      </c>
      <c r="AV346" s="189" t="s">
        <v>80</v>
      </c>
      <c r="AW346" s="189" t="s">
        <v>32</v>
      </c>
      <c r="AX346" s="189" t="s">
        <v>71</v>
      </c>
      <c r="AY346" s="191" t="s">
        <v>155</v>
      </c>
    </row>
    <row r="347" s="181" customFormat="true" ht="10.2" hidden="false" customHeight="false" outlineLevel="0" collapsed="false">
      <c r="B347" s="182"/>
      <c r="D347" s="176" t="s">
        <v>167</v>
      </c>
      <c r="E347" s="183"/>
      <c r="F347" s="184" t="s">
        <v>356</v>
      </c>
      <c r="H347" s="183"/>
      <c r="I347" s="185"/>
      <c r="L347" s="182"/>
      <c r="M347" s="186"/>
      <c r="N347" s="187"/>
      <c r="O347" s="187"/>
      <c r="P347" s="187"/>
      <c r="Q347" s="187"/>
      <c r="R347" s="187"/>
      <c r="S347" s="187"/>
      <c r="T347" s="188"/>
      <c r="AT347" s="183" t="s">
        <v>167</v>
      </c>
      <c r="AU347" s="183" t="s">
        <v>80</v>
      </c>
      <c r="AV347" s="181" t="s">
        <v>78</v>
      </c>
      <c r="AW347" s="181" t="s">
        <v>32</v>
      </c>
      <c r="AX347" s="181" t="s">
        <v>71</v>
      </c>
      <c r="AY347" s="183" t="s">
        <v>155</v>
      </c>
    </row>
    <row r="348" s="181" customFormat="true" ht="10.2" hidden="false" customHeight="false" outlineLevel="0" collapsed="false">
      <c r="B348" s="182"/>
      <c r="D348" s="176" t="s">
        <v>167</v>
      </c>
      <c r="E348" s="183"/>
      <c r="F348" s="184" t="s">
        <v>357</v>
      </c>
      <c r="H348" s="183"/>
      <c r="I348" s="185"/>
      <c r="L348" s="182"/>
      <c r="M348" s="186"/>
      <c r="N348" s="187"/>
      <c r="O348" s="187"/>
      <c r="P348" s="187"/>
      <c r="Q348" s="187"/>
      <c r="R348" s="187"/>
      <c r="S348" s="187"/>
      <c r="T348" s="188"/>
      <c r="AT348" s="183" t="s">
        <v>167</v>
      </c>
      <c r="AU348" s="183" t="s">
        <v>80</v>
      </c>
      <c r="AV348" s="181" t="s">
        <v>78</v>
      </c>
      <c r="AW348" s="181" t="s">
        <v>32</v>
      </c>
      <c r="AX348" s="181" t="s">
        <v>71</v>
      </c>
      <c r="AY348" s="183" t="s">
        <v>155</v>
      </c>
    </row>
    <row r="349" s="189" customFormat="true" ht="10.2" hidden="false" customHeight="false" outlineLevel="0" collapsed="false">
      <c r="B349" s="190"/>
      <c r="D349" s="176" t="s">
        <v>167</v>
      </c>
      <c r="E349" s="191"/>
      <c r="F349" s="192" t="s">
        <v>358</v>
      </c>
      <c r="H349" s="193" t="n">
        <v>0.134</v>
      </c>
      <c r="I349" s="194"/>
      <c r="L349" s="190"/>
      <c r="M349" s="195"/>
      <c r="N349" s="196"/>
      <c r="O349" s="196"/>
      <c r="P349" s="196"/>
      <c r="Q349" s="196"/>
      <c r="R349" s="196"/>
      <c r="S349" s="196"/>
      <c r="T349" s="197"/>
      <c r="AT349" s="191" t="s">
        <v>167</v>
      </c>
      <c r="AU349" s="191" t="s">
        <v>80</v>
      </c>
      <c r="AV349" s="189" t="s">
        <v>80</v>
      </c>
      <c r="AW349" s="189" t="s">
        <v>32</v>
      </c>
      <c r="AX349" s="189" t="s">
        <v>71</v>
      </c>
      <c r="AY349" s="191" t="s">
        <v>155</v>
      </c>
    </row>
    <row r="350" s="198" customFormat="true" ht="10.2" hidden="false" customHeight="false" outlineLevel="0" collapsed="false">
      <c r="B350" s="199"/>
      <c r="D350" s="176" t="s">
        <v>167</v>
      </c>
      <c r="E350" s="200"/>
      <c r="F350" s="201" t="s">
        <v>180</v>
      </c>
      <c r="H350" s="202" t="n">
        <v>0.171</v>
      </c>
      <c r="I350" s="203"/>
      <c r="L350" s="199"/>
      <c r="M350" s="204"/>
      <c r="N350" s="205"/>
      <c r="O350" s="205"/>
      <c r="P350" s="205"/>
      <c r="Q350" s="205"/>
      <c r="R350" s="205"/>
      <c r="S350" s="205"/>
      <c r="T350" s="206"/>
      <c r="AT350" s="200" t="s">
        <v>167</v>
      </c>
      <c r="AU350" s="200" t="s">
        <v>80</v>
      </c>
      <c r="AV350" s="198" t="s">
        <v>163</v>
      </c>
      <c r="AW350" s="198" t="s">
        <v>32</v>
      </c>
      <c r="AX350" s="198" t="s">
        <v>78</v>
      </c>
      <c r="AY350" s="200" t="s">
        <v>155</v>
      </c>
    </row>
    <row r="351" s="27" customFormat="true" ht="24.15" hidden="false" customHeight="true" outlineLevel="0" collapsed="false">
      <c r="A351" s="22"/>
      <c r="B351" s="162"/>
      <c r="C351" s="163" t="s">
        <v>7</v>
      </c>
      <c r="D351" s="163" t="s">
        <v>158</v>
      </c>
      <c r="E351" s="164" t="s">
        <v>359</v>
      </c>
      <c r="F351" s="165" t="s">
        <v>360</v>
      </c>
      <c r="G351" s="166" t="s">
        <v>203</v>
      </c>
      <c r="H351" s="167" t="n">
        <v>6</v>
      </c>
      <c r="I351" s="168"/>
      <c r="J351" s="169" t="n">
        <f aca="false">ROUND(I351*H351,2)</f>
        <v>0</v>
      </c>
      <c r="K351" s="165" t="s">
        <v>162</v>
      </c>
      <c r="L351" s="23"/>
      <c r="M351" s="170"/>
      <c r="N351" s="171" t="s">
        <v>42</v>
      </c>
      <c r="O351" s="55"/>
      <c r="P351" s="172" t="n">
        <f aca="false">O351*H351</f>
        <v>0</v>
      </c>
      <c r="Q351" s="172" t="n">
        <v>0.02278</v>
      </c>
      <c r="R351" s="172" t="n">
        <f aca="false">Q351*H351</f>
        <v>0.13668</v>
      </c>
      <c r="S351" s="172" t="n">
        <v>0</v>
      </c>
      <c r="T351" s="173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4" t="s">
        <v>163</v>
      </c>
      <c r="AT351" s="174" t="s">
        <v>158</v>
      </c>
      <c r="AU351" s="174" t="s">
        <v>80</v>
      </c>
      <c r="AY351" s="3" t="s">
        <v>155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78</v>
      </c>
      <c r="BK351" s="175" t="n">
        <f aca="false">ROUND(I351*H351,2)</f>
        <v>0</v>
      </c>
      <c r="BL351" s="3" t="s">
        <v>163</v>
      </c>
      <c r="BM351" s="174" t="s">
        <v>361</v>
      </c>
    </row>
    <row r="352" s="27" customFormat="true" ht="10.2" hidden="true" customHeight="false" outlineLevel="0" collapsed="false">
      <c r="A352" s="22"/>
      <c r="B352" s="23"/>
      <c r="C352" s="22"/>
      <c r="D352" s="176" t="s">
        <v>165</v>
      </c>
      <c r="E352" s="22"/>
      <c r="F352" s="177" t="s">
        <v>362</v>
      </c>
      <c r="G352" s="22"/>
      <c r="H352" s="22"/>
      <c r="I352" s="178"/>
      <c r="J352" s="22"/>
      <c r="K352" s="22"/>
      <c r="L352" s="23"/>
      <c r="M352" s="179"/>
      <c r="N352" s="180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65</v>
      </c>
      <c r="AU352" s="3" t="s">
        <v>80</v>
      </c>
    </row>
    <row r="353" s="181" customFormat="true" ht="10.2" hidden="false" customHeight="false" outlineLevel="0" collapsed="false">
      <c r="B353" s="182"/>
      <c r="D353" s="176" t="s">
        <v>167</v>
      </c>
      <c r="E353" s="183"/>
      <c r="F353" s="184" t="s">
        <v>234</v>
      </c>
      <c r="H353" s="183"/>
      <c r="I353" s="185"/>
      <c r="L353" s="182"/>
      <c r="M353" s="186"/>
      <c r="N353" s="187"/>
      <c r="O353" s="187"/>
      <c r="P353" s="187"/>
      <c r="Q353" s="187"/>
      <c r="R353" s="187"/>
      <c r="S353" s="187"/>
      <c r="T353" s="188"/>
      <c r="AT353" s="183" t="s">
        <v>167</v>
      </c>
      <c r="AU353" s="183" t="s">
        <v>80</v>
      </c>
      <c r="AV353" s="181" t="s">
        <v>78</v>
      </c>
      <c r="AW353" s="181" t="s">
        <v>32</v>
      </c>
      <c r="AX353" s="181" t="s">
        <v>71</v>
      </c>
      <c r="AY353" s="183" t="s">
        <v>155</v>
      </c>
    </row>
    <row r="354" s="181" customFormat="true" ht="10.2" hidden="false" customHeight="false" outlineLevel="0" collapsed="false">
      <c r="B354" s="182"/>
      <c r="D354" s="176" t="s">
        <v>167</v>
      </c>
      <c r="E354" s="183"/>
      <c r="F354" s="184" t="s">
        <v>363</v>
      </c>
      <c r="H354" s="183"/>
      <c r="I354" s="185"/>
      <c r="L354" s="182"/>
      <c r="M354" s="186"/>
      <c r="N354" s="187"/>
      <c r="O354" s="187"/>
      <c r="P354" s="187"/>
      <c r="Q354" s="187"/>
      <c r="R354" s="187"/>
      <c r="S354" s="187"/>
      <c r="T354" s="188"/>
      <c r="AT354" s="183" t="s">
        <v>167</v>
      </c>
      <c r="AU354" s="183" t="s">
        <v>80</v>
      </c>
      <c r="AV354" s="181" t="s">
        <v>78</v>
      </c>
      <c r="AW354" s="181" t="s">
        <v>32</v>
      </c>
      <c r="AX354" s="181" t="s">
        <v>71</v>
      </c>
      <c r="AY354" s="183" t="s">
        <v>155</v>
      </c>
    </row>
    <row r="355" s="181" customFormat="true" ht="10.2" hidden="false" customHeight="false" outlineLevel="0" collapsed="false">
      <c r="B355" s="182"/>
      <c r="D355" s="176" t="s">
        <v>167</v>
      </c>
      <c r="E355" s="183"/>
      <c r="F355" s="184" t="s">
        <v>188</v>
      </c>
      <c r="H355" s="183"/>
      <c r="I355" s="185"/>
      <c r="L355" s="182"/>
      <c r="M355" s="186"/>
      <c r="N355" s="187"/>
      <c r="O355" s="187"/>
      <c r="P355" s="187"/>
      <c r="Q355" s="187"/>
      <c r="R355" s="187"/>
      <c r="S355" s="187"/>
      <c r="T355" s="188"/>
      <c r="AT355" s="183" t="s">
        <v>167</v>
      </c>
      <c r="AU355" s="183" t="s">
        <v>80</v>
      </c>
      <c r="AV355" s="181" t="s">
        <v>78</v>
      </c>
      <c r="AW355" s="181" t="s">
        <v>32</v>
      </c>
      <c r="AX355" s="181" t="s">
        <v>71</v>
      </c>
      <c r="AY355" s="183" t="s">
        <v>155</v>
      </c>
    </row>
    <row r="356" s="181" customFormat="true" ht="10.2" hidden="false" customHeight="false" outlineLevel="0" collapsed="false">
      <c r="B356" s="182"/>
      <c r="D356" s="176" t="s">
        <v>167</v>
      </c>
      <c r="E356" s="183"/>
      <c r="F356" s="184" t="s">
        <v>169</v>
      </c>
      <c r="H356" s="183"/>
      <c r="I356" s="185"/>
      <c r="L356" s="182"/>
      <c r="M356" s="186"/>
      <c r="N356" s="187"/>
      <c r="O356" s="187"/>
      <c r="P356" s="187"/>
      <c r="Q356" s="187"/>
      <c r="R356" s="187"/>
      <c r="S356" s="187"/>
      <c r="T356" s="188"/>
      <c r="AT356" s="183" t="s">
        <v>167</v>
      </c>
      <c r="AU356" s="183" t="s">
        <v>80</v>
      </c>
      <c r="AV356" s="181" t="s">
        <v>78</v>
      </c>
      <c r="AW356" s="181" t="s">
        <v>32</v>
      </c>
      <c r="AX356" s="181" t="s">
        <v>71</v>
      </c>
      <c r="AY356" s="183" t="s">
        <v>155</v>
      </c>
    </row>
    <row r="357" s="189" customFormat="true" ht="10.2" hidden="false" customHeight="false" outlineLevel="0" collapsed="false">
      <c r="B357" s="190"/>
      <c r="D357" s="176" t="s">
        <v>167</v>
      </c>
      <c r="E357" s="191"/>
      <c r="F357" s="192" t="s">
        <v>364</v>
      </c>
      <c r="H357" s="193" t="n">
        <v>6</v>
      </c>
      <c r="I357" s="194"/>
      <c r="L357" s="190"/>
      <c r="M357" s="195"/>
      <c r="N357" s="196"/>
      <c r="O357" s="196"/>
      <c r="P357" s="196"/>
      <c r="Q357" s="196"/>
      <c r="R357" s="196"/>
      <c r="S357" s="196"/>
      <c r="T357" s="197"/>
      <c r="AT357" s="191" t="s">
        <v>167</v>
      </c>
      <c r="AU357" s="191" t="s">
        <v>80</v>
      </c>
      <c r="AV357" s="189" t="s">
        <v>80</v>
      </c>
      <c r="AW357" s="189" t="s">
        <v>32</v>
      </c>
      <c r="AX357" s="189" t="s">
        <v>71</v>
      </c>
      <c r="AY357" s="191" t="s">
        <v>155</v>
      </c>
    </row>
    <row r="358" s="198" customFormat="true" ht="10.2" hidden="false" customHeight="false" outlineLevel="0" collapsed="false">
      <c r="B358" s="199"/>
      <c r="D358" s="176" t="s">
        <v>167</v>
      </c>
      <c r="E358" s="200"/>
      <c r="F358" s="201" t="s">
        <v>180</v>
      </c>
      <c r="H358" s="202" t="n">
        <v>6</v>
      </c>
      <c r="I358" s="203"/>
      <c r="L358" s="199"/>
      <c r="M358" s="204"/>
      <c r="N358" s="205"/>
      <c r="O358" s="205"/>
      <c r="P358" s="205"/>
      <c r="Q358" s="205"/>
      <c r="R358" s="205"/>
      <c r="S358" s="205"/>
      <c r="T358" s="206"/>
      <c r="AT358" s="200" t="s">
        <v>167</v>
      </c>
      <c r="AU358" s="200" t="s">
        <v>80</v>
      </c>
      <c r="AV358" s="198" t="s">
        <v>163</v>
      </c>
      <c r="AW358" s="198" t="s">
        <v>32</v>
      </c>
      <c r="AX358" s="198" t="s">
        <v>78</v>
      </c>
      <c r="AY358" s="200" t="s">
        <v>155</v>
      </c>
    </row>
    <row r="359" s="148" customFormat="true" ht="22.95" hidden="false" customHeight="true" outlineLevel="0" collapsed="false">
      <c r="B359" s="149"/>
      <c r="D359" s="150" t="s">
        <v>70</v>
      </c>
      <c r="E359" s="160" t="s">
        <v>365</v>
      </c>
      <c r="F359" s="160" t="s">
        <v>366</v>
      </c>
      <c r="I359" s="152"/>
      <c r="J359" s="161" t="n">
        <f aca="false">BK359</f>
        <v>0</v>
      </c>
      <c r="L359" s="149"/>
      <c r="M359" s="154"/>
      <c r="N359" s="155"/>
      <c r="O359" s="155"/>
      <c r="P359" s="156" t="n">
        <f aca="false">SUM(P360:P602)</f>
        <v>0</v>
      </c>
      <c r="Q359" s="155"/>
      <c r="R359" s="156" t="n">
        <f aca="false">SUM(R360:R602)</f>
        <v>14.17714786</v>
      </c>
      <c r="S359" s="155"/>
      <c r="T359" s="157" t="n">
        <f aca="false">SUM(T360:T602)</f>
        <v>0</v>
      </c>
      <c r="AR359" s="150" t="s">
        <v>78</v>
      </c>
      <c r="AT359" s="158" t="s">
        <v>70</v>
      </c>
      <c r="AU359" s="158" t="s">
        <v>78</v>
      </c>
      <c r="AY359" s="150" t="s">
        <v>155</v>
      </c>
      <c r="BK359" s="159" t="n">
        <f aca="false">SUM(BK360:BK602)</f>
        <v>0</v>
      </c>
    </row>
    <row r="360" s="27" customFormat="true" ht="16.5" hidden="false" customHeight="true" outlineLevel="0" collapsed="false">
      <c r="A360" s="22"/>
      <c r="B360" s="162"/>
      <c r="C360" s="163" t="s">
        <v>367</v>
      </c>
      <c r="D360" s="163" t="s">
        <v>158</v>
      </c>
      <c r="E360" s="164" t="s">
        <v>368</v>
      </c>
      <c r="F360" s="165" t="s">
        <v>369</v>
      </c>
      <c r="G360" s="166" t="s">
        <v>161</v>
      </c>
      <c r="H360" s="167" t="n">
        <v>0.48</v>
      </c>
      <c r="I360" s="168"/>
      <c r="J360" s="169" t="n">
        <f aca="false">ROUND(I360*H360,2)</f>
        <v>0</v>
      </c>
      <c r="K360" s="165" t="s">
        <v>162</v>
      </c>
      <c r="L360" s="23"/>
      <c r="M360" s="170"/>
      <c r="N360" s="171" t="s">
        <v>42</v>
      </c>
      <c r="O360" s="55"/>
      <c r="P360" s="172" t="n">
        <f aca="false">O360*H360</f>
        <v>0</v>
      </c>
      <c r="Q360" s="172" t="n">
        <v>0.04984</v>
      </c>
      <c r="R360" s="172" t="n">
        <f aca="false">Q360*H360</f>
        <v>0.0239232</v>
      </c>
      <c r="S360" s="172" t="n">
        <v>0</v>
      </c>
      <c r="T360" s="173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4" t="s">
        <v>163</v>
      </c>
      <c r="AT360" s="174" t="s">
        <v>158</v>
      </c>
      <c r="AU360" s="174" t="s">
        <v>80</v>
      </c>
      <c r="AY360" s="3" t="s">
        <v>155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78</v>
      </c>
      <c r="BK360" s="175" t="n">
        <f aca="false">ROUND(I360*H360,2)</f>
        <v>0</v>
      </c>
      <c r="BL360" s="3" t="s">
        <v>163</v>
      </c>
      <c r="BM360" s="174" t="s">
        <v>370</v>
      </c>
    </row>
    <row r="361" s="27" customFormat="true" ht="10.2" hidden="true" customHeight="false" outlineLevel="0" collapsed="false">
      <c r="A361" s="22"/>
      <c r="B361" s="23"/>
      <c r="C361" s="22"/>
      <c r="D361" s="176" t="s">
        <v>165</v>
      </c>
      <c r="E361" s="22"/>
      <c r="F361" s="177" t="s">
        <v>371</v>
      </c>
      <c r="G361" s="22"/>
      <c r="H361" s="22"/>
      <c r="I361" s="178"/>
      <c r="J361" s="22"/>
      <c r="K361" s="22"/>
      <c r="L361" s="23"/>
      <c r="M361" s="179"/>
      <c r="N361" s="180"/>
      <c r="O361" s="55"/>
      <c r="P361" s="55"/>
      <c r="Q361" s="55"/>
      <c r="R361" s="55"/>
      <c r="S361" s="55"/>
      <c r="T361" s="56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65</v>
      </c>
      <c r="AU361" s="3" t="s">
        <v>80</v>
      </c>
    </row>
    <row r="362" s="181" customFormat="true" ht="10.2" hidden="false" customHeight="false" outlineLevel="0" collapsed="false">
      <c r="B362" s="182"/>
      <c r="D362" s="176" t="s">
        <v>167</v>
      </c>
      <c r="E362" s="183"/>
      <c r="F362" s="184" t="s">
        <v>372</v>
      </c>
      <c r="H362" s="183"/>
      <c r="I362" s="185"/>
      <c r="L362" s="182"/>
      <c r="M362" s="186"/>
      <c r="N362" s="187"/>
      <c r="O362" s="187"/>
      <c r="P362" s="187"/>
      <c r="Q362" s="187"/>
      <c r="R362" s="187"/>
      <c r="S362" s="187"/>
      <c r="T362" s="188"/>
      <c r="AT362" s="183" t="s">
        <v>167</v>
      </c>
      <c r="AU362" s="183" t="s">
        <v>80</v>
      </c>
      <c r="AV362" s="181" t="s">
        <v>78</v>
      </c>
      <c r="AW362" s="181" t="s">
        <v>32</v>
      </c>
      <c r="AX362" s="181" t="s">
        <v>71</v>
      </c>
      <c r="AY362" s="183" t="s">
        <v>155</v>
      </c>
    </row>
    <row r="363" s="189" customFormat="true" ht="10.2" hidden="false" customHeight="false" outlineLevel="0" collapsed="false">
      <c r="B363" s="190"/>
      <c r="D363" s="176" t="s">
        <v>167</v>
      </c>
      <c r="E363" s="191"/>
      <c r="F363" s="192" t="s">
        <v>373</v>
      </c>
      <c r="H363" s="193" t="n">
        <v>0.48</v>
      </c>
      <c r="I363" s="194"/>
      <c r="L363" s="190"/>
      <c r="M363" s="195"/>
      <c r="N363" s="196"/>
      <c r="O363" s="196"/>
      <c r="P363" s="196"/>
      <c r="Q363" s="196"/>
      <c r="R363" s="196"/>
      <c r="S363" s="196"/>
      <c r="T363" s="197"/>
      <c r="AT363" s="191" t="s">
        <v>167</v>
      </c>
      <c r="AU363" s="191" t="s">
        <v>80</v>
      </c>
      <c r="AV363" s="189" t="s">
        <v>80</v>
      </c>
      <c r="AW363" s="189" t="s">
        <v>32</v>
      </c>
      <c r="AX363" s="189" t="s">
        <v>71</v>
      </c>
      <c r="AY363" s="191" t="s">
        <v>155</v>
      </c>
    </row>
    <row r="364" s="198" customFormat="true" ht="10.2" hidden="false" customHeight="false" outlineLevel="0" collapsed="false">
      <c r="B364" s="199"/>
      <c r="D364" s="176" t="s">
        <v>167</v>
      </c>
      <c r="E364" s="200"/>
      <c r="F364" s="201" t="s">
        <v>180</v>
      </c>
      <c r="H364" s="202" t="n">
        <v>0.48</v>
      </c>
      <c r="I364" s="203"/>
      <c r="L364" s="199"/>
      <c r="M364" s="204"/>
      <c r="N364" s="205"/>
      <c r="O364" s="205"/>
      <c r="P364" s="205"/>
      <c r="Q364" s="205"/>
      <c r="R364" s="205"/>
      <c r="S364" s="205"/>
      <c r="T364" s="206"/>
      <c r="AT364" s="200" t="s">
        <v>167</v>
      </c>
      <c r="AU364" s="200" t="s">
        <v>80</v>
      </c>
      <c r="AV364" s="198" t="s">
        <v>163</v>
      </c>
      <c r="AW364" s="198" t="s">
        <v>32</v>
      </c>
      <c r="AX364" s="198" t="s">
        <v>78</v>
      </c>
      <c r="AY364" s="200" t="s">
        <v>155</v>
      </c>
    </row>
    <row r="365" s="27" customFormat="true" ht="16.5" hidden="false" customHeight="true" outlineLevel="0" collapsed="false">
      <c r="A365" s="22"/>
      <c r="B365" s="162"/>
      <c r="C365" s="163" t="s">
        <v>374</v>
      </c>
      <c r="D365" s="163" t="s">
        <v>158</v>
      </c>
      <c r="E365" s="164" t="s">
        <v>375</v>
      </c>
      <c r="F365" s="165" t="s">
        <v>376</v>
      </c>
      <c r="G365" s="166" t="s">
        <v>161</v>
      </c>
      <c r="H365" s="167" t="n">
        <v>0.48</v>
      </c>
      <c r="I365" s="168"/>
      <c r="J365" s="169" t="n">
        <f aca="false">ROUND(I365*H365,2)</f>
        <v>0</v>
      </c>
      <c r="K365" s="165" t="s">
        <v>162</v>
      </c>
      <c r="L365" s="23"/>
      <c r="M365" s="170"/>
      <c r="N365" s="171" t="s">
        <v>42</v>
      </c>
      <c r="O365" s="55"/>
      <c r="P365" s="172" t="n">
        <f aca="false">O365*H365</f>
        <v>0</v>
      </c>
      <c r="Q365" s="172" t="n">
        <v>0</v>
      </c>
      <c r="R365" s="172" t="n">
        <f aca="false">Q365*H365</f>
        <v>0</v>
      </c>
      <c r="S365" s="172" t="n">
        <v>0</v>
      </c>
      <c r="T365" s="173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4" t="s">
        <v>163</v>
      </c>
      <c r="AT365" s="174" t="s">
        <v>158</v>
      </c>
      <c r="AU365" s="174" t="s">
        <v>80</v>
      </c>
      <c r="AY365" s="3" t="s">
        <v>155</v>
      </c>
      <c r="BE365" s="175" t="n">
        <f aca="false">IF(N365="základní",J365,0)</f>
        <v>0</v>
      </c>
      <c r="BF365" s="175" t="n">
        <f aca="false">IF(N365="snížená",J365,0)</f>
        <v>0</v>
      </c>
      <c r="BG365" s="175" t="n">
        <f aca="false">IF(N365="zákl. přenesená",J365,0)</f>
        <v>0</v>
      </c>
      <c r="BH365" s="175" t="n">
        <f aca="false">IF(N365="sníž. přenesená",J365,0)</f>
        <v>0</v>
      </c>
      <c r="BI365" s="175" t="n">
        <f aca="false">IF(N365="nulová",J365,0)</f>
        <v>0</v>
      </c>
      <c r="BJ365" s="3" t="s">
        <v>78</v>
      </c>
      <c r="BK365" s="175" t="n">
        <f aca="false">ROUND(I365*H365,2)</f>
        <v>0</v>
      </c>
      <c r="BL365" s="3" t="s">
        <v>163</v>
      </c>
      <c r="BM365" s="174" t="s">
        <v>377</v>
      </c>
    </row>
    <row r="366" s="27" customFormat="true" ht="10.2" hidden="true" customHeight="false" outlineLevel="0" collapsed="false">
      <c r="A366" s="22"/>
      <c r="B366" s="23"/>
      <c r="C366" s="22"/>
      <c r="D366" s="176" t="s">
        <v>165</v>
      </c>
      <c r="E366" s="22"/>
      <c r="F366" s="177" t="s">
        <v>378</v>
      </c>
      <c r="G366" s="22"/>
      <c r="H366" s="22"/>
      <c r="I366" s="178"/>
      <c r="J366" s="22"/>
      <c r="K366" s="22"/>
      <c r="L366" s="23"/>
      <c r="M366" s="179"/>
      <c r="N366" s="180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65</v>
      </c>
      <c r="AU366" s="3" t="s">
        <v>80</v>
      </c>
    </row>
    <row r="367" s="189" customFormat="true" ht="10.2" hidden="false" customHeight="false" outlineLevel="0" collapsed="false">
      <c r="B367" s="190"/>
      <c r="D367" s="176" t="s">
        <v>167</v>
      </c>
      <c r="E367" s="191"/>
      <c r="F367" s="192" t="s">
        <v>379</v>
      </c>
      <c r="H367" s="193" t="n">
        <v>0.48</v>
      </c>
      <c r="I367" s="194"/>
      <c r="L367" s="190"/>
      <c r="M367" s="195"/>
      <c r="N367" s="196"/>
      <c r="O367" s="196"/>
      <c r="P367" s="196"/>
      <c r="Q367" s="196"/>
      <c r="R367" s="196"/>
      <c r="S367" s="196"/>
      <c r="T367" s="197"/>
      <c r="AT367" s="191" t="s">
        <v>167</v>
      </c>
      <c r="AU367" s="191" t="s">
        <v>80</v>
      </c>
      <c r="AV367" s="189" t="s">
        <v>80</v>
      </c>
      <c r="AW367" s="189" t="s">
        <v>32</v>
      </c>
      <c r="AX367" s="189" t="s">
        <v>71</v>
      </c>
      <c r="AY367" s="191" t="s">
        <v>155</v>
      </c>
    </row>
    <row r="368" s="198" customFormat="true" ht="10.2" hidden="false" customHeight="false" outlineLevel="0" collapsed="false">
      <c r="B368" s="199"/>
      <c r="D368" s="176" t="s">
        <v>167</v>
      </c>
      <c r="E368" s="200"/>
      <c r="F368" s="201" t="s">
        <v>180</v>
      </c>
      <c r="H368" s="202" t="n">
        <v>0.48</v>
      </c>
      <c r="I368" s="203"/>
      <c r="L368" s="199"/>
      <c r="M368" s="204"/>
      <c r="N368" s="205"/>
      <c r="O368" s="205"/>
      <c r="P368" s="205"/>
      <c r="Q368" s="205"/>
      <c r="R368" s="205"/>
      <c r="S368" s="205"/>
      <c r="T368" s="206"/>
      <c r="AT368" s="200" t="s">
        <v>167</v>
      </c>
      <c r="AU368" s="200" t="s">
        <v>80</v>
      </c>
      <c r="AV368" s="198" t="s">
        <v>163</v>
      </c>
      <c r="AW368" s="198" t="s">
        <v>32</v>
      </c>
      <c r="AX368" s="198" t="s">
        <v>78</v>
      </c>
      <c r="AY368" s="200" t="s">
        <v>155</v>
      </c>
    </row>
    <row r="369" s="27" customFormat="true" ht="24.15" hidden="false" customHeight="true" outlineLevel="0" collapsed="false">
      <c r="A369" s="22"/>
      <c r="B369" s="162"/>
      <c r="C369" s="163" t="s">
        <v>380</v>
      </c>
      <c r="D369" s="163" t="s">
        <v>158</v>
      </c>
      <c r="E369" s="164" t="s">
        <v>381</v>
      </c>
      <c r="F369" s="165" t="s">
        <v>382</v>
      </c>
      <c r="G369" s="166" t="s">
        <v>161</v>
      </c>
      <c r="H369" s="167" t="n">
        <v>6.42</v>
      </c>
      <c r="I369" s="168"/>
      <c r="J369" s="169" t="n">
        <f aca="false">ROUND(I369*H369,2)</f>
        <v>0</v>
      </c>
      <c r="K369" s="165" t="s">
        <v>162</v>
      </c>
      <c r="L369" s="23"/>
      <c r="M369" s="170"/>
      <c r="N369" s="171" t="s">
        <v>42</v>
      </c>
      <c r="O369" s="55"/>
      <c r="P369" s="172" t="n">
        <f aca="false">O369*H369</f>
        <v>0</v>
      </c>
      <c r="Q369" s="172" t="n">
        <v>0.00085</v>
      </c>
      <c r="R369" s="172" t="n">
        <f aca="false">Q369*H369</f>
        <v>0.005457</v>
      </c>
      <c r="S369" s="172" t="n">
        <v>0</v>
      </c>
      <c r="T369" s="173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4" t="s">
        <v>163</v>
      </c>
      <c r="AT369" s="174" t="s">
        <v>158</v>
      </c>
      <c r="AU369" s="174" t="s">
        <v>80</v>
      </c>
      <c r="AY369" s="3" t="s">
        <v>155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78</v>
      </c>
      <c r="BK369" s="175" t="n">
        <f aca="false">ROUND(I369*H369,2)</f>
        <v>0</v>
      </c>
      <c r="BL369" s="3" t="s">
        <v>163</v>
      </c>
      <c r="BM369" s="174" t="s">
        <v>383</v>
      </c>
    </row>
    <row r="370" s="27" customFormat="true" ht="10.2" hidden="true" customHeight="false" outlineLevel="0" collapsed="false">
      <c r="A370" s="22"/>
      <c r="B370" s="23"/>
      <c r="C370" s="22"/>
      <c r="D370" s="176" t="s">
        <v>165</v>
      </c>
      <c r="E370" s="22"/>
      <c r="F370" s="177" t="s">
        <v>384</v>
      </c>
      <c r="G370" s="22"/>
      <c r="H370" s="22"/>
      <c r="I370" s="178"/>
      <c r="J370" s="22"/>
      <c r="K370" s="22"/>
      <c r="L370" s="23"/>
      <c r="M370" s="179"/>
      <c r="N370" s="180"/>
      <c r="O370" s="55"/>
      <c r="P370" s="55"/>
      <c r="Q370" s="55"/>
      <c r="R370" s="55"/>
      <c r="S370" s="55"/>
      <c r="T370" s="56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65</v>
      </c>
      <c r="AU370" s="3" t="s">
        <v>80</v>
      </c>
    </row>
    <row r="371" s="181" customFormat="true" ht="10.2" hidden="false" customHeight="false" outlineLevel="0" collapsed="false">
      <c r="B371" s="182"/>
      <c r="D371" s="176" t="s">
        <v>167</v>
      </c>
      <c r="E371" s="183"/>
      <c r="F371" s="184" t="s">
        <v>385</v>
      </c>
      <c r="H371" s="183"/>
      <c r="I371" s="185"/>
      <c r="L371" s="182"/>
      <c r="M371" s="186"/>
      <c r="N371" s="187"/>
      <c r="O371" s="187"/>
      <c r="P371" s="187"/>
      <c r="Q371" s="187"/>
      <c r="R371" s="187"/>
      <c r="S371" s="187"/>
      <c r="T371" s="188"/>
      <c r="AT371" s="183" t="s">
        <v>167</v>
      </c>
      <c r="AU371" s="183" t="s">
        <v>80</v>
      </c>
      <c r="AV371" s="181" t="s">
        <v>78</v>
      </c>
      <c r="AW371" s="181" t="s">
        <v>32</v>
      </c>
      <c r="AX371" s="181" t="s">
        <v>71</v>
      </c>
      <c r="AY371" s="183" t="s">
        <v>155</v>
      </c>
    </row>
    <row r="372" s="181" customFormat="true" ht="10.2" hidden="false" customHeight="false" outlineLevel="0" collapsed="false">
      <c r="B372" s="182"/>
      <c r="D372" s="176" t="s">
        <v>167</v>
      </c>
      <c r="E372" s="183"/>
      <c r="F372" s="184" t="s">
        <v>169</v>
      </c>
      <c r="H372" s="183"/>
      <c r="I372" s="185"/>
      <c r="L372" s="182"/>
      <c r="M372" s="186"/>
      <c r="N372" s="187"/>
      <c r="O372" s="187"/>
      <c r="P372" s="187"/>
      <c r="Q372" s="187"/>
      <c r="R372" s="187"/>
      <c r="S372" s="187"/>
      <c r="T372" s="188"/>
      <c r="AT372" s="183" t="s">
        <v>167</v>
      </c>
      <c r="AU372" s="183" t="s">
        <v>80</v>
      </c>
      <c r="AV372" s="181" t="s">
        <v>78</v>
      </c>
      <c r="AW372" s="181" t="s">
        <v>32</v>
      </c>
      <c r="AX372" s="181" t="s">
        <v>71</v>
      </c>
      <c r="AY372" s="183" t="s">
        <v>155</v>
      </c>
    </row>
    <row r="373" s="189" customFormat="true" ht="10.2" hidden="false" customHeight="false" outlineLevel="0" collapsed="false">
      <c r="B373" s="190"/>
      <c r="D373" s="176" t="s">
        <v>167</v>
      </c>
      <c r="E373" s="191"/>
      <c r="F373" s="192" t="s">
        <v>386</v>
      </c>
      <c r="H373" s="193" t="n">
        <v>1.98</v>
      </c>
      <c r="I373" s="194"/>
      <c r="L373" s="190"/>
      <c r="M373" s="195"/>
      <c r="N373" s="196"/>
      <c r="O373" s="196"/>
      <c r="P373" s="196"/>
      <c r="Q373" s="196"/>
      <c r="R373" s="196"/>
      <c r="S373" s="196"/>
      <c r="T373" s="197"/>
      <c r="AT373" s="191" t="s">
        <v>167</v>
      </c>
      <c r="AU373" s="191" t="s">
        <v>80</v>
      </c>
      <c r="AV373" s="189" t="s">
        <v>80</v>
      </c>
      <c r="AW373" s="189" t="s">
        <v>32</v>
      </c>
      <c r="AX373" s="189" t="s">
        <v>71</v>
      </c>
      <c r="AY373" s="191" t="s">
        <v>155</v>
      </c>
    </row>
    <row r="374" s="189" customFormat="true" ht="10.2" hidden="false" customHeight="false" outlineLevel="0" collapsed="false">
      <c r="B374" s="190"/>
      <c r="D374" s="176" t="s">
        <v>167</v>
      </c>
      <c r="E374" s="191"/>
      <c r="F374" s="192" t="s">
        <v>387</v>
      </c>
      <c r="H374" s="193" t="n">
        <v>0.66</v>
      </c>
      <c r="I374" s="194"/>
      <c r="L374" s="190"/>
      <c r="M374" s="195"/>
      <c r="N374" s="196"/>
      <c r="O374" s="196"/>
      <c r="P374" s="196"/>
      <c r="Q374" s="196"/>
      <c r="R374" s="196"/>
      <c r="S374" s="196"/>
      <c r="T374" s="197"/>
      <c r="AT374" s="191" t="s">
        <v>167</v>
      </c>
      <c r="AU374" s="191" t="s">
        <v>80</v>
      </c>
      <c r="AV374" s="189" t="s">
        <v>80</v>
      </c>
      <c r="AW374" s="189" t="s">
        <v>32</v>
      </c>
      <c r="AX374" s="189" t="s">
        <v>71</v>
      </c>
      <c r="AY374" s="191" t="s">
        <v>155</v>
      </c>
    </row>
    <row r="375" s="189" customFormat="true" ht="10.2" hidden="false" customHeight="false" outlineLevel="0" collapsed="false">
      <c r="B375" s="190"/>
      <c r="D375" s="176" t="s">
        <v>167</v>
      </c>
      <c r="E375" s="191"/>
      <c r="F375" s="192" t="s">
        <v>388</v>
      </c>
      <c r="H375" s="193" t="n">
        <v>0.99</v>
      </c>
      <c r="I375" s="194"/>
      <c r="L375" s="190"/>
      <c r="M375" s="195"/>
      <c r="N375" s="196"/>
      <c r="O375" s="196"/>
      <c r="P375" s="196"/>
      <c r="Q375" s="196"/>
      <c r="R375" s="196"/>
      <c r="S375" s="196"/>
      <c r="T375" s="197"/>
      <c r="AT375" s="191" t="s">
        <v>167</v>
      </c>
      <c r="AU375" s="191" t="s">
        <v>80</v>
      </c>
      <c r="AV375" s="189" t="s">
        <v>80</v>
      </c>
      <c r="AW375" s="189" t="s">
        <v>32</v>
      </c>
      <c r="AX375" s="189" t="s">
        <v>71</v>
      </c>
      <c r="AY375" s="191" t="s">
        <v>155</v>
      </c>
    </row>
    <row r="376" s="189" customFormat="true" ht="10.2" hidden="false" customHeight="false" outlineLevel="0" collapsed="false">
      <c r="B376" s="190"/>
      <c r="D376" s="176" t="s">
        <v>167</v>
      </c>
      <c r="E376" s="191"/>
      <c r="F376" s="192" t="s">
        <v>388</v>
      </c>
      <c r="H376" s="193" t="n">
        <v>0.99</v>
      </c>
      <c r="I376" s="194"/>
      <c r="L376" s="190"/>
      <c r="M376" s="195"/>
      <c r="N376" s="196"/>
      <c r="O376" s="196"/>
      <c r="P376" s="196"/>
      <c r="Q376" s="196"/>
      <c r="R376" s="196"/>
      <c r="S376" s="196"/>
      <c r="T376" s="197"/>
      <c r="AT376" s="191" t="s">
        <v>167</v>
      </c>
      <c r="AU376" s="191" t="s">
        <v>80</v>
      </c>
      <c r="AV376" s="189" t="s">
        <v>80</v>
      </c>
      <c r="AW376" s="189" t="s">
        <v>32</v>
      </c>
      <c r="AX376" s="189" t="s">
        <v>71</v>
      </c>
      <c r="AY376" s="191" t="s">
        <v>155</v>
      </c>
    </row>
    <row r="377" s="189" customFormat="true" ht="10.2" hidden="false" customHeight="false" outlineLevel="0" collapsed="false">
      <c r="B377" s="190"/>
      <c r="D377" s="176" t="s">
        <v>167</v>
      </c>
      <c r="E377" s="191"/>
      <c r="F377" s="192" t="s">
        <v>389</v>
      </c>
      <c r="H377" s="193" t="n">
        <v>0.6</v>
      </c>
      <c r="I377" s="194"/>
      <c r="L377" s="190"/>
      <c r="M377" s="195"/>
      <c r="N377" s="196"/>
      <c r="O377" s="196"/>
      <c r="P377" s="196"/>
      <c r="Q377" s="196"/>
      <c r="R377" s="196"/>
      <c r="S377" s="196"/>
      <c r="T377" s="197"/>
      <c r="AT377" s="191" t="s">
        <v>167</v>
      </c>
      <c r="AU377" s="191" t="s">
        <v>80</v>
      </c>
      <c r="AV377" s="189" t="s">
        <v>80</v>
      </c>
      <c r="AW377" s="189" t="s">
        <v>32</v>
      </c>
      <c r="AX377" s="189" t="s">
        <v>71</v>
      </c>
      <c r="AY377" s="191" t="s">
        <v>155</v>
      </c>
    </row>
    <row r="378" s="207" customFormat="true" ht="10.2" hidden="false" customHeight="false" outlineLevel="0" collapsed="false">
      <c r="B378" s="208"/>
      <c r="D378" s="176" t="s">
        <v>167</v>
      </c>
      <c r="E378" s="209"/>
      <c r="F378" s="210" t="s">
        <v>237</v>
      </c>
      <c r="H378" s="211" t="n">
        <v>5.22</v>
      </c>
      <c r="I378" s="212"/>
      <c r="L378" s="208"/>
      <c r="M378" s="213"/>
      <c r="N378" s="214"/>
      <c r="O378" s="214"/>
      <c r="P378" s="214"/>
      <c r="Q378" s="214"/>
      <c r="R378" s="214"/>
      <c r="S378" s="214"/>
      <c r="T378" s="215"/>
      <c r="AT378" s="209" t="s">
        <v>167</v>
      </c>
      <c r="AU378" s="209" t="s">
        <v>80</v>
      </c>
      <c r="AV378" s="207" t="s">
        <v>156</v>
      </c>
      <c r="AW378" s="207" t="s">
        <v>32</v>
      </c>
      <c r="AX378" s="207" t="s">
        <v>71</v>
      </c>
      <c r="AY378" s="209" t="s">
        <v>155</v>
      </c>
    </row>
    <row r="379" s="181" customFormat="true" ht="10.2" hidden="false" customHeight="false" outlineLevel="0" collapsed="false">
      <c r="B379" s="182"/>
      <c r="D379" s="176" t="s">
        <v>167</v>
      </c>
      <c r="E379" s="183"/>
      <c r="F379" s="184" t="s">
        <v>390</v>
      </c>
      <c r="H379" s="183"/>
      <c r="I379" s="185"/>
      <c r="L379" s="182"/>
      <c r="M379" s="186"/>
      <c r="N379" s="187"/>
      <c r="O379" s="187"/>
      <c r="P379" s="187"/>
      <c r="Q379" s="187"/>
      <c r="R379" s="187"/>
      <c r="S379" s="187"/>
      <c r="T379" s="188"/>
      <c r="AT379" s="183" t="s">
        <v>167</v>
      </c>
      <c r="AU379" s="183" t="s">
        <v>80</v>
      </c>
      <c r="AV379" s="181" t="s">
        <v>78</v>
      </c>
      <c r="AW379" s="181" t="s">
        <v>32</v>
      </c>
      <c r="AX379" s="181" t="s">
        <v>71</v>
      </c>
      <c r="AY379" s="183" t="s">
        <v>155</v>
      </c>
    </row>
    <row r="380" s="181" customFormat="true" ht="10.2" hidden="false" customHeight="false" outlineLevel="0" collapsed="false">
      <c r="B380" s="182"/>
      <c r="D380" s="176" t="s">
        <v>167</v>
      </c>
      <c r="E380" s="183"/>
      <c r="F380" s="184" t="s">
        <v>243</v>
      </c>
      <c r="H380" s="183"/>
      <c r="I380" s="185"/>
      <c r="L380" s="182"/>
      <c r="M380" s="186"/>
      <c r="N380" s="187"/>
      <c r="O380" s="187"/>
      <c r="P380" s="187"/>
      <c r="Q380" s="187"/>
      <c r="R380" s="187"/>
      <c r="S380" s="187"/>
      <c r="T380" s="188"/>
      <c r="AT380" s="183" t="s">
        <v>167</v>
      </c>
      <c r="AU380" s="183" t="s">
        <v>80</v>
      </c>
      <c r="AV380" s="181" t="s">
        <v>78</v>
      </c>
      <c r="AW380" s="181" t="s">
        <v>32</v>
      </c>
      <c r="AX380" s="181" t="s">
        <v>71</v>
      </c>
      <c r="AY380" s="183" t="s">
        <v>155</v>
      </c>
    </row>
    <row r="381" s="181" customFormat="true" ht="10.2" hidden="false" customHeight="false" outlineLevel="0" collapsed="false">
      <c r="B381" s="182"/>
      <c r="D381" s="176" t="s">
        <v>167</v>
      </c>
      <c r="E381" s="183"/>
      <c r="F381" s="184" t="s">
        <v>169</v>
      </c>
      <c r="H381" s="183"/>
      <c r="I381" s="185"/>
      <c r="L381" s="182"/>
      <c r="M381" s="186"/>
      <c r="N381" s="187"/>
      <c r="O381" s="187"/>
      <c r="P381" s="187"/>
      <c r="Q381" s="187"/>
      <c r="R381" s="187"/>
      <c r="S381" s="187"/>
      <c r="T381" s="188"/>
      <c r="AT381" s="183" t="s">
        <v>167</v>
      </c>
      <c r="AU381" s="183" t="s">
        <v>80</v>
      </c>
      <c r="AV381" s="181" t="s">
        <v>78</v>
      </c>
      <c r="AW381" s="181" t="s">
        <v>32</v>
      </c>
      <c r="AX381" s="181" t="s">
        <v>71</v>
      </c>
      <c r="AY381" s="183" t="s">
        <v>155</v>
      </c>
    </row>
    <row r="382" s="189" customFormat="true" ht="10.2" hidden="false" customHeight="false" outlineLevel="0" collapsed="false">
      <c r="B382" s="190"/>
      <c r="D382" s="176" t="s">
        <v>167</v>
      </c>
      <c r="E382" s="191"/>
      <c r="F382" s="192" t="s">
        <v>391</v>
      </c>
      <c r="H382" s="193" t="n">
        <v>0.9</v>
      </c>
      <c r="I382" s="194"/>
      <c r="L382" s="190"/>
      <c r="M382" s="195"/>
      <c r="N382" s="196"/>
      <c r="O382" s="196"/>
      <c r="P382" s="196"/>
      <c r="Q382" s="196"/>
      <c r="R382" s="196"/>
      <c r="S382" s="196"/>
      <c r="T382" s="197"/>
      <c r="AT382" s="191" t="s">
        <v>167</v>
      </c>
      <c r="AU382" s="191" t="s">
        <v>80</v>
      </c>
      <c r="AV382" s="189" t="s">
        <v>80</v>
      </c>
      <c r="AW382" s="189" t="s">
        <v>32</v>
      </c>
      <c r="AX382" s="189" t="s">
        <v>71</v>
      </c>
      <c r="AY382" s="191" t="s">
        <v>155</v>
      </c>
    </row>
    <row r="383" s="189" customFormat="true" ht="10.2" hidden="false" customHeight="false" outlineLevel="0" collapsed="false">
      <c r="B383" s="190"/>
      <c r="D383" s="176" t="s">
        <v>167</v>
      </c>
      <c r="E383" s="191"/>
      <c r="F383" s="192" t="s">
        <v>347</v>
      </c>
      <c r="H383" s="193" t="n">
        <v>0.3</v>
      </c>
      <c r="I383" s="194"/>
      <c r="L383" s="190"/>
      <c r="M383" s="195"/>
      <c r="N383" s="196"/>
      <c r="O383" s="196"/>
      <c r="P383" s="196"/>
      <c r="Q383" s="196"/>
      <c r="R383" s="196"/>
      <c r="S383" s="196"/>
      <c r="T383" s="197"/>
      <c r="AT383" s="191" t="s">
        <v>167</v>
      </c>
      <c r="AU383" s="191" t="s">
        <v>80</v>
      </c>
      <c r="AV383" s="189" t="s">
        <v>80</v>
      </c>
      <c r="AW383" s="189" t="s">
        <v>32</v>
      </c>
      <c r="AX383" s="189" t="s">
        <v>71</v>
      </c>
      <c r="AY383" s="191" t="s">
        <v>155</v>
      </c>
    </row>
    <row r="384" s="207" customFormat="true" ht="10.2" hidden="false" customHeight="false" outlineLevel="0" collapsed="false">
      <c r="B384" s="208"/>
      <c r="D384" s="176" t="s">
        <v>167</v>
      </c>
      <c r="E384" s="209"/>
      <c r="F384" s="210" t="s">
        <v>237</v>
      </c>
      <c r="H384" s="211" t="n">
        <v>1.2</v>
      </c>
      <c r="I384" s="212"/>
      <c r="L384" s="208"/>
      <c r="M384" s="213"/>
      <c r="N384" s="214"/>
      <c r="O384" s="214"/>
      <c r="P384" s="214"/>
      <c r="Q384" s="214"/>
      <c r="R384" s="214"/>
      <c r="S384" s="214"/>
      <c r="T384" s="215"/>
      <c r="AT384" s="209" t="s">
        <v>167</v>
      </c>
      <c r="AU384" s="209" t="s">
        <v>80</v>
      </c>
      <c r="AV384" s="207" t="s">
        <v>156</v>
      </c>
      <c r="AW384" s="207" t="s">
        <v>32</v>
      </c>
      <c r="AX384" s="207" t="s">
        <v>71</v>
      </c>
      <c r="AY384" s="209" t="s">
        <v>155</v>
      </c>
    </row>
    <row r="385" s="198" customFormat="true" ht="10.2" hidden="false" customHeight="false" outlineLevel="0" collapsed="false">
      <c r="B385" s="199"/>
      <c r="D385" s="176" t="s">
        <v>167</v>
      </c>
      <c r="E385" s="200"/>
      <c r="F385" s="201" t="s">
        <v>180</v>
      </c>
      <c r="H385" s="202" t="n">
        <v>6.42</v>
      </c>
      <c r="I385" s="203"/>
      <c r="L385" s="199"/>
      <c r="M385" s="204"/>
      <c r="N385" s="205"/>
      <c r="O385" s="205"/>
      <c r="P385" s="205"/>
      <c r="Q385" s="205"/>
      <c r="R385" s="205"/>
      <c r="S385" s="205"/>
      <c r="T385" s="206"/>
      <c r="AT385" s="200" t="s">
        <v>167</v>
      </c>
      <c r="AU385" s="200" t="s">
        <v>80</v>
      </c>
      <c r="AV385" s="198" t="s">
        <v>163</v>
      </c>
      <c r="AW385" s="198" t="s">
        <v>32</v>
      </c>
      <c r="AX385" s="198" t="s">
        <v>78</v>
      </c>
      <c r="AY385" s="200" t="s">
        <v>155</v>
      </c>
    </row>
    <row r="386" s="27" customFormat="true" ht="16.5" hidden="false" customHeight="true" outlineLevel="0" collapsed="false">
      <c r="A386" s="22"/>
      <c r="B386" s="162"/>
      <c r="C386" s="163" t="s">
        <v>392</v>
      </c>
      <c r="D386" s="163" t="s">
        <v>158</v>
      </c>
      <c r="E386" s="164" t="s">
        <v>393</v>
      </c>
      <c r="F386" s="165" t="s">
        <v>394</v>
      </c>
      <c r="G386" s="166" t="s">
        <v>161</v>
      </c>
      <c r="H386" s="167" t="n">
        <v>20.76</v>
      </c>
      <c r="I386" s="168"/>
      <c r="J386" s="169" t="n">
        <f aca="false">ROUND(I386*H386,2)</f>
        <v>0</v>
      </c>
      <c r="K386" s="165" t="s">
        <v>162</v>
      </c>
      <c r="L386" s="23"/>
      <c r="M386" s="170"/>
      <c r="N386" s="171" t="s">
        <v>42</v>
      </c>
      <c r="O386" s="55"/>
      <c r="P386" s="172" t="n">
        <f aca="false">O386*H386</f>
        <v>0</v>
      </c>
      <c r="Q386" s="172" t="n">
        <v>0.00546</v>
      </c>
      <c r="R386" s="172" t="n">
        <f aca="false">Q386*H386</f>
        <v>0.1133496</v>
      </c>
      <c r="S386" s="172" t="n">
        <v>0</v>
      </c>
      <c r="T386" s="173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4" t="s">
        <v>163</v>
      </c>
      <c r="AT386" s="174" t="s">
        <v>158</v>
      </c>
      <c r="AU386" s="174" t="s">
        <v>80</v>
      </c>
      <c r="AY386" s="3" t="s">
        <v>155</v>
      </c>
      <c r="BE386" s="175" t="n">
        <f aca="false">IF(N386="základní",J386,0)</f>
        <v>0</v>
      </c>
      <c r="BF386" s="175" t="n">
        <f aca="false">IF(N386="snížená",J386,0)</f>
        <v>0</v>
      </c>
      <c r="BG386" s="175" t="n">
        <f aca="false">IF(N386="zákl. přenesená",J386,0)</f>
        <v>0</v>
      </c>
      <c r="BH386" s="175" t="n">
        <f aca="false">IF(N386="sníž. přenesená",J386,0)</f>
        <v>0</v>
      </c>
      <c r="BI386" s="175" t="n">
        <f aca="false">IF(N386="nulová",J386,0)</f>
        <v>0</v>
      </c>
      <c r="BJ386" s="3" t="s">
        <v>78</v>
      </c>
      <c r="BK386" s="175" t="n">
        <f aca="false">ROUND(I386*H386,2)</f>
        <v>0</v>
      </c>
      <c r="BL386" s="3" t="s">
        <v>163</v>
      </c>
      <c r="BM386" s="174" t="s">
        <v>395</v>
      </c>
    </row>
    <row r="387" s="27" customFormat="true" ht="10.2" hidden="true" customHeight="false" outlineLevel="0" collapsed="false">
      <c r="A387" s="22"/>
      <c r="B387" s="23"/>
      <c r="C387" s="22"/>
      <c r="D387" s="176" t="s">
        <v>165</v>
      </c>
      <c r="E387" s="22"/>
      <c r="F387" s="177" t="s">
        <v>396</v>
      </c>
      <c r="G387" s="22"/>
      <c r="H387" s="22"/>
      <c r="I387" s="178"/>
      <c r="J387" s="22"/>
      <c r="K387" s="22"/>
      <c r="L387" s="23"/>
      <c r="M387" s="179"/>
      <c r="N387" s="180"/>
      <c r="O387" s="55"/>
      <c r="P387" s="55"/>
      <c r="Q387" s="55"/>
      <c r="R387" s="55"/>
      <c r="S387" s="55"/>
      <c r="T387" s="56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65</v>
      </c>
      <c r="AU387" s="3" t="s">
        <v>80</v>
      </c>
    </row>
    <row r="388" s="181" customFormat="true" ht="10.2" hidden="false" customHeight="false" outlineLevel="0" collapsed="false">
      <c r="B388" s="182"/>
      <c r="D388" s="176" t="s">
        <v>167</v>
      </c>
      <c r="E388" s="183"/>
      <c r="F388" s="184" t="s">
        <v>397</v>
      </c>
      <c r="H388" s="183"/>
      <c r="I388" s="185"/>
      <c r="L388" s="182"/>
      <c r="M388" s="186"/>
      <c r="N388" s="187"/>
      <c r="O388" s="187"/>
      <c r="P388" s="187"/>
      <c r="Q388" s="187"/>
      <c r="R388" s="187"/>
      <c r="S388" s="187"/>
      <c r="T388" s="188"/>
      <c r="AT388" s="183" t="s">
        <v>167</v>
      </c>
      <c r="AU388" s="183" t="s">
        <v>80</v>
      </c>
      <c r="AV388" s="181" t="s">
        <v>78</v>
      </c>
      <c r="AW388" s="181" t="s">
        <v>32</v>
      </c>
      <c r="AX388" s="181" t="s">
        <v>71</v>
      </c>
      <c r="AY388" s="183" t="s">
        <v>155</v>
      </c>
    </row>
    <row r="389" s="181" customFormat="true" ht="10.2" hidden="false" customHeight="false" outlineLevel="0" collapsed="false">
      <c r="B389" s="182"/>
      <c r="D389" s="176" t="s">
        <v>167</v>
      </c>
      <c r="E389" s="183"/>
      <c r="F389" s="184" t="s">
        <v>398</v>
      </c>
      <c r="H389" s="183"/>
      <c r="I389" s="185"/>
      <c r="L389" s="182"/>
      <c r="M389" s="186"/>
      <c r="N389" s="187"/>
      <c r="O389" s="187"/>
      <c r="P389" s="187"/>
      <c r="Q389" s="187"/>
      <c r="R389" s="187"/>
      <c r="S389" s="187"/>
      <c r="T389" s="188"/>
      <c r="AT389" s="183" t="s">
        <v>167</v>
      </c>
      <c r="AU389" s="183" t="s">
        <v>80</v>
      </c>
      <c r="AV389" s="181" t="s">
        <v>78</v>
      </c>
      <c r="AW389" s="181" t="s">
        <v>32</v>
      </c>
      <c r="AX389" s="181" t="s">
        <v>71</v>
      </c>
      <c r="AY389" s="183" t="s">
        <v>155</v>
      </c>
    </row>
    <row r="390" s="181" customFormat="true" ht="10.2" hidden="false" customHeight="false" outlineLevel="0" collapsed="false">
      <c r="B390" s="182"/>
      <c r="D390" s="176" t="s">
        <v>167</v>
      </c>
      <c r="E390" s="183"/>
      <c r="F390" s="184" t="s">
        <v>175</v>
      </c>
      <c r="H390" s="183"/>
      <c r="I390" s="185"/>
      <c r="L390" s="182"/>
      <c r="M390" s="186"/>
      <c r="N390" s="187"/>
      <c r="O390" s="187"/>
      <c r="P390" s="187"/>
      <c r="Q390" s="187"/>
      <c r="R390" s="187"/>
      <c r="S390" s="187"/>
      <c r="T390" s="188"/>
      <c r="AT390" s="183" t="s">
        <v>167</v>
      </c>
      <c r="AU390" s="183" t="s">
        <v>80</v>
      </c>
      <c r="AV390" s="181" t="s">
        <v>78</v>
      </c>
      <c r="AW390" s="181" t="s">
        <v>32</v>
      </c>
      <c r="AX390" s="181" t="s">
        <v>71</v>
      </c>
      <c r="AY390" s="183" t="s">
        <v>155</v>
      </c>
    </row>
    <row r="391" s="181" customFormat="true" ht="10.2" hidden="false" customHeight="false" outlineLevel="0" collapsed="false">
      <c r="B391" s="182"/>
      <c r="D391" s="176" t="s">
        <v>167</v>
      </c>
      <c r="E391" s="183"/>
      <c r="F391" s="184" t="s">
        <v>399</v>
      </c>
      <c r="H391" s="183"/>
      <c r="I391" s="185"/>
      <c r="L391" s="182"/>
      <c r="M391" s="186"/>
      <c r="N391" s="187"/>
      <c r="O391" s="187"/>
      <c r="P391" s="187"/>
      <c r="Q391" s="187"/>
      <c r="R391" s="187"/>
      <c r="S391" s="187"/>
      <c r="T391" s="188"/>
      <c r="AT391" s="183" t="s">
        <v>167</v>
      </c>
      <c r="AU391" s="183" t="s">
        <v>80</v>
      </c>
      <c r="AV391" s="181" t="s">
        <v>78</v>
      </c>
      <c r="AW391" s="181" t="s">
        <v>32</v>
      </c>
      <c r="AX391" s="181" t="s">
        <v>71</v>
      </c>
      <c r="AY391" s="183" t="s">
        <v>155</v>
      </c>
    </row>
    <row r="392" s="189" customFormat="true" ht="10.2" hidden="false" customHeight="false" outlineLevel="0" collapsed="false">
      <c r="B392" s="190"/>
      <c r="D392" s="176" t="s">
        <v>167</v>
      </c>
      <c r="E392" s="191"/>
      <c r="F392" s="192" t="s">
        <v>400</v>
      </c>
      <c r="H392" s="193" t="n">
        <v>22.36</v>
      </c>
      <c r="I392" s="194"/>
      <c r="L392" s="190"/>
      <c r="M392" s="195"/>
      <c r="N392" s="196"/>
      <c r="O392" s="196"/>
      <c r="P392" s="196"/>
      <c r="Q392" s="196"/>
      <c r="R392" s="196"/>
      <c r="S392" s="196"/>
      <c r="T392" s="197"/>
      <c r="AT392" s="191" t="s">
        <v>167</v>
      </c>
      <c r="AU392" s="191" t="s">
        <v>80</v>
      </c>
      <c r="AV392" s="189" t="s">
        <v>80</v>
      </c>
      <c r="AW392" s="189" t="s">
        <v>32</v>
      </c>
      <c r="AX392" s="189" t="s">
        <v>71</v>
      </c>
      <c r="AY392" s="191" t="s">
        <v>155</v>
      </c>
    </row>
    <row r="393" s="181" customFormat="true" ht="10.2" hidden="false" customHeight="false" outlineLevel="0" collapsed="false">
      <c r="B393" s="182"/>
      <c r="D393" s="176" t="s">
        <v>167</v>
      </c>
      <c r="E393" s="183"/>
      <c r="F393" s="184" t="s">
        <v>292</v>
      </c>
      <c r="H393" s="183"/>
      <c r="I393" s="185"/>
      <c r="L393" s="182"/>
      <c r="M393" s="186"/>
      <c r="N393" s="187"/>
      <c r="O393" s="187"/>
      <c r="P393" s="187"/>
      <c r="Q393" s="187"/>
      <c r="R393" s="187"/>
      <c r="S393" s="187"/>
      <c r="T393" s="188"/>
      <c r="AT393" s="183" t="s">
        <v>167</v>
      </c>
      <c r="AU393" s="183" t="s">
        <v>80</v>
      </c>
      <c r="AV393" s="181" t="s">
        <v>78</v>
      </c>
      <c r="AW393" s="181" t="s">
        <v>32</v>
      </c>
      <c r="AX393" s="181" t="s">
        <v>71</v>
      </c>
      <c r="AY393" s="183" t="s">
        <v>155</v>
      </c>
    </row>
    <row r="394" s="189" customFormat="true" ht="10.2" hidden="false" customHeight="false" outlineLevel="0" collapsed="false">
      <c r="B394" s="190"/>
      <c r="D394" s="176" t="s">
        <v>167</v>
      </c>
      <c r="E394" s="191"/>
      <c r="F394" s="192" t="s">
        <v>401</v>
      </c>
      <c r="H394" s="193" t="n">
        <v>-1.6</v>
      </c>
      <c r="I394" s="194"/>
      <c r="L394" s="190"/>
      <c r="M394" s="195"/>
      <c r="N394" s="196"/>
      <c r="O394" s="196"/>
      <c r="P394" s="196"/>
      <c r="Q394" s="196"/>
      <c r="R394" s="196"/>
      <c r="S394" s="196"/>
      <c r="T394" s="197"/>
      <c r="AT394" s="191" t="s">
        <v>167</v>
      </c>
      <c r="AU394" s="191" t="s">
        <v>80</v>
      </c>
      <c r="AV394" s="189" t="s">
        <v>80</v>
      </c>
      <c r="AW394" s="189" t="s">
        <v>32</v>
      </c>
      <c r="AX394" s="189" t="s">
        <v>71</v>
      </c>
      <c r="AY394" s="191" t="s">
        <v>155</v>
      </c>
    </row>
    <row r="395" s="198" customFormat="true" ht="10.2" hidden="false" customHeight="false" outlineLevel="0" collapsed="false">
      <c r="B395" s="199"/>
      <c r="D395" s="176" t="s">
        <v>167</v>
      </c>
      <c r="E395" s="200"/>
      <c r="F395" s="201" t="s">
        <v>180</v>
      </c>
      <c r="H395" s="202" t="n">
        <v>20.76</v>
      </c>
      <c r="I395" s="203"/>
      <c r="L395" s="199"/>
      <c r="M395" s="204"/>
      <c r="N395" s="205"/>
      <c r="O395" s="205"/>
      <c r="P395" s="205"/>
      <c r="Q395" s="205"/>
      <c r="R395" s="205"/>
      <c r="S395" s="205"/>
      <c r="T395" s="206"/>
      <c r="AT395" s="200" t="s">
        <v>167</v>
      </c>
      <c r="AU395" s="200" t="s">
        <v>80</v>
      </c>
      <c r="AV395" s="198" t="s">
        <v>163</v>
      </c>
      <c r="AW395" s="198" t="s">
        <v>32</v>
      </c>
      <c r="AX395" s="198" t="s">
        <v>78</v>
      </c>
      <c r="AY395" s="200" t="s">
        <v>155</v>
      </c>
    </row>
    <row r="396" s="27" customFormat="true" ht="16.5" hidden="false" customHeight="true" outlineLevel="0" collapsed="false">
      <c r="A396" s="22"/>
      <c r="B396" s="162"/>
      <c r="C396" s="163" t="s">
        <v>402</v>
      </c>
      <c r="D396" s="163" t="s">
        <v>158</v>
      </c>
      <c r="E396" s="164" t="s">
        <v>403</v>
      </c>
      <c r="F396" s="165" t="s">
        <v>404</v>
      </c>
      <c r="G396" s="166" t="s">
        <v>161</v>
      </c>
      <c r="H396" s="167" t="n">
        <v>20.76</v>
      </c>
      <c r="I396" s="168"/>
      <c r="J396" s="169" t="n">
        <f aca="false">ROUND(I396*H396,2)</f>
        <v>0</v>
      </c>
      <c r="K396" s="165" t="s">
        <v>162</v>
      </c>
      <c r="L396" s="23"/>
      <c r="M396" s="170"/>
      <c r="N396" s="171" t="s">
        <v>42</v>
      </c>
      <c r="O396" s="55"/>
      <c r="P396" s="172" t="n">
        <f aca="false">O396*H396</f>
        <v>0</v>
      </c>
      <c r="Q396" s="172" t="n">
        <v>0.00026</v>
      </c>
      <c r="R396" s="172" t="n">
        <f aca="false">Q396*H396</f>
        <v>0.0053976</v>
      </c>
      <c r="S396" s="172" t="n">
        <v>0</v>
      </c>
      <c r="T396" s="173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4" t="s">
        <v>163</v>
      </c>
      <c r="AT396" s="174" t="s">
        <v>158</v>
      </c>
      <c r="AU396" s="174" t="s">
        <v>80</v>
      </c>
      <c r="AY396" s="3" t="s">
        <v>155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78</v>
      </c>
      <c r="BK396" s="175" t="n">
        <f aca="false">ROUND(I396*H396,2)</f>
        <v>0</v>
      </c>
      <c r="BL396" s="3" t="s">
        <v>163</v>
      </c>
      <c r="BM396" s="174" t="s">
        <v>405</v>
      </c>
    </row>
    <row r="397" s="27" customFormat="true" ht="10.2" hidden="true" customHeight="false" outlineLevel="0" collapsed="false">
      <c r="A397" s="22"/>
      <c r="B397" s="23"/>
      <c r="C397" s="22"/>
      <c r="D397" s="176" t="s">
        <v>165</v>
      </c>
      <c r="E397" s="22"/>
      <c r="F397" s="177" t="s">
        <v>406</v>
      </c>
      <c r="G397" s="22"/>
      <c r="H397" s="22"/>
      <c r="I397" s="178"/>
      <c r="J397" s="22"/>
      <c r="K397" s="22"/>
      <c r="L397" s="23"/>
      <c r="M397" s="179"/>
      <c r="N397" s="180"/>
      <c r="O397" s="55"/>
      <c r="P397" s="55"/>
      <c r="Q397" s="55"/>
      <c r="R397" s="55"/>
      <c r="S397" s="55"/>
      <c r="T397" s="56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65</v>
      </c>
      <c r="AU397" s="3" t="s">
        <v>80</v>
      </c>
    </row>
    <row r="398" s="27" customFormat="true" ht="24.15" hidden="false" customHeight="true" outlineLevel="0" collapsed="false">
      <c r="A398" s="22"/>
      <c r="B398" s="162"/>
      <c r="C398" s="163" t="s">
        <v>407</v>
      </c>
      <c r="D398" s="163" t="s">
        <v>158</v>
      </c>
      <c r="E398" s="164" t="s">
        <v>408</v>
      </c>
      <c r="F398" s="165" t="s">
        <v>409</v>
      </c>
      <c r="G398" s="166" t="s">
        <v>161</v>
      </c>
      <c r="H398" s="167" t="n">
        <v>221.938</v>
      </c>
      <c r="I398" s="168"/>
      <c r="J398" s="169" t="n">
        <f aca="false">ROUND(I398*H398,2)</f>
        <v>0</v>
      </c>
      <c r="K398" s="165" t="s">
        <v>162</v>
      </c>
      <c r="L398" s="23"/>
      <c r="M398" s="170"/>
      <c r="N398" s="171" t="s">
        <v>42</v>
      </c>
      <c r="O398" s="55"/>
      <c r="P398" s="172" t="n">
        <f aca="false">O398*H398</f>
        <v>0</v>
      </c>
      <c r="Q398" s="172" t="n">
        <v>0.0093</v>
      </c>
      <c r="R398" s="172" t="n">
        <f aca="false">Q398*H398</f>
        <v>2.0640234</v>
      </c>
      <c r="S398" s="172" t="n">
        <v>0</v>
      </c>
      <c r="T398" s="173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4" t="s">
        <v>163</v>
      </c>
      <c r="AT398" s="174" t="s">
        <v>158</v>
      </c>
      <c r="AU398" s="174" t="s">
        <v>80</v>
      </c>
      <c r="AY398" s="3" t="s">
        <v>155</v>
      </c>
      <c r="BE398" s="175" t="n">
        <f aca="false">IF(N398="základní",J398,0)</f>
        <v>0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78</v>
      </c>
      <c r="BK398" s="175" t="n">
        <f aca="false">ROUND(I398*H398,2)</f>
        <v>0</v>
      </c>
      <c r="BL398" s="3" t="s">
        <v>163</v>
      </c>
      <c r="BM398" s="174" t="s">
        <v>410</v>
      </c>
    </row>
    <row r="399" s="27" customFormat="true" ht="10.2" hidden="true" customHeight="false" outlineLevel="0" collapsed="false">
      <c r="A399" s="22"/>
      <c r="B399" s="23"/>
      <c r="C399" s="22"/>
      <c r="D399" s="176" t="s">
        <v>165</v>
      </c>
      <c r="E399" s="22"/>
      <c r="F399" s="177" t="s">
        <v>411</v>
      </c>
      <c r="G399" s="22"/>
      <c r="H399" s="22"/>
      <c r="I399" s="178"/>
      <c r="J399" s="22"/>
      <c r="K399" s="22"/>
      <c r="L399" s="23"/>
      <c r="M399" s="179"/>
      <c r="N399" s="180"/>
      <c r="O399" s="55"/>
      <c r="P399" s="55"/>
      <c r="Q399" s="55"/>
      <c r="R399" s="55"/>
      <c r="S399" s="55"/>
      <c r="T399" s="56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65</v>
      </c>
      <c r="AU399" s="3" t="s">
        <v>80</v>
      </c>
    </row>
    <row r="400" s="181" customFormat="true" ht="10.2" hidden="false" customHeight="false" outlineLevel="0" collapsed="false">
      <c r="B400" s="182"/>
      <c r="D400" s="176" t="s">
        <v>167</v>
      </c>
      <c r="E400" s="183"/>
      <c r="F400" s="184" t="s">
        <v>412</v>
      </c>
      <c r="H400" s="183"/>
      <c r="I400" s="185"/>
      <c r="L400" s="182"/>
      <c r="M400" s="186"/>
      <c r="N400" s="187"/>
      <c r="O400" s="187"/>
      <c r="P400" s="187"/>
      <c r="Q400" s="187"/>
      <c r="R400" s="187"/>
      <c r="S400" s="187"/>
      <c r="T400" s="188"/>
      <c r="AT400" s="183" t="s">
        <v>167</v>
      </c>
      <c r="AU400" s="183" t="s">
        <v>80</v>
      </c>
      <c r="AV400" s="181" t="s">
        <v>78</v>
      </c>
      <c r="AW400" s="181" t="s">
        <v>32</v>
      </c>
      <c r="AX400" s="181" t="s">
        <v>71</v>
      </c>
      <c r="AY400" s="183" t="s">
        <v>155</v>
      </c>
    </row>
    <row r="401" s="181" customFormat="true" ht="10.2" hidden="false" customHeight="false" outlineLevel="0" collapsed="false">
      <c r="B401" s="182"/>
      <c r="D401" s="176" t="s">
        <v>167</v>
      </c>
      <c r="E401" s="183"/>
      <c r="F401" s="184" t="s">
        <v>413</v>
      </c>
      <c r="H401" s="183"/>
      <c r="I401" s="185"/>
      <c r="L401" s="182"/>
      <c r="M401" s="186"/>
      <c r="N401" s="187"/>
      <c r="O401" s="187"/>
      <c r="P401" s="187"/>
      <c r="Q401" s="187"/>
      <c r="R401" s="187"/>
      <c r="S401" s="187"/>
      <c r="T401" s="188"/>
      <c r="AT401" s="183" t="s">
        <v>167</v>
      </c>
      <c r="AU401" s="183" t="s">
        <v>80</v>
      </c>
      <c r="AV401" s="181" t="s">
        <v>78</v>
      </c>
      <c r="AW401" s="181" t="s">
        <v>32</v>
      </c>
      <c r="AX401" s="181" t="s">
        <v>71</v>
      </c>
      <c r="AY401" s="183" t="s">
        <v>155</v>
      </c>
    </row>
    <row r="402" s="181" customFormat="true" ht="10.2" hidden="false" customHeight="false" outlineLevel="0" collapsed="false">
      <c r="B402" s="182"/>
      <c r="D402" s="176" t="s">
        <v>167</v>
      </c>
      <c r="E402" s="183"/>
      <c r="F402" s="184" t="s">
        <v>172</v>
      </c>
      <c r="H402" s="183"/>
      <c r="I402" s="185"/>
      <c r="L402" s="182"/>
      <c r="M402" s="186"/>
      <c r="N402" s="187"/>
      <c r="O402" s="187"/>
      <c r="P402" s="187"/>
      <c r="Q402" s="187"/>
      <c r="R402" s="187"/>
      <c r="S402" s="187"/>
      <c r="T402" s="188"/>
      <c r="AT402" s="183" t="s">
        <v>167</v>
      </c>
      <c r="AU402" s="183" t="s">
        <v>80</v>
      </c>
      <c r="AV402" s="181" t="s">
        <v>78</v>
      </c>
      <c r="AW402" s="181" t="s">
        <v>32</v>
      </c>
      <c r="AX402" s="181" t="s">
        <v>71</v>
      </c>
      <c r="AY402" s="183" t="s">
        <v>155</v>
      </c>
    </row>
    <row r="403" s="181" customFormat="true" ht="10.2" hidden="false" customHeight="false" outlineLevel="0" collapsed="false">
      <c r="B403" s="182"/>
      <c r="D403" s="176" t="s">
        <v>167</v>
      </c>
      <c r="E403" s="183"/>
      <c r="F403" s="184" t="s">
        <v>414</v>
      </c>
      <c r="H403" s="183"/>
      <c r="I403" s="185"/>
      <c r="L403" s="182"/>
      <c r="M403" s="186"/>
      <c r="N403" s="187"/>
      <c r="O403" s="187"/>
      <c r="P403" s="187"/>
      <c r="Q403" s="187"/>
      <c r="R403" s="187"/>
      <c r="S403" s="187"/>
      <c r="T403" s="188"/>
      <c r="AT403" s="183" t="s">
        <v>167</v>
      </c>
      <c r="AU403" s="183" t="s">
        <v>80</v>
      </c>
      <c r="AV403" s="181" t="s">
        <v>78</v>
      </c>
      <c r="AW403" s="181" t="s">
        <v>32</v>
      </c>
      <c r="AX403" s="181" t="s">
        <v>71</v>
      </c>
      <c r="AY403" s="183" t="s">
        <v>155</v>
      </c>
    </row>
    <row r="404" s="189" customFormat="true" ht="10.2" hidden="false" customHeight="false" outlineLevel="0" collapsed="false">
      <c r="B404" s="190"/>
      <c r="D404" s="176" t="s">
        <v>167</v>
      </c>
      <c r="E404" s="191"/>
      <c r="F404" s="192" t="s">
        <v>415</v>
      </c>
      <c r="H404" s="193" t="n">
        <v>25.92</v>
      </c>
      <c r="I404" s="194"/>
      <c r="L404" s="190"/>
      <c r="M404" s="195"/>
      <c r="N404" s="196"/>
      <c r="O404" s="196"/>
      <c r="P404" s="196"/>
      <c r="Q404" s="196"/>
      <c r="R404" s="196"/>
      <c r="S404" s="196"/>
      <c r="T404" s="197"/>
      <c r="AT404" s="191" t="s">
        <v>167</v>
      </c>
      <c r="AU404" s="191" t="s">
        <v>80</v>
      </c>
      <c r="AV404" s="189" t="s">
        <v>80</v>
      </c>
      <c r="AW404" s="189" t="s">
        <v>32</v>
      </c>
      <c r="AX404" s="189" t="s">
        <v>71</v>
      </c>
      <c r="AY404" s="191" t="s">
        <v>155</v>
      </c>
    </row>
    <row r="405" s="189" customFormat="true" ht="10.2" hidden="false" customHeight="false" outlineLevel="0" collapsed="false">
      <c r="B405" s="190"/>
      <c r="D405" s="176" t="s">
        <v>167</v>
      </c>
      <c r="E405" s="191"/>
      <c r="F405" s="192" t="s">
        <v>416</v>
      </c>
      <c r="H405" s="193" t="n">
        <v>3.7</v>
      </c>
      <c r="I405" s="194"/>
      <c r="L405" s="190"/>
      <c r="M405" s="195"/>
      <c r="N405" s="196"/>
      <c r="O405" s="196"/>
      <c r="P405" s="196"/>
      <c r="Q405" s="196"/>
      <c r="R405" s="196"/>
      <c r="S405" s="196"/>
      <c r="T405" s="197"/>
      <c r="AT405" s="191" t="s">
        <v>167</v>
      </c>
      <c r="AU405" s="191" t="s">
        <v>80</v>
      </c>
      <c r="AV405" s="189" t="s">
        <v>80</v>
      </c>
      <c r="AW405" s="189" t="s">
        <v>32</v>
      </c>
      <c r="AX405" s="189" t="s">
        <v>71</v>
      </c>
      <c r="AY405" s="191" t="s">
        <v>155</v>
      </c>
    </row>
    <row r="406" s="189" customFormat="true" ht="10.2" hidden="false" customHeight="false" outlineLevel="0" collapsed="false">
      <c r="B406" s="190"/>
      <c r="D406" s="176" t="s">
        <v>167</v>
      </c>
      <c r="E406" s="191"/>
      <c r="F406" s="192" t="s">
        <v>417</v>
      </c>
      <c r="H406" s="193" t="n">
        <v>3</v>
      </c>
      <c r="I406" s="194"/>
      <c r="L406" s="190"/>
      <c r="M406" s="195"/>
      <c r="N406" s="196"/>
      <c r="O406" s="196"/>
      <c r="P406" s="196"/>
      <c r="Q406" s="196"/>
      <c r="R406" s="196"/>
      <c r="S406" s="196"/>
      <c r="T406" s="197"/>
      <c r="AT406" s="191" t="s">
        <v>167</v>
      </c>
      <c r="AU406" s="191" t="s">
        <v>80</v>
      </c>
      <c r="AV406" s="189" t="s">
        <v>80</v>
      </c>
      <c r="AW406" s="189" t="s">
        <v>32</v>
      </c>
      <c r="AX406" s="189" t="s">
        <v>71</v>
      </c>
      <c r="AY406" s="191" t="s">
        <v>155</v>
      </c>
    </row>
    <row r="407" s="189" customFormat="true" ht="10.2" hidden="false" customHeight="false" outlineLevel="0" collapsed="false">
      <c r="B407" s="190"/>
      <c r="D407" s="176" t="s">
        <v>167</v>
      </c>
      <c r="E407" s="191"/>
      <c r="F407" s="192" t="s">
        <v>418</v>
      </c>
      <c r="H407" s="193" t="n">
        <v>1.4</v>
      </c>
      <c r="I407" s="194"/>
      <c r="L407" s="190"/>
      <c r="M407" s="195"/>
      <c r="N407" s="196"/>
      <c r="O407" s="196"/>
      <c r="P407" s="196"/>
      <c r="Q407" s="196"/>
      <c r="R407" s="196"/>
      <c r="S407" s="196"/>
      <c r="T407" s="197"/>
      <c r="AT407" s="191" t="s">
        <v>167</v>
      </c>
      <c r="AU407" s="191" t="s">
        <v>80</v>
      </c>
      <c r="AV407" s="189" t="s">
        <v>80</v>
      </c>
      <c r="AW407" s="189" t="s">
        <v>32</v>
      </c>
      <c r="AX407" s="189" t="s">
        <v>71</v>
      </c>
      <c r="AY407" s="191" t="s">
        <v>155</v>
      </c>
    </row>
    <row r="408" s="189" customFormat="true" ht="10.2" hidden="false" customHeight="false" outlineLevel="0" collapsed="false">
      <c r="B408" s="190"/>
      <c r="D408" s="176" t="s">
        <v>167</v>
      </c>
      <c r="E408" s="191"/>
      <c r="F408" s="192" t="s">
        <v>419</v>
      </c>
      <c r="H408" s="193" t="n">
        <v>19.12</v>
      </c>
      <c r="I408" s="194"/>
      <c r="L408" s="190"/>
      <c r="M408" s="195"/>
      <c r="N408" s="196"/>
      <c r="O408" s="196"/>
      <c r="P408" s="196"/>
      <c r="Q408" s="196"/>
      <c r="R408" s="196"/>
      <c r="S408" s="196"/>
      <c r="T408" s="197"/>
      <c r="AT408" s="191" t="s">
        <v>167</v>
      </c>
      <c r="AU408" s="191" t="s">
        <v>80</v>
      </c>
      <c r="AV408" s="189" t="s">
        <v>80</v>
      </c>
      <c r="AW408" s="189" t="s">
        <v>32</v>
      </c>
      <c r="AX408" s="189" t="s">
        <v>71</v>
      </c>
      <c r="AY408" s="191" t="s">
        <v>155</v>
      </c>
    </row>
    <row r="409" s="189" customFormat="true" ht="10.2" hidden="false" customHeight="false" outlineLevel="0" collapsed="false">
      <c r="B409" s="190"/>
      <c r="D409" s="176" t="s">
        <v>167</v>
      </c>
      <c r="E409" s="191"/>
      <c r="F409" s="192" t="s">
        <v>420</v>
      </c>
      <c r="H409" s="193" t="n">
        <v>24.3</v>
      </c>
      <c r="I409" s="194"/>
      <c r="L409" s="190"/>
      <c r="M409" s="195"/>
      <c r="N409" s="196"/>
      <c r="O409" s="196"/>
      <c r="P409" s="196"/>
      <c r="Q409" s="196"/>
      <c r="R409" s="196"/>
      <c r="S409" s="196"/>
      <c r="T409" s="197"/>
      <c r="AT409" s="191" t="s">
        <v>167</v>
      </c>
      <c r="AU409" s="191" t="s">
        <v>80</v>
      </c>
      <c r="AV409" s="189" t="s">
        <v>80</v>
      </c>
      <c r="AW409" s="189" t="s">
        <v>32</v>
      </c>
      <c r="AX409" s="189" t="s">
        <v>71</v>
      </c>
      <c r="AY409" s="191" t="s">
        <v>155</v>
      </c>
    </row>
    <row r="410" s="189" customFormat="true" ht="10.2" hidden="false" customHeight="false" outlineLevel="0" collapsed="false">
      <c r="B410" s="190"/>
      <c r="D410" s="176" t="s">
        <v>167</v>
      </c>
      <c r="E410" s="191"/>
      <c r="F410" s="192" t="s">
        <v>421</v>
      </c>
      <c r="H410" s="193" t="n">
        <v>6</v>
      </c>
      <c r="I410" s="194"/>
      <c r="L410" s="190"/>
      <c r="M410" s="195"/>
      <c r="N410" s="196"/>
      <c r="O410" s="196"/>
      <c r="P410" s="196"/>
      <c r="Q410" s="196"/>
      <c r="R410" s="196"/>
      <c r="S410" s="196"/>
      <c r="T410" s="197"/>
      <c r="AT410" s="191" t="s">
        <v>167</v>
      </c>
      <c r="AU410" s="191" t="s">
        <v>80</v>
      </c>
      <c r="AV410" s="189" t="s">
        <v>80</v>
      </c>
      <c r="AW410" s="189" t="s">
        <v>32</v>
      </c>
      <c r="AX410" s="189" t="s">
        <v>71</v>
      </c>
      <c r="AY410" s="191" t="s">
        <v>155</v>
      </c>
    </row>
    <row r="411" s="181" customFormat="true" ht="10.2" hidden="false" customHeight="false" outlineLevel="0" collapsed="false">
      <c r="B411" s="182"/>
      <c r="D411" s="176" t="s">
        <v>167</v>
      </c>
      <c r="E411" s="183"/>
      <c r="F411" s="184" t="s">
        <v>292</v>
      </c>
      <c r="H411" s="183"/>
      <c r="I411" s="185"/>
      <c r="L411" s="182"/>
      <c r="M411" s="186"/>
      <c r="N411" s="187"/>
      <c r="O411" s="187"/>
      <c r="P411" s="187"/>
      <c r="Q411" s="187"/>
      <c r="R411" s="187"/>
      <c r="S411" s="187"/>
      <c r="T411" s="188"/>
      <c r="AT411" s="183" t="s">
        <v>167</v>
      </c>
      <c r="AU411" s="183" t="s">
        <v>80</v>
      </c>
      <c r="AV411" s="181" t="s">
        <v>78</v>
      </c>
      <c r="AW411" s="181" t="s">
        <v>32</v>
      </c>
      <c r="AX411" s="181" t="s">
        <v>71</v>
      </c>
      <c r="AY411" s="183" t="s">
        <v>155</v>
      </c>
    </row>
    <row r="412" s="189" customFormat="true" ht="10.2" hidden="false" customHeight="false" outlineLevel="0" collapsed="false">
      <c r="B412" s="190"/>
      <c r="D412" s="176" t="s">
        <v>167</v>
      </c>
      <c r="E412" s="191"/>
      <c r="F412" s="192" t="s">
        <v>422</v>
      </c>
      <c r="H412" s="193" t="n">
        <v>-3.152</v>
      </c>
      <c r="I412" s="194"/>
      <c r="L412" s="190"/>
      <c r="M412" s="195"/>
      <c r="N412" s="196"/>
      <c r="O412" s="196"/>
      <c r="P412" s="196"/>
      <c r="Q412" s="196"/>
      <c r="R412" s="196"/>
      <c r="S412" s="196"/>
      <c r="T412" s="197"/>
      <c r="AT412" s="191" t="s">
        <v>167</v>
      </c>
      <c r="AU412" s="191" t="s">
        <v>80</v>
      </c>
      <c r="AV412" s="189" t="s">
        <v>80</v>
      </c>
      <c r="AW412" s="189" t="s">
        <v>32</v>
      </c>
      <c r="AX412" s="189" t="s">
        <v>71</v>
      </c>
      <c r="AY412" s="191" t="s">
        <v>155</v>
      </c>
    </row>
    <row r="413" s="189" customFormat="true" ht="10.2" hidden="false" customHeight="false" outlineLevel="0" collapsed="false">
      <c r="B413" s="190"/>
      <c r="D413" s="176" t="s">
        <v>167</v>
      </c>
      <c r="E413" s="191"/>
      <c r="F413" s="192" t="s">
        <v>423</v>
      </c>
      <c r="H413" s="193" t="n">
        <v>-0.8</v>
      </c>
      <c r="I413" s="194"/>
      <c r="L413" s="190"/>
      <c r="M413" s="195"/>
      <c r="N413" s="196"/>
      <c r="O413" s="196"/>
      <c r="P413" s="196"/>
      <c r="Q413" s="196"/>
      <c r="R413" s="196"/>
      <c r="S413" s="196"/>
      <c r="T413" s="197"/>
      <c r="AT413" s="191" t="s">
        <v>167</v>
      </c>
      <c r="AU413" s="191" t="s">
        <v>80</v>
      </c>
      <c r="AV413" s="189" t="s">
        <v>80</v>
      </c>
      <c r="AW413" s="189" t="s">
        <v>32</v>
      </c>
      <c r="AX413" s="189" t="s">
        <v>71</v>
      </c>
      <c r="AY413" s="191" t="s">
        <v>155</v>
      </c>
    </row>
    <row r="414" s="181" customFormat="true" ht="10.2" hidden="false" customHeight="false" outlineLevel="0" collapsed="false">
      <c r="B414" s="182"/>
      <c r="D414" s="176" t="s">
        <v>167</v>
      </c>
      <c r="E414" s="183"/>
      <c r="F414" s="184" t="s">
        <v>175</v>
      </c>
      <c r="H414" s="183"/>
      <c r="I414" s="185"/>
      <c r="L414" s="182"/>
      <c r="M414" s="186"/>
      <c r="N414" s="187"/>
      <c r="O414" s="187"/>
      <c r="P414" s="187"/>
      <c r="Q414" s="187"/>
      <c r="R414" s="187"/>
      <c r="S414" s="187"/>
      <c r="T414" s="188"/>
      <c r="AT414" s="183" t="s">
        <v>167</v>
      </c>
      <c r="AU414" s="183" t="s">
        <v>80</v>
      </c>
      <c r="AV414" s="181" t="s">
        <v>78</v>
      </c>
      <c r="AW414" s="181" t="s">
        <v>32</v>
      </c>
      <c r="AX414" s="181" t="s">
        <v>71</v>
      </c>
      <c r="AY414" s="183" t="s">
        <v>155</v>
      </c>
    </row>
    <row r="415" s="181" customFormat="true" ht="10.2" hidden="false" customHeight="false" outlineLevel="0" collapsed="false">
      <c r="B415" s="182"/>
      <c r="D415" s="176" t="s">
        <v>167</v>
      </c>
      <c r="E415" s="183"/>
      <c r="F415" s="184" t="s">
        <v>294</v>
      </c>
      <c r="H415" s="183"/>
      <c r="I415" s="185"/>
      <c r="L415" s="182"/>
      <c r="M415" s="186"/>
      <c r="N415" s="187"/>
      <c r="O415" s="187"/>
      <c r="P415" s="187"/>
      <c r="Q415" s="187"/>
      <c r="R415" s="187"/>
      <c r="S415" s="187"/>
      <c r="T415" s="188"/>
      <c r="AT415" s="183" t="s">
        <v>167</v>
      </c>
      <c r="AU415" s="183" t="s">
        <v>80</v>
      </c>
      <c r="AV415" s="181" t="s">
        <v>78</v>
      </c>
      <c r="AW415" s="181" t="s">
        <v>32</v>
      </c>
      <c r="AX415" s="181" t="s">
        <v>71</v>
      </c>
      <c r="AY415" s="183" t="s">
        <v>155</v>
      </c>
    </row>
    <row r="416" s="189" customFormat="true" ht="10.2" hidden="false" customHeight="false" outlineLevel="0" collapsed="false">
      <c r="B416" s="190"/>
      <c r="D416" s="176" t="s">
        <v>167</v>
      </c>
      <c r="E416" s="191"/>
      <c r="F416" s="192" t="s">
        <v>424</v>
      </c>
      <c r="H416" s="193" t="n">
        <v>22.43</v>
      </c>
      <c r="I416" s="194"/>
      <c r="L416" s="190"/>
      <c r="M416" s="195"/>
      <c r="N416" s="196"/>
      <c r="O416" s="196"/>
      <c r="P416" s="196"/>
      <c r="Q416" s="196"/>
      <c r="R416" s="196"/>
      <c r="S416" s="196"/>
      <c r="T416" s="197"/>
      <c r="AT416" s="191" t="s">
        <v>167</v>
      </c>
      <c r="AU416" s="191" t="s">
        <v>80</v>
      </c>
      <c r="AV416" s="189" t="s">
        <v>80</v>
      </c>
      <c r="AW416" s="189" t="s">
        <v>32</v>
      </c>
      <c r="AX416" s="189" t="s">
        <v>71</v>
      </c>
      <c r="AY416" s="191" t="s">
        <v>155</v>
      </c>
    </row>
    <row r="417" s="189" customFormat="true" ht="10.2" hidden="false" customHeight="false" outlineLevel="0" collapsed="false">
      <c r="B417" s="190"/>
      <c r="D417" s="176" t="s">
        <v>167</v>
      </c>
      <c r="E417" s="191"/>
      <c r="F417" s="192" t="s">
        <v>425</v>
      </c>
      <c r="H417" s="193" t="n">
        <v>2.6</v>
      </c>
      <c r="I417" s="194"/>
      <c r="L417" s="190"/>
      <c r="M417" s="195"/>
      <c r="N417" s="196"/>
      <c r="O417" s="196"/>
      <c r="P417" s="196"/>
      <c r="Q417" s="196"/>
      <c r="R417" s="196"/>
      <c r="S417" s="196"/>
      <c r="T417" s="197"/>
      <c r="AT417" s="191" t="s">
        <v>167</v>
      </c>
      <c r="AU417" s="191" t="s">
        <v>80</v>
      </c>
      <c r="AV417" s="189" t="s">
        <v>80</v>
      </c>
      <c r="AW417" s="189" t="s">
        <v>32</v>
      </c>
      <c r="AX417" s="189" t="s">
        <v>71</v>
      </c>
      <c r="AY417" s="191" t="s">
        <v>155</v>
      </c>
    </row>
    <row r="418" s="189" customFormat="true" ht="10.2" hidden="false" customHeight="false" outlineLevel="0" collapsed="false">
      <c r="B418" s="190"/>
      <c r="D418" s="176" t="s">
        <v>167</v>
      </c>
      <c r="E418" s="191"/>
      <c r="F418" s="192" t="s">
        <v>426</v>
      </c>
      <c r="H418" s="193" t="n">
        <v>3.1</v>
      </c>
      <c r="I418" s="194"/>
      <c r="L418" s="190"/>
      <c r="M418" s="195"/>
      <c r="N418" s="196"/>
      <c r="O418" s="196"/>
      <c r="P418" s="196"/>
      <c r="Q418" s="196"/>
      <c r="R418" s="196"/>
      <c r="S418" s="196"/>
      <c r="T418" s="197"/>
      <c r="AT418" s="191" t="s">
        <v>167</v>
      </c>
      <c r="AU418" s="191" t="s">
        <v>80</v>
      </c>
      <c r="AV418" s="189" t="s">
        <v>80</v>
      </c>
      <c r="AW418" s="189" t="s">
        <v>32</v>
      </c>
      <c r="AX418" s="189" t="s">
        <v>71</v>
      </c>
      <c r="AY418" s="191" t="s">
        <v>155</v>
      </c>
    </row>
    <row r="419" s="189" customFormat="true" ht="10.2" hidden="false" customHeight="false" outlineLevel="0" collapsed="false">
      <c r="B419" s="190"/>
      <c r="D419" s="176" t="s">
        <v>167</v>
      </c>
      <c r="E419" s="191"/>
      <c r="F419" s="192" t="s">
        <v>427</v>
      </c>
      <c r="H419" s="193" t="n">
        <v>1.37</v>
      </c>
      <c r="I419" s="194"/>
      <c r="L419" s="190"/>
      <c r="M419" s="195"/>
      <c r="N419" s="196"/>
      <c r="O419" s="196"/>
      <c r="P419" s="196"/>
      <c r="Q419" s="196"/>
      <c r="R419" s="196"/>
      <c r="S419" s="196"/>
      <c r="T419" s="197"/>
      <c r="AT419" s="191" t="s">
        <v>167</v>
      </c>
      <c r="AU419" s="191" t="s">
        <v>80</v>
      </c>
      <c r="AV419" s="189" t="s">
        <v>80</v>
      </c>
      <c r="AW419" s="189" t="s">
        <v>32</v>
      </c>
      <c r="AX419" s="189" t="s">
        <v>71</v>
      </c>
      <c r="AY419" s="191" t="s">
        <v>155</v>
      </c>
    </row>
    <row r="420" s="189" customFormat="true" ht="10.2" hidden="false" customHeight="false" outlineLevel="0" collapsed="false">
      <c r="B420" s="190"/>
      <c r="D420" s="176" t="s">
        <v>167</v>
      </c>
      <c r="E420" s="191"/>
      <c r="F420" s="192" t="s">
        <v>428</v>
      </c>
      <c r="H420" s="193" t="n">
        <v>21.52</v>
      </c>
      <c r="I420" s="194"/>
      <c r="L420" s="190"/>
      <c r="M420" s="195"/>
      <c r="N420" s="196"/>
      <c r="O420" s="196"/>
      <c r="P420" s="196"/>
      <c r="Q420" s="196"/>
      <c r="R420" s="196"/>
      <c r="S420" s="196"/>
      <c r="T420" s="197"/>
      <c r="AT420" s="191" t="s">
        <v>167</v>
      </c>
      <c r="AU420" s="191" t="s">
        <v>80</v>
      </c>
      <c r="AV420" s="189" t="s">
        <v>80</v>
      </c>
      <c r="AW420" s="189" t="s">
        <v>32</v>
      </c>
      <c r="AX420" s="189" t="s">
        <v>71</v>
      </c>
      <c r="AY420" s="191" t="s">
        <v>155</v>
      </c>
    </row>
    <row r="421" s="189" customFormat="true" ht="10.2" hidden="false" customHeight="false" outlineLevel="0" collapsed="false">
      <c r="B421" s="190"/>
      <c r="D421" s="176" t="s">
        <v>167</v>
      </c>
      <c r="E421" s="191"/>
      <c r="F421" s="192" t="s">
        <v>429</v>
      </c>
      <c r="H421" s="193" t="n">
        <v>16.8</v>
      </c>
      <c r="I421" s="194"/>
      <c r="L421" s="190"/>
      <c r="M421" s="195"/>
      <c r="N421" s="196"/>
      <c r="O421" s="196"/>
      <c r="P421" s="196"/>
      <c r="Q421" s="196"/>
      <c r="R421" s="196"/>
      <c r="S421" s="196"/>
      <c r="T421" s="197"/>
      <c r="AT421" s="191" t="s">
        <v>167</v>
      </c>
      <c r="AU421" s="191" t="s">
        <v>80</v>
      </c>
      <c r="AV421" s="189" t="s">
        <v>80</v>
      </c>
      <c r="AW421" s="189" t="s">
        <v>32</v>
      </c>
      <c r="AX421" s="189" t="s">
        <v>71</v>
      </c>
      <c r="AY421" s="191" t="s">
        <v>155</v>
      </c>
    </row>
    <row r="422" s="189" customFormat="true" ht="10.2" hidden="false" customHeight="false" outlineLevel="0" collapsed="false">
      <c r="B422" s="190"/>
      <c r="D422" s="176" t="s">
        <v>167</v>
      </c>
      <c r="E422" s="191"/>
      <c r="F422" s="192" t="s">
        <v>421</v>
      </c>
      <c r="H422" s="193" t="n">
        <v>6</v>
      </c>
      <c r="I422" s="194"/>
      <c r="L422" s="190"/>
      <c r="M422" s="195"/>
      <c r="N422" s="196"/>
      <c r="O422" s="196"/>
      <c r="P422" s="196"/>
      <c r="Q422" s="196"/>
      <c r="R422" s="196"/>
      <c r="S422" s="196"/>
      <c r="T422" s="197"/>
      <c r="AT422" s="191" t="s">
        <v>167</v>
      </c>
      <c r="AU422" s="191" t="s">
        <v>80</v>
      </c>
      <c r="AV422" s="189" t="s">
        <v>80</v>
      </c>
      <c r="AW422" s="189" t="s">
        <v>32</v>
      </c>
      <c r="AX422" s="189" t="s">
        <v>71</v>
      </c>
      <c r="AY422" s="191" t="s">
        <v>155</v>
      </c>
    </row>
    <row r="423" s="181" customFormat="true" ht="10.2" hidden="false" customHeight="false" outlineLevel="0" collapsed="false">
      <c r="B423" s="182"/>
      <c r="D423" s="176" t="s">
        <v>167</v>
      </c>
      <c r="E423" s="183"/>
      <c r="F423" s="184" t="s">
        <v>430</v>
      </c>
      <c r="H423" s="183"/>
      <c r="I423" s="185"/>
      <c r="L423" s="182"/>
      <c r="M423" s="186"/>
      <c r="N423" s="187"/>
      <c r="O423" s="187"/>
      <c r="P423" s="187"/>
      <c r="Q423" s="187"/>
      <c r="R423" s="187"/>
      <c r="S423" s="187"/>
      <c r="T423" s="188"/>
      <c r="AT423" s="183" t="s">
        <v>167</v>
      </c>
      <c r="AU423" s="183" t="s">
        <v>80</v>
      </c>
      <c r="AV423" s="181" t="s">
        <v>78</v>
      </c>
      <c r="AW423" s="181" t="s">
        <v>32</v>
      </c>
      <c r="AX423" s="181" t="s">
        <v>71</v>
      </c>
      <c r="AY423" s="183" t="s">
        <v>155</v>
      </c>
    </row>
    <row r="424" s="189" customFormat="true" ht="10.2" hidden="false" customHeight="false" outlineLevel="0" collapsed="false">
      <c r="B424" s="190"/>
      <c r="D424" s="176" t="s">
        <v>167</v>
      </c>
      <c r="E424" s="191"/>
      <c r="F424" s="192" t="s">
        <v>431</v>
      </c>
      <c r="H424" s="193" t="n">
        <v>-2.8</v>
      </c>
      <c r="I424" s="194"/>
      <c r="L424" s="190"/>
      <c r="M424" s="195"/>
      <c r="N424" s="196"/>
      <c r="O424" s="196"/>
      <c r="P424" s="196"/>
      <c r="Q424" s="196"/>
      <c r="R424" s="196"/>
      <c r="S424" s="196"/>
      <c r="T424" s="197"/>
      <c r="AT424" s="191" t="s">
        <v>167</v>
      </c>
      <c r="AU424" s="191" t="s">
        <v>80</v>
      </c>
      <c r="AV424" s="189" t="s">
        <v>80</v>
      </c>
      <c r="AW424" s="189" t="s">
        <v>32</v>
      </c>
      <c r="AX424" s="189" t="s">
        <v>71</v>
      </c>
      <c r="AY424" s="191" t="s">
        <v>155</v>
      </c>
    </row>
    <row r="425" s="189" customFormat="true" ht="10.2" hidden="false" customHeight="false" outlineLevel="0" collapsed="false">
      <c r="B425" s="190"/>
      <c r="D425" s="176" t="s">
        <v>167</v>
      </c>
      <c r="E425" s="191"/>
      <c r="F425" s="192" t="s">
        <v>401</v>
      </c>
      <c r="H425" s="193" t="n">
        <v>-1.6</v>
      </c>
      <c r="I425" s="194"/>
      <c r="L425" s="190"/>
      <c r="M425" s="195"/>
      <c r="N425" s="196"/>
      <c r="O425" s="196"/>
      <c r="P425" s="196"/>
      <c r="Q425" s="196"/>
      <c r="R425" s="196"/>
      <c r="S425" s="196"/>
      <c r="T425" s="197"/>
      <c r="AT425" s="191" t="s">
        <v>167</v>
      </c>
      <c r="AU425" s="191" t="s">
        <v>80</v>
      </c>
      <c r="AV425" s="189" t="s">
        <v>80</v>
      </c>
      <c r="AW425" s="189" t="s">
        <v>32</v>
      </c>
      <c r="AX425" s="189" t="s">
        <v>71</v>
      </c>
      <c r="AY425" s="191" t="s">
        <v>155</v>
      </c>
    </row>
    <row r="426" s="189" customFormat="true" ht="10.2" hidden="false" customHeight="false" outlineLevel="0" collapsed="false">
      <c r="B426" s="190"/>
      <c r="D426" s="176" t="s">
        <v>167</v>
      </c>
      <c r="E426" s="191"/>
      <c r="F426" s="192" t="s">
        <v>432</v>
      </c>
      <c r="H426" s="193" t="n">
        <v>-0.86</v>
      </c>
      <c r="I426" s="194"/>
      <c r="L426" s="190"/>
      <c r="M426" s="195"/>
      <c r="N426" s="196"/>
      <c r="O426" s="196"/>
      <c r="P426" s="196"/>
      <c r="Q426" s="196"/>
      <c r="R426" s="196"/>
      <c r="S426" s="196"/>
      <c r="T426" s="197"/>
      <c r="AT426" s="191" t="s">
        <v>167</v>
      </c>
      <c r="AU426" s="191" t="s">
        <v>80</v>
      </c>
      <c r="AV426" s="189" t="s">
        <v>80</v>
      </c>
      <c r="AW426" s="189" t="s">
        <v>32</v>
      </c>
      <c r="AX426" s="189" t="s">
        <v>71</v>
      </c>
      <c r="AY426" s="191" t="s">
        <v>155</v>
      </c>
    </row>
    <row r="427" s="189" customFormat="true" ht="10.2" hidden="false" customHeight="false" outlineLevel="0" collapsed="false">
      <c r="B427" s="190"/>
      <c r="D427" s="176" t="s">
        <v>167</v>
      </c>
      <c r="E427" s="191"/>
      <c r="F427" s="192" t="s">
        <v>423</v>
      </c>
      <c r="H427" s="193" t="n">
        <v>-0.8</v>
      </c>
      <c r="I427" s="194"/>
      <c r="L427" s="190"/>
      <c r="M427" s="195"/>
      <c r="N427" s="196"/>
      <c r="O427" s="196"/>
      <c r="P427" s="196"/>
      <c r="Q427" s="196"/>
      <c r="R427" s="196"/>
      <c r="S427" s="196"/>
      <c r="T427" s="197"/>
      <c r="AT427" s="191" t="s">
        <v>167</v>
      </c>
      <c r="AU427" s="191" t="s">
        <v>80</v>
      </c>
      <c r="AV427" s="189" t="s">
        <v>80</v>
      </c>
      <c r="AW427" s="189" t="s">
        <v>32</v>
      </c>
      <c r="AX427" s="189" t="s">
        <v>71</v>
      </c>
      <c r="AY427" s="191" t="s">
        <v>155</v>
      </c>
    </row>
    <row r="428" s="181" customFormat="true" ht="10.2" hidden="false" customHeight="false" outlineLevel="0" collapsed="false">
      <c r="B428" s="182"/>
      <c r="D428" s="176" t="s">
        <v>167</v>
      </c>
      <c r="E428" s="183"/>
      <c r="F428" s="184" t="s">
        <v>178</v>
      </c>
      <c r="H428" s="183"/>
      <c r="I428" s="185"/>
      <c r="L428" s="182"/>
      <c r="M428" s="186"/>
      <c r="N428" s="187"/>
      <c r="O428" s="187"/>
      <c r="P428" s="187"/>
      <c r="Q428" s="187"/>
      <c r="R428" s="187"/>
      <c r="S428" s="187"/>
      <c r="T428" s="188"/>
      <c r="AT428" s="183" t="s">
        <v>167</v>
      </c>
      <c r="AU428" s="183" t="s">
        <v>80</v>
      </c>
      <c r="AV428" s="181" t="s">
        <v>78</v>
      </c>
      <c r="AW428" s="181" t="s">
        <v>32</v>
      </c>
      <c r="AX428" s="181" t="s">
        <v>71</v>
      </c>
      <c r="AY428" s="183" t="s">
        <v>155</v>
      </c>
    </row>
    <row r="429" s="181" customFormat="true" ht="10.2" hidden="false" customHeight="false" outlineLevel="0" collapsed="false">
      <c r="B429" s="182"/>
      <c r="D429" s="176" t="s">
        <v>167</v>
      </c>
      <c r="E429" s="183"/>
      <c r="F429" s="184" t="s">
        <v>298</v>
      </c>
      <c r="H429" s="183"/>
      <c r="I429" s="185"/>
      <c r="L429" s="182"/>
      <c r="M429" s="186"/>
      <c r="N429" s="187"/>
      <c r="O429" s="187"/>
      <c r="P429" s="187"/>
      <c r="Q429" s="187"/>
      <c r="R429" s="187"/>
      <c r="S429" s="187"/>
      <c r="T429" s="188"/>
      <c r="AT429" s="183" t="s">
        <v>167</v>
      </c>
      <c r="AU429" s="183" t="s">
        <v>80</v>
      </c>
      <c r="AV429" s="181" t="s">
        <v>78</v>
      </c>
      <c r="AW429" s="181" t="s">
        <v>32</v>
      </c>
      <c r="AX429" s="181" t="s">
        <v>71</v>
      </c>
      <c r="AY429" s="183" t="s">
        <v>155</v>
      </c>
    </row>
    <row r="430" s="189" customFormat="true" ht="10.2" hidden="false" customHeight="false" outlineLevel="0" collapsed="false">
      <c r="B430" s="190"/>
      <c r="D430" s="176" t="s">
        <v>167</v>
      </c>
      <c r="E430" s="191"/>
      <c r="F430" s="192" t="s">
        <v>433</v>
      </c>
      <c r="H430" s="193" t="n">
        <v>22.36</v>
      </c>
      <c r="I430" s="194"/>
      <c r="L430" s="190"/>
      <c r="M430" s="195"/>
      <c r="N430" s="196"/>
      <c r="O430" s="196"/>
      <c r="P430" s="196"/>
      <c r="Q430" s="196"/>
      <c r="R430" s="196"/>
      <c r="S430" s="196"/>
      <c r="T430" s="197"/>
      <c r="AT430" s="191" t="s">
        <v>167</v>
      </c>
      <c r="AU430" s="191" t="s">
        <v>80</v>
      </c>
      <c r="AV430" s="189" t="s">
        <v>80</v>
      </c>
      <c r="AW430" s="189" t="s">
        <v>32</v>
      </c>
      <c r="AX430" s="189" t="s">
        <v>71</v>
      </c>
      <c r="AY430" s="191" t="s">
        <v>155</v>
      </c>
    </row>
    <row r="431" s="189" customFormat="true" ht="10.2" hidden="false" customHeight="false" outlineLevel="0" collapsed="false">
      <c r="B431" s="190"/>
      <c r="D431" s="176" t="s">
        <v>167</v>
      </c>
      <c r="E431" s="191"/>
      <c r="F431" s="192" t="s">
        <v>434</v>
      </c>
      <c r="H431" s="193" t="n">
        <v>4</v>
      </c>
      <c r="I431" s="194"/>
      <c r="L431" s="190"/>
      <c r="M431" s="195"/>
      <c r="N431" s="196"/>
      <c r="O431" s="196"/>
      <c r="P431" s="196"/>
      <c r="Q431" s="196"/>
      <c r="R431" s="196"/>
      <c r="S431" s="196"/>
      <c r="T431" s="197"/>
      <c r="AT431" s="191" t="s">
        <v>167</v>
      </c>
      <c r="AU431" s="191" t="s">
        <v>80</v>
      </c>
      <c r="AV431" s="189" t="s">
        <v>80</v>
      </c>
      <c r="AW431" s="189" t="s">
        <v>32</v>
      </c>
      <c r="AX431" s="189" t="s">
        <v>71</v>
      </c>
      <c r="AY431" s="191" t="s">
        <v>155</v>
      </c>
    </row>
    <row r="432" s="189" customFormat="true" ht="10.2" hidden="false" customHeight="false" outlineLevel="0" collapsed="false">
      <c r="B432" s="190"/>
      <c r="D432" s="176" t="s">
        <v>167</v>
      </c>
      <c r="E432" s="191"/>
      <c r="F432" s="192" t="s">
        <v>435</v>
      </c>
      <c r="H432" s="193" t="n">
        <v>6.2</v>
      </c>
      <c r="I432" s="194"/>
      <c r="L432" s="190"/>
      <c r="M432" s="195"/>
      <c r="N432" s="196"/>
      <c r="O432" s="196"/>
      <c r="P432" s="196"/>
      <c r="Q432" s="196"/>
      <c r="R432" s="196"/>
      <c r="S432" s="196"/>
      <c r="T432" s="197"/>
      <c r="AT432" s="191" t="s">
        <v>167</v>
      </c>
      <c r="AU432" s="191" t="s">
        <v>80</v>
      </c>
      <c r="AV432" s="189" t="s">
        <v>80</v>
      </c>
      <c r="AW432" s="189" t="s">
        <v>32</v>
      </c>
      <c r="AX432" s="189" t="s">
        <v>71</v>
      </c>
      <c r="AY432" s="191" t="s">
        <v>155</v>
      </c>
    </row>
    <row r="433" s="189" customFormat="true" ht="10.2" hidden="false" customHeight="false" outlineLevel="0" collapsed="false">
      <c r="B433" s="190"/>
      <c r="D433" s="176" t="s">
        <v>167</v>
      </c>
      <c r="E433" s="191"/>
      <c r="F433" s="192" t="s">
        <v>427</v>
      </c>
      <c r="H433" s="193" t="n">
        <v>1.37</v>
      </c>
      <c r="I433" s="194"/>
      <c r="L433" s="190"/>
      <c r="M433" s="195"/>
      <c r="N433" s="196"/>
      <c r="O433" s="196"/>
      <c r="P433" s="196"/>
      <c r="Q433" s="196"/>
      <c r="R433" s="196"/>
      <c r="S433" s="196"/>
      <c r="T433" s="197"/>
      <c r="AT433" s="191" t="s">
        <v>167</v>
      </c>
      <c r="AU433" s="191" t="s">
        <v>80</v>
      </c>
      <c r="AV433" s="189" t="s">
        <v>80</v>
      </c>
      <c r="AW433" s="189" t="s">
        <v>32</v>
      </c>
      <c r="AX433" s="189" t="s">
        <v>71</v>
      </c>
      <c r="AY433" s="191" t="s">
        <v>155</v>
      </c>
    </row>
    <row r="434" s="189" customFormat="true" ht="10.2" hidden="false" customHeight="false" outlineLevel="0" collapsed="false">
      <c r="B434" s="190"/>
      <c r="D434" s="176" t="s">
        <v>167</v>
      </c>
      <c r="E434" s="191"/>
      <c r="F434" s="192" t="s">
        <v>428</v>
      </c>
      <c r="H434" s="193" t="n">
        <v>21.52</v>
      </c>
      <c r="I434" s="194"/>
      <c r="L434" s="190"/>
      <c r="M434" s="195"/>
      <c r="N434" s="196"/>
      <c r="O434" s="196"/>
      <c r="P434" s="196"/>
      <c r="Q434" s="196"/>
      <c r="R434" s="196"/>
      <c r="S434" s="196"/>
      <c r="T434" s="197"/>
      <c r="AT434" s="191" t="s">
        <v>167</v>
      </c>
      <c r="AU434" s="191" t="s">
        <v>80</v>
      </c>
      <c r="AV434" s="189" t="s">
        <v>80</v>
      </c>
      <c r="AW434" s="189" t="s">
        <v>32</v>
      </c>
      <c r="AX434" s="189" t="s">
        <v>71</v>
      </c>
      <c r="AY434" s="191" t="s">
        <v>155</v>
      </c>
    </row>
    <row r="435" s="189" customFormat="true" ht="10.2" hidden="false" customHeight="false" outlineLevel="0" collapsed="false">
      <c r="B435" s="190"/>
      <c r="D435" s="176" t="s">
        <v>167</v>
      </c>
      <c r="E435" s="191"/>
      <c r="F435" s="192" t="s">
        <v>429</v>
      </c>
      <c r="H435" s="193" t="n">
        <v>16.8</v>
      </c>
      <c r="I435" s="194"/>
      <c r="L435" s="190"/>
      <c r="M435" s="195"/>
      <c r="N435" s="196"/>
      <c r="O435" s="196"/>
      <c r="P435" s="196"/>
      <c r="Q435" s="196"/>
      <c r="R435" s="196"/>
      <c r="S435" s="196"/>
      <c r="T435" s="197"/>
      <c r="AT435" s="191" t="s">
        <v>167</v>
      </c>
      <c r="AU435" s="191" t="s">
        <v>80</v>
      </c>
      <c r="AV435" s="189" t="s">
        <v>80</v>
      </c>
      <c r="AW435" s="189" t="s">
        <v>32</v>
      </c>
      <c r="AX435" s="189" t="s">
        <v>71</v>
      </c>
      <c r="AY435" s="191" t="s">
        <v>155</v>
      </c>
    </row>
    <row r="436" s="189" customFormat="true" ht="10.2" hidden="false" customHeight="false" outlineLevel="0" collapsed="false">
      <c r="B436" s="190"/>
      <c r="D436" s="176" t="s">
        <v>167</v>
      </c>
      <c r="E436" s="191"/>
      <c r="F436" s="192" t="s">
        <v>421</v>
      </c>
      <c r="H436" s="193" t="n">
        <v>6</v>
      </c>
      <c r="I436" s="194"/>
      <c r="L436" s="190"/>
      <c r="M436" s="195"/>
      <c r="N436" s="196"/>
      <c r="O436" s="196"/>
      <c r="P436" s="196"/>
      <c r="Q436" s="196"/>
      <c r="R436" s="196"/>
      <c r="S436" s="196"/>
      <c r="T436" s="197"/>
      <c r="AT436" s="191" t="s">
        <v>167</v>
      </c>
      <c r="AU436" s="191" t="s">
        <v>80</v>
      </c>
      <c r="AV436" s="189" t="s">
        <v>80</v>
      </c>
      <c r="AW436" s="189" t="s">
        <v>32</v>
      </c>
      <c r="AX436" s="189" t="s">
        <v>71</v>
      </c>
      <c r="AY436" s="191" t="s">
        <v>155</v>
      </c>
    </row>
    <row r="437" s="181" customFormat="true" ht="10.2" hidden="false" customHeight="false" outlineLevel="0" collapsed="false">
      <c r="B437" s="182"/>
      <c r="D437" s="176" t="s">
        <v>167</v>
      </c>
      <c r="E437" s="183"/>
      <c r="F437" s="184" t="s">
        <v>430</v>
      </c>
      <c r="H437" s="183"/>
      <c r="I437" s="185"/>
      <c r="L437" s="182"/>
      <c r="M437" s="186"/>
      <c r="N437" s="187"/>
      <c r="O437" s="187"/>
      <c r="P437" s="187"/>
      <c r="Q437" s="187"/>
      <c r="R437" s="187"/>
      <c r="S437" s="187"/>
      <c r="T437" s="188"/>
      <c r="AT437" s="183" t="s">
        <v>167</v>
      </c>
      <c r="AU437" s="183" t="s">
        <v>80</v>
      </c>
      <c r="AV437" s="181" t="s">
        <v>78</v>
      </c>
      <c r="AW437" s="181" t="s">
        <v>32</v>
      </c>
      <c r="AX437" s="181" t="s">
        <v>71</v>
      </c>
      <c r="AY437" s="183" t="s">
        <v>155</v>
      </c>
    </row>
    <row r="438" s="189" customFormat="true" ht="10.2" hidden="false" customHeight="false" outlineLevel="0" collapsed="false">
      <c r="B438" s="190"/>
      <c r="D438" s="176" t="s">
        <v>167</v>
      </c>
      <c r="E438" s="191"/>
      <c r="F438" s="192" t="s">
        <v>431</v>
      </c>
      <c r="H438" s="193" t="n">
        <v>-2.8</v>
      </c>
      <c r="I438" s="194"/>
      <c r="L438" s="190"/>
      <c r="M438" s="195"/>
      <c r="N438" s="196"/>
      <c r="O438" s="196"/>
      <c r="P438" s="196"/>
      <c r="Q438" s="196"/>
      <c r="R438" s="196"/>
      <c r="S438" s="196"/>
      <c r="T438" s="197"/>
      <c r="AT438" s="191" t="s">
        <v>167</v>
      </c>
      <c r="AU438" s="191" t="s">
        <v>80</v>
      </c>
      <c r="AV438" s="189" t="s">
        <v>80</v>
      </c>
      <c r="AW438" s="189" t="s">
        <v>32</v>
      </c>
      <c r="AX438" s="189" t="s">
        <v>71</v>
      </c>
      <c r="AY438" s="191" t="s">
        <v>155</v>
      </c>
    </row>
    <row r="439" s="189" customFormat="true" ht="10.2" hidden="false" customHeight="false" outlineLevel="0" collapsed="false">
      <c r="B439" s="190"/>
      <c r="D439" s="176" t="s">
        <v>167</v>
      </c>
      <c r="E439" s="191"/>
      <c r="F439" s="192" t="s">
        <v>401</v>
      </c>
      <c r="H439" s="193" t="n">
        <v>-1.6</v>
      </c>
      <c r="I439" s="194"/>
      <c r="L439" s="190"/>
      <c r="M439" s="195"/>
      <c r="N439" s="196"/>
      <c r="O439" s="196"/>
      <c r="P439" s="196"/>
      <c r="Q439" s="196"/>
      <c r="R439" s="196"/>
      <c r="S439" s="196"/>
      <c r="T439" s="197"/>
      <c r="AT439" s="191" t="s">
        <v>167</v>
      </c>
      <c r="AU439" s="191" t="s">
        <v>80</v>
      </c>
      <c r="AV439" s="189" t="s">
        <v>80</v>
      </c>
      <c r="AW439" s="189" t="s">
        <v>32</v>
      </c>
      <c r="AX439" s="189" t="s">
        <v>71</v>
      </c>
      <c r="AY439" s="191" t="s">
        <v>155</v>
      </c>
    </row>
    <row r="440" s="189" customFormat="true" ht="10.2" hidden="false" customHeight="false" outlineLevel="0" collapsed="false">
      <c r="B440" s="190"/>
      <c r="D440" s="176" t="s">
        <v>167</v>
      </c>
      <c r="E440" s="191"/>
      <c r="F440" s="192" t="s">
        <v>432</v>
      </c>
      <c r="H440" s="193" t="n">
        <v>-0.86</v>
      </c>
      <c r="I440" s="194"/>
      <c r="L440" s="190"/>
      <c r="M440" s="195"/>
      <c r="N440" s="196"/>
      <c r="O440" s="196"/>
      <c r="P440" s="196"/>
      <c r="Q440" s="196"/>
      <c r="R440" s="196"/>
      <c r="S440" s="196"/>
      <c r="T440" s="197"/>
      <c r="AT440" s="191" t="s">
        <v>167</v>
      </c>
      <c r="AU440" s="191" t="s">
        <v>80</v>
      </c>
      <c r="AV440" s="189" t="s">
        <v>80</v>
      </c>
      <c r="AW440" s="189" t="s">
        <v>32</v>
      </c>
      <c r="AX440" s="189" t="s">
        <v>71</v>
      </c>
      <c r="AY440" s="191" t="s">
        <v>155</v>
      </c>
    </row>
    <row r="441" s="189" customFormat="true" ht="10.2" hidden="false" customHeight="false" outlineLevel="0" collapsed="false">
      <c r="B441" s="190"/>
      <c r="D441" s="176" t="s">
        <v>167</v>
      </c>
      <c r="E441" s="191"/>
      <c r="F441" s="192" t="s">
        <v>423</v>
      </c>
      <c r="H441" s="193" t="n">
        <v>-0.8</v>
      </c>
      <c r="I441" s="194"/>
      <c r="L441" s="190"/>
      <c r="M441" s="195"/>
      <c r="N441" s="196"/>
      <c r="O441" s="196"/>
      <c r="P441" s="196"/>
      <c r="Q441" s="196"/>
      <c r="R441" s="196"/>
      <c r="S441" s="196"/>
      <c r="T441" s="197"/>
      <c r="AT441" s="191" t="s">
        <v>167</v>
      </c>
      <c r="AU441" s="191" t="s">
        <v>80</v>
      </c>
      <c r="AV441" s="189" t="s">
        <v>80</v>
      </c>
      <c r="AW441" s="189" t="s">
        <v>32</v>
      </c>
      <c r="AX441" s="189" t="s">
        <v>71</v>
      </c>
      <c r="AY441" s="191" t="s">
        <v>155</v>
      </c>
    </row>
    <row r="442" s="181" customFormat="true" ht="10.2" hidden="false" customHeight="false" outlineLevel="0" collapsed="false">
      <c r="B442" s="182"/>
      <c r="D442" s="176" t="s">
        <v>167</v>
      </c>
      <c r="E442" s="183"/>
      <c r="F442" s="184" t="s">
        <v>436</v>
      </c>
      <c r="H442" s="183"/>
      <c r="I442" s="185"/>
      <c r="L442" s="182"/>
      <c r="M442" s="186"/>
      <c r="N442" s="187"/>
      <c r="O442" s="187"/>
      <c r="P442" s="187"/>
      <c r="Q442" s="187"/>
      <c r="R442" s="187"/>
      <c r="S442" s="187"/>
      <c r="T442" s="188"/>
      <c r="AT442" s="183" t="s">
        <v>167</v>
      </c>
      <c r="AU442" s="183" t="s">
        <v>80</v>
      </c>
      <c r="AV442" s="181" t="s">
        <v>78</v>
      </c>
      <c r="AW442" s="181" t="s">
        <v>32</v>
      </c>
      <c r="AX442" s="181" t="s">
        <v>71</v>
      </c>
      <c r="AY442" s="183" t="s">
        <v>155</v>
      </c>
    </row>
    <row r="443" s="189" customFormat="true" ht="10.2" hidden="false" customHeight="false" outlineLevel="0" collapsed="false">
      <c r="B443" s="190"/>
      <c r="D443" s="176" t="s">
        <v>167</v>
      </c>
      <c r="E443" s="191"/>
      <c r="F443" s="192" t="s">
        <v>200</v>
      </c>
      <c r="H443" s="193" t="n">
        <v>2.5</v>
      </c>
      <c r="I443" s="194"/>
      <c r="L443" s="190"/>
      <c r="M443" s="195"/>
      <c r="N443" s="196"/>
      <c r="O443" s="196"/>
      <c r="P443" s="196"/>
      <c r="Q443" s="196"/>
      <c r="R443" s="196"/>
      <c r="S443" s="196"/>
      <c r="T443" s="197"/>
      <c r="AT443" s="191" t="s">
        <v>167</v>
      </c>
      <c r="AU443" s="191" t="s">
        <v>80</v>
      </c>
      <c r="AV443" s="189" t="s">
        <v>80</v>
      </c>
      <c r="AW443" s="189" t="s">
        <v>32</v>
      </c>
      <c r="AX443" s="189" t="s">
        <v>71</v>
      </c>
      <c r="AY443" s="191" t="s">
        <v>155</v>
      </c>
    </row>
    <row r="444" s="198" customFormat="true" ht="10.2" hidden="false" customHeight="false" outlineLevel="0" collapsed="false">
      <c r="B444" s="199"/>
      <c r="D444" s="176" t="s">
        <v>167</v>
      </c>
      <c r="E444" s="200"/>
      <c r="F444" s="201" t="s">
        <v>180</v>
      </c>
      <c r="H444" s="202" t="n">
        <v>221.938</v>
      </c>
      <c r="I444" s="203"/>
      <c r="L444" s="199"/>
      <c r="M444" s="204"/>
      <c r="N444" s="205"/>
      <c r="O444" s="205"/>
      <c r="P444" s="205"/>
      <c r="Q444" s="205"/>
      <c r="R444" s="205"/>
      <c r="S444" s="205"/>
      <c r="T444" s="206"/>
      <c r="AT444" s="200" t="s">
        <v>167</v>
      </c>
      <c r="AU444" s="200" t="s">
        <v>80</v>
      </c>
      <c r="AV444" s="198" t="s">
        <v>163</v>
      </c>
      <c r="AW444" s="198" t="s">
        <v>32</v>
      </c>
      <c r="AX444" s="198" t="s">
        <v>78</v>
      </c>
      <c r="AY444" s="200" t="s">
        <v>155</v>
      </c>
    </row>
    <row r="445" s="27" customFormat="true" ht="24.15" hidden="false" customHeight="true" outlineLevel="0" collapsed="false">
      <c r="A445" s="22"/>
      <c r="B445" s="162"/>
      <c r="C445" s="163" t="s">
        <v>437</v>
      </c>
      <c r="D445" s="163" t="s">
        <v>158</v>
      </c>
      <c r="E445" s="164" t="s">
        <v>438</v>
      </c>
      <c r="F445" s="165" t="s">
        <v>439</v>
      </c>
      <c r="G445" s="166" t="s">
        <v>161</v>
      </c>
      <c r="H445" s="167" t="n">
        <v>372.464</v>
      </c>
      <c r="I445" s="168"/>
      <c r="J445" s="169" t="n">
        <f aca="false">ROUND(I445*H445,2)</f>
        <v>0</v>
      </c>
      <c r="K445" s="165" t="s">
        <v>162</v>
      </c>
      <c r="L445" s="23"/>
      <c r="M445" s="170"/>
      <c r="N445" s="171" t="s">
        <v>42</v>
      </c>
      <c r="O445" s="55"/>
      <c r="P445" s="172" t="n">
        <f aca="false">O445*H445</f>
        <v>0</v>
      </c>
      <c r="Q445" s="172" t="n">
        <v>0.0154</v>
      </c>
      <c r="R445" s="172" t="n">
        <f aca="false">Q445*H445</f>
        <v>5.7359456</v>
      </c>
      <c r="S445" s="172" t="n">
        <v>0</v>
      </c>
      <c r="T445" s="173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4" t="s">
        <v>163</v>
      </c>
      <c r="AT445" s="174" t="s">
        <v>158</v>
      </c>
      <c r="AU445" s="174" t="s">
        <v>80</v>
      </c>
      <c r="AY445" s="3" t="s">
        <v>155</v>
      </c>
      <c r="BE445" s="175" t="n">
        <f aca="false">IF(N445="základní",J445,0)</f>
        <v>0</v>
      </c>
      <c r="BF445" s="175" t="n">
        <f aca="false">IF(N445="snížená",J445,0)</f>
        <v>0</v>
      </c>
      <c r="BG445" s="175" t="n">
        <f aca="false">IF(N445="zákl. přenesená",J445,0)</f>
        <v>0</v>
      </c>
      <c r="BH445" s="175" t="n">
        <f aca="false">IF(N445="sníž. přenesená",J445,0)</f>
        <v>0</v>
      </c>
      <c r="BI445" s="175" t="n">
        <f aca="false">IF(N445="nulová",J445,0)</f>
        <v>0</v>
      </c>
      <c r="BJ445" s="3" t="s">
        <v>78</v>
      </c>
      <c r="BK445" s="175" t="n">
        <f aca="false">ROUND(I445*H445,2)</f>
        <v>0</v>
      </c>
      <c r="BL445" s="3" t="s">
        <v>163</v>
      </c>
      <c r="BM445" s="174" t="s">
        <v>440</v>
      </c>
    </row>
    <row r="446" s="27" customFormat="true" ht="10.2" hidden="true" customHeight="false" outlineLevel="0" collapsed="false">
      <c r="A446" s="22"/>
      <c r="B446" s="23"/>
      <c r="C446" s="22"/>
      <c r="D446" s="176" t="s">
        <v>165</v>
      </c>
      <c r="E446" s="22"/>
      <c r="F446" s="177" t="s">
        <v>441</v>
      </c>
      <c r="G446" s="22"/>
      <c r="H446" s="22"/>
      <c r="I446" s="178"/>
      <c r="J446" s="22"/>
      <c r="K446" s="22"/>
      <c r="L446" s="23"/>
      <c r="M446" s="179"/>
      <c r="N446" s="180"/>
      <c r="O446" s="55"/>
      <c r="P446" s="55"/>
      <c r="Q446" s="55"/>
      <c r="R446" s="55"/>
      <c r="S446" s="55"/>
      <c r="T446" s="56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65</v>
      </c>
      <c r="AU446" s="3" t="s">
        <v>80</v>
      </c>
    </row>
    <row r="447" s="181" customFormat="true" ht="10.2" hidden="false" customHeight="false" outlineLevel="0" collapsed="false">
      <c r="B447" s="182"/>
      <c r="D447" s="176" t="s">
        <v>167</v>
      </c>
      <c r="E447" s="183"/>
      <c r="F447" s="184" t="s">
        <v>442</v>
      </c>
      <c r="H447" s="183"/>
      <c r="I447" s="185"/>
      <c r="L447" s="182"/>
      <c r="M447" s="186"/>
      <c r="N447" s="187"/>
      <c r="O447" s="187"/>
      <c r="P447" s="187"/>
      <c r="Q447" s="187"/>
      <c r="R447" s="187"/>
      <c r="S447" s="187"/>
      <c r="T447" s="188"/>
      <c r="AT447" s="183" t="s">
        <v>167</v>
      </c>
      <c r="AU447" s="183" t="s">
        <v>80</v>
      </c>
      <c r="AV447" s="181" t="s">
        <v>78</v>
      </c>
      <c r="AW447" s="181" t="s">
        <v>32</v>
      </c>
      <c r="AX447" s="181" t="s">
        <v>71</v>
      </c>
      <c r="AY447" s="183" t="s">
        <v>155</v>
      </c>
    </row>
    <row r="448" s="181" customFormat="true" ht="10.2" hidden="false" customHeight="false" outlineLevel="0" collapsed="false">
      <c r="B448" s="182"/>
      <c r="D448" s="176" t="s">
        <v>167</v>
      </c>
      <c r="E448" s="183"/>
      <c r="F448" s="184" t="s">
        <v>172</v>
      </c>
      <c r="H448" s="183"/>
      <c r="I448" s="185"/>
      <c r="L448" s="182"/>
      <c r="M448" s="186"/>
      <c r="N448" s="187"/>
      <c r="O448" s="187"/>
      <c r="P448" s="187"/>
      <c r="Q448" s="187"/>
      <c r="R448" s="187"/>
      <c r="S448" s="187"/>
      <c r="T448" s="188"/>
      <c r="AT448" s="183" t="s">
        <v>167</v>
      </c>
      <c r="AU448" s="183" t="s">
        <v>80</v>
      </c>
      <c r="AV448" s="181" t="s">
        <v>78</v>
      </c>
      <c r="AW448" s="181" t="s">
        <v>32</v>
      </c>
      <c r="AX448" s="181" t="s">
        <v>71</v>
      </c>
      <c r="AY448" s="183" t="s">
        <v>155</v>
      </c>
    </row>
    <row r="449" s="181" customFormat="true" ht="10.2" hidden="false" customHeight="false" outlineLevel="0" collapsed="false">
      <c r="B449" s="182"/>
      <c r="D449" s="176" t="s">
        <v>167</v>
      </c>
      <c r="E449" s="183"/>
      <c r="F449" s="184" t="s">
        <v>414</v>
      </c>
      <c r="H449" s="183"/>
      <c r="I449" s="185"/>
      <c r="L449" s="182"/>
      <c r="M449" s="186"/>
      <c r="N449" s="187"/>
      <c r="O449" s="187"/>
      <c r="P449" s="187"/>
      <c r="Q449" s="187"/>
      <c r="R449" s="187"/>
      <c r="S449" s="187"/>
      <c r="T449" s="188"/>
      <c r="AT449" s="183" t="s">
        <v>167</v>
      </c>
      <c r="AU449" s="183" t="s">
        <v>80</v>
      </c>
      <c r="AV449" s="181" t="s">
        <v>78</v>
      </c>
      <c r="AW449" s="181" t="s">
        <v>32</v>
      </c>
      <c r="AX449" s="181" t="s">
        <v>71</v>
      </c>
      <c r="AY449" s="183" t="s">
        <v>155</v>
      </c>
    </row>
    <row r="450" s="189" customFormat="true" ht="10.2" hidden="false" customHeight="false" outlineLevel="0" collapsed="false">
      <c r="B450" s="190"/>
      <c r="D450" s="176" t="s">
        <v>167</v>
      </c>
      <c r="E450" s="191"/>
      <c r="F450" s="192" t="s">
        <v>443</v>
      </c>
      <c r="H450" s="193" t="n">
        <v>51.84</v>
      </c>
      <c r="I450" s="194"/>
      <c r="L450" s="190"/>
      <c r="M450" s="195"/>
      <c r="N450" s="196"/>
      <c r="O450" s="196"/>
      <c r="P450" s="196"/>
      <c r="Q450" s="196"/>
      <c r="R450" s="196"/>
      <c r="S450" s="196"/>
      <c r="T450" s="197"/>
      <c r="AT450" s="191" t="s">
        <v>167</v>
      </c>
      <c r="AU450" s="191" t="s">
        <v>80</v>
      </c>
      <c r="AV450" s="189" t="s">
        <v>80</v>
      </c>
      <c r="AW450" s="189" t="s">
        <v>32</v>
      </c>
      <c r="AX450" s="189" t="s">
        <v>71</v>
      </c>
      <c r="AY450" s="191" t="s">
        <v>155</v>
      </c>
    </row>
    <row r="451" s="189" customFormat="true" ht="10.2" hidden="false" customHeight="false" outlineLevel="0" collapsed="false">
      <c r="B451" s="190"/>
      <c r="D451" s="176" t="s">
        <v>167</v>
      </c>
      <c r="E451" s="191"/>
      <c r="F451" s="192" t="s">
        <v>444</v>
      </c>
      <c r="H451" s="193" t="n">
        <v>10.8</v>
      </c>
      <c r="I451" s="194"/>
      <c r="L451" s="190"/>
      <c r="M451" s="195"/>
      <c r="N451" s="196"/>
      <c r="O451" s="196"/>
      <c r="P451" s="196"/>
      <c r="Q451" s="196"/>
      <c r="R451" s="196"/>
      <c r="S451" s="196"/>
      <c r="T451" s="197"/>
      <c r="AT451" s="191" t="s">
        <v>167</v>
      </c>
      <c r="AU451" s="191" t="s">
        <v>80</v>
      </c>
      <c r="AV451" s="189" t="s">
        <v>80</v>
      </c>
      <c r="AW451" s="189" t="s">
        <v>32</v>
      </c>
      <c r="AX451" s="189" t="s">
        <v>71</v>
      </c>
      <c r="AY451" s="191" t="s">
        <v>155</v>
      </c>
    </row>
    <row r="452" s="189" customFormat="true" ht="10.2" hidden="false" customHeight="false" outlineLevel="0" collapsed="false">
      <c r="B452" s="190"/>
      <c r="D452" s="176" t="s">
        <v>167</v>
      </c>
      <c r="E452" s="191"/>
      <c r="F452" s="192" t="s">
        <v>445</v>
      </c>
      <c r="H452" s="193" t="n">
        <v>12.4</v>
      </c>
      <c r="I452" s="194"/>
      <c r="L452" s="190"/>
      <c r="M452" s="195"/>
      <c r="N452" s="196"/>
      <c r="O452" s="196"/>
      <c r="P452" s="196"/>
      <c r="Q452" s="196"/>
      <c r="R452" s="196"/>
      <c r="S452" s="196"/>
      <c r="T452" s="197"/>
      <c r="AT452" s="191" t="s">
        <v>167</v>
      </c>
      <c r="AU452" s="191" t="s">
        <v>80</v>
      </c>
      <c r="AV452" s="189" t="s">
        <v>80</v>
      </c>
      <c r="AW452" s="189" t="s">
        <v>32</v>
      </c>
      <c r="AX452" s="189" t="s">
        <v>71</v>
      </c>
      <c r="AY452" s="191" t="s">
        <v>155</v>
      </c>
    </row>
    <row r="453" s="189" customFormat="true" ht="10.2" hidden="false" customHeight="false" outlineLevel="0" collapsed="false">
      <c r="B453" s="190"/>
      <c r="D453" s="176" t="s">
        <v>167</v>
      </c>
      <c r="E453" s="191"/>
      <c r="F453" s="192" t="s">
        <v>446</v>
      </c>
      <c r="H453" s="193" t="n">
        <v>9.22</v>
      </c>
      <c r="I453" s="194"/>
      <c r="L453" s="190"/>
      <c r="M453" s="195"/>
      <c r="N453" s="196"/>
      <c r="O453" s="196"/>
      <c r="P453" s="196"/>
      <c r="Q453" s="196"/>
      <c r="R453" s="196"/>
      <c r="S453" s="196"/>
      <c r="T453" s="197"/>
      <c r="AT453" s="191" t="s">
        <v>167</v>
      </c>
      <c r="AU453" s="191" t="s">
        <v>80</v>
      </c>
      <c r="AV453" s="189" t="s">
        <v>80</v>
      </c>
      <c r="AW453" s="189" t="s">
        <v>32</v>
      </c>
      <c r="AX453" s="189" t="s">
        <v>71</v>
      </c>
      <c r="AY453" s="191" t="s">
        <v>155</v>
      </c>
    </row>
    <row r="454" s="189" customFormat="true" ht="10.2" hidden="false" customHeight="false" outlineLevel="0" collapsed="false">
      <c r="B454" s="190"/>
      <c r="D454" s="176" t="s">
        <v>167</v>
      </c>
      <c r="E454" s="191"/>
      <c r="F454" s="192" t="s">
        <v>447</v>
      </c>
      <c r="H454" s="193" t="n">
        <v>18.608</v>
      </c>
      <c r="I454" s="194"/>
      <c r="L454" s="190"/>
      <c r="M454" s="195"/>
      <c r="N454" s="196"/>
      <c r="O454" s="196"/>
      <c r="P454" s="196"/>
      <c r="Q454" s="196"/>
      <c r="R454" s="196"/>
      <c r="S454" s="196"/>
      <c r="T454" s="197"/>
      <c r="AT454" s="191" t="s">
        <v>167</v>
      </c>
      <c r="AU454" s="191" t="s">
        <v>80</v>
      </c>
      <c r="AV454" s="189" t="s">
        <v>80</v>
      </c>
      <c r="AW454" s="189" t="s">
        <v>32</v>
      </c>
      <c r="AX454" s="189" t="s">
        <v>71</v>
      </c>
      <c r="AY454" s="191" t="s">
        <v>155</v>
      </c>
    </row>
    <row r="455" s="189" customFormat="true" ht="10.2" hidden="false" customHeight="false" outlineLevel="0" collapsed="false">
      <c r="B455" s="190"/>
      <c r="D455" s="176" t="s">
        <v>167</v>
      </c>
      <c r="E455" s="191"/>
      <c r="F455" s="192" t="s">
        <v>448</v>
      </c>
      <c r="H455" s="193" t="n">
        <v>14.52</v>
      </c>
      <c r="I455" s="194"/>
      <c r="L455" s="190"/>
      <c r="M455" s="195"/>
      <c r="N455" s="196"/>
      <c r="O455" s="196"/>
      <c r="P455" s="196"/>
      <c r="Q455" s="196"/>
      <c r="R455" s="196"/>
      <c r="S455" s="196"/>
      <c r="T455" s="197"/>
      <c r="AT455" s="191" t="s">
        <v>167</v>
      </c>
      <c r="AU455" s="191" t="s">
        <v>80</v>
      </c>
      <c r="AV455" s="189" t="s">
        <v>80</v>
      </c>
      <c r="AW455" s="189" t="s">
        <v>32</v>
      </c>
      <c r="AX455" s="189" t="s">
        <v>71</v>
      </c>
      <c r="AY455" s="191" t="s">
        <v>155</v>
      </c>
    </row>
    <row r="456" s="189" customFormat="true" ht="10.2" hidden="false" customHeight="false" outlineLevel="0" collapsed="false">
      <c r="B456" s="190"/>
      <c r="D456" s="176" t="s">
        <v>167</v>
      </c>
      <c r="E456" s="191"/>
      <c r="F456" s="192" t="s">
        <v>449</v>
      </c>
      <c r="H456" s="193" t="n">
        <v>12.48</v>
      </c>
      <c r="I456" s="194"/>
      <c r="L456" s="190"/>
      <c r="M456" s="195"/>
      <c r="N456" s="196"/>
      <c r="O456" s="196"/>
      <c r="P456" s="196"/>
      <c r="Q456" s="196"/>
      <c r="R456" s="196"/>
      <c r="S456" s="196"/>
      <c r="T456" s="197"/>
      <c r="AT456" s="191" t="s">
        <v>167</v>
      </c>
      <c r="AU456" s="191" t="s">
        <v>80</v>
      </c>
      <c r="AV456" s="189" t="s">
        <v>80</v>
      </c>
      <c r="AW456" s="189" t="s">
        <v>32</v>
      </c>
      <c r="AX456" s="189" t="s">
        <v>71</v>
      </c>
      <c r="AY456" s="191" t="s">
        <v>155</v>
      </c>
    </row>
    <row r="457" s="189" customFormat="true" ht="10.2" hidden="false" customHeight="false" outlineLevel="0" collapsed="false">
      <c r="B457" s="190"/>
      <c r="D457" s="176" t="s">
        <v>167</v>
      </c>
      <c r="E457" s="191"/>
      <c r="F457" s="192" t="s">
        <v>450</v>
      </c>
      <c r="H457" s="193" t="n">
        <v>15.72</v>
      </c>
      <c r="I457" s="194"/>
      <c r="L457" s="190"/>
      <c r="M457" s="195"/>
      <c r="N457" s="196"/>
      <c r="O457" s="196"/>
      <c r="P457" s="196"/>
      <c r="Q457" s="196"/>
      <c r="R457" s="196"/>
      <c r="S457" s="196"/>
      <c r="T457" s="197"/>
      <c r="AT457" s="191" t="s">
        <v>167</v>
      </c>
      <c r="AU457" s="191" t="s">
        <v>80</v>
      </c>
      <c r="AV457" s="189" t="s">
        <v>80</v>
      </c>
      <c r="AW457" s="189" t="s">
        <v>32</v>
      </c>
      <c r="AX457" s="189" t="s">
        <v>71</v>
      </c>
      <c r="AY457" s="191" t="s">
        <v>155</v>
      </c>
    </row>
    <row r="458" s="189" customFormat="true" ht="10.2" hidden="false" customHeight="false" outlineLevel="0" collapsed="false">
      <c r="B458" s="190"/>
      <c r="D458" s="176" t="s">
        <v>167</v>
      </c>
      <c r="E458" s="191"/>
      <c r="F458" s="192" t="s">
        <v>421</v>
      </c>
      <c r="H458" s="193" t="n">
        <v>6</v>
      </c>
      <c r="I458" s="194"/>
      <c r="L458" s="190"/>
      <c r="M458" s="195"/>
      <c r="N458" s="196"/>
      <c r="O458" s="196"/>
      <c r="P458" s="196"/>
      <c r="Q458" s="196"/>
      <c r="R458" s="196"/>
      <c r="S458" s="196"/>
      <c r="T458" s="197"/>
      <c r="AT458" s="191" t="s">
        <v>167</v>
      </c>
      <c r="AU458" s="191" t="s">
        <v>80</v>
      </c>
      <c r="AV458" s="189" t="s">
        <v>80</v>
      </c>
      <c r="AW458" s="189" t="s">
        <v>32</v>
      </c>
      <c r="AX458" s="189" t="s">
        <v>71</v>
      </c>
      <c r="AY458" s="191" t="s">
        <v>155</v>
      </c>
    </row>
    <row r="459" s="181" customFormat="true" ht="10.2" hidden="false" customHeight="false" outlineLevel="0" collapsed="false">
      <c r="B459" s="182"/>
      <c r="D459" s="176" t="s">
        <v>167</v>
      </c>
      <c r="E459" s="183"/>
      <c r="F459" s="184" t="s">
        <v>292</v>
      </c>
      <c r="H459" s="183"/>
      <c r="I459" s="185"/>
      <c r="L459" s="182"/>
      <c r="M459" s="186"/>
      <c r="N459" s="187"/>
      <c r="O459" s="187"/>
      <c r="P459" s="187"/>
      <c r="Q459" s="187"/>
      <c r="R459" s="187"/>
      <c r="S459" s="187"/>
      <c r="T459" s="188"/>
      <c r="AT459" s="183" t="s">
        <v>167</v>
      </c>
      <c r="AU459" s="183" t="s">
        <v>80</v>
      </c>
      <c r="AV459" s="181" t="s">
        <v>78</v>
      </c>
      <c r="AW459" s="181" t="s">
        <v>32</v>
      </c>
      <c r="AX459" s="181" t="s">
        <v>71</v>
      </c>
      <c r="AY459" s="183" t="s">
        <v>155</v>
      </c>
    </row>
    <row r="460" s="189" customFormat="true" ht="10.2" hidden="false" customHeight="false" outlineLevel="0" collapsed="false">
      <c r="B460" s="190"/>
      <c r="D460" s="176" t="s">
        <v>167</v>
      </c>
      <c r="E460" s="191"/>
      <c r="F460" s="192" t="s">
        <v>451</v>
      </c>
      <c r="H460" s="193" t="n">
        <v>-8.4</v>
      </c>
      <c r="I460" s="194"/>
      <c r="L460" s="190"/>
      <c r="M460" s="195"/>
      <c r="N460" s="196"/>
      <c r="O460" s="196"/>
      <c r="P460" s="196"/>
      <c r="Q460" s="196"/>
      <c r="R460" s="196"/>
      <c r="S460" s="196"/>
      <c r="T460" s="197"/>
      <c r="AT460" s="191" t="s">
        <v>167</v>
      </c>
      <c r="AU460" s="191" t="s">
        <v>80</v>
      </c>
      <c r="AV460" s="189" t="s">
        <v>80</v>
      </c>
      <c r="AW460" s="189" t="s">
        <v>32</v>
      </c>
      <c r="AX460" s="189" t="s">
        <v>71</v>
      </c>
      <c r="AY460" s="191" t="s">
        <v>155</v>
      </c>
    </row>
    <row r="461" s="189" customFormat="true" ht="10.2" hidden="false" customHeight="false" outlineLevel="0" collapsed="false">
      <c r="B461" s="190"/>
      <c r="D461" s="176" t="s">
        <v>167</v>
      </c>
      <c r="E461" s="191"/>
      <c r="F461" s="192" t="s">
        <v>452</v>
      </c>
      <c r="H461" s="193" t="n">
        <v>-3.2</v>
      </c>
      <c r="I461" s="194"/>
      <c r="L461" s="190"/>
      <c r="M461" s="195"/>
      <c r="N461" s="196"/>
      <c r="O461" s="196"/>
      <c r="P461" s="196"/>
      <c r="Q461" s="196"/>
      <c r="R461" s="196"/>
      <c r="S461" s="196"/>
      <c r="T461" s="197"/>
      <c r="AT461" s="191" t="s">
        <v>167</v>
      </c>
      <c r="AU461" s="191" t="s">
        <v>80</v>
      </c>
      <c r="AV461" s="189" t="s">
        <v>80</v>
      </c>
      <c r="AW461" s="189" t="s">
        <v>32</v>
      </c>
      <c r="AX461" s="189" t="s">
        <v>71</v>
      </c>
      <c r="AY461" s="191" t="s">
        <v>155</v>
      </c>
    </row>
    <row r="462" s="189" customFormat="true" ht="10.2" hidden="false" customHeight="false" outlineLevel="0" collapsed="false">
      <c r="B462" s="190"/>
      <c r="D462" s="176" t="s">
        <v>167</v>
      </c>
      <c r="E462" s="191"/>
      <c r="F462" s="192" t="s">
        <v>453</v>
      </c>
      <c r="H462" s="193" t="n">
        <v>-1.8</v>
      </c>
      <c r="I462" s="194"/>
      <c r="L462" s="190"/>
      <c r="M462" s="195"/>
      <c r="N462" s="196"/>
      <c r="O462" s="196"/>
      <c r="P462" s="196"/>
      <c r="Q462" s="196"/>
      <c r="R462" s="196"/>
      <c r="S462" s="196"/>
      <c r="T462" s="197"/>
      <c r="AT462" s="191" t="s">
        <v>167</v>
      </c>
      <c r="AU462" s="191" t="s">
        <v>80</v>
      </c>
      <c r="AV462" s="189" t="s">
        <v>80</v>
      </c>
      <c r="AW462" s="189" t="s">
        <v>32</v>
      </c>
      <c r="AX462" s="189" t="s">
        <v>71</v>
      </c>
      <c r="AY462" s="191" t="s">
        <v>155</v>
      </c>
    </row>
    <row r="463" s="181" customFormat="true" ht="10.2" hidden="false" customHeight="false" outlineLevel="0" collapsed="false">
      <c r="B463" s="182"/>
      <c r="D463" s="176" t="s">
        <v>167</v>
      </c>
      <c r="E463" s="183"/>
      <c r="F463" s="184" t="s">
        <v>175</v>
      </c>
      <c r="H463" s="183"/>
      <c r="I463" s="185"/>
      <c r="L463" s="182"/>
      <c r="M463" s="186"/>
      <c r="N463" s="187"/>
      <c r="O463" s="187"/>
      <c r="P463" s="187"/>
      <c r="Q463" s="187"/>
      <c r="R463" s="187"/>
      <c r="S463" s="187"/>
      <c r="T463" s="188"/>
      <c r="AT463" s="183" t="s">
        <v>167</v>
      </c>
      <c r="AU463" s="183" t="s">
        <v>80</v>
      </c>
      <c r="AV463" s="181" t="s">
        <v>78</v>
      </c>
      <c r="AW463" s="181" t="s">
        <v>32</v>
      </c>
      <c r="AX463" s="181" t="s">
        <v>71</v>
      </c>
      <c r="AY463" s="183" t="s">
        <v>155</v>
      </c>
    </row>
    <row r="464" s="181" customFormat="true" ht="10.2" hidden="false" customHeight="false" outlineLevel="0" collapsed="false">
      <c r="B464" s="182"/>
      <c r="D464" s="176" t="s">
        <v>167</v>
      </c>
      <c r="E464" s="183"/>
      <c r="F464" s="184" t="s">
        <v>294</v>
      </c>
      <c r="H464" s="183"/>
      <c r="I464" s="185"/>
      <c r="L464" s="182"/>
      <c r="M464" s="186"/>
      <c r="N464" s="187"/>
      <c r="O464" s="187"/>
      <c r="P464" s="187"/>
      <c r="Q464" s="187"/>
      <c r="R464" s="187"/>
      <c r="S464" s="187"/>
      <c r="T464" s="188"/>
      <c r="AT464" s="183" t="s">
        <v>167</v>
      </c>
      <c r="AU464" s="183" t="s">
        <v>80</v>
      </c>
      <c r="AV464" s="181" t="s">
        <v>78</v>
      </c>
      <c r="AW464" s="181" t="s">
        <v>32</v>
      </c>
      <c r="AX464" s="181" t="s">
        <v>71</v>
      </c>
      <c r="AY464" s="183" t="s">
        <v>155</v>
      </c>
    </row>
    <row r="465" s="189" customFormat="true" ht="10.2" hidden="false" customHeight="false" outlineLevel="0" collapsed="false">
      <c r="B465" s="190"/>
      <c r="D465" s="176" t="s">
        <v>167</v>
      </c>
      <c r="E465" s="191"/>
      <c r="F465" s="192" t="s">
        <v>454</v>
      </c>
      <c r="H465" s="193" t="n">
        <v>44.86</v>
      </c>
      <c r="I465" s="194"/>
      <c r="L465" s="190"/>
      <c r="M465" s="195"/>
      <c r="N465" s="196"/>
      <c r="O465" s="196"/>
      <c r="P465" s="196"/>
      <c r="Q465" s="196"/>
      <c r="R465" s="196"/>
      <c r="S465" s="196"/>
      <c r="T465" s="197"/>
      <c r="AT465" s="191" t="s">
        <v>167</v>
      </c>
      <c r="AU465" s="191" t="s">
        <v>80</v>
      </c>
      <c r="AV465" s="189" t="s">
        <v>80</v>
      </c>
      <c r="AW465" s="189" t="s">
        <v>32</v>
      </c>
      <c r="AX465" s="189" t="s">
        <v>71</v>
      </c>
      <c r="AY465" s="191" t="s">
        <v>155</v>
      </c>
    </row>
    <row r="466" s="189" customFormat="true" ht="10.2" hidden="false" customHeight="false" outlineLevel="0" collapsed="false">
      <c r="B466" s="190"/>
      <c r="D466" s="176" t="s">
        <v>167</v>
      </c>
      <c r="E466" s="191"/>
      <c r="F466" s="192" t="s">
        <v>455</v>
      </c>
      <c r="H466" s="193" t="n">
        <v>11</v>
      </c>
      <c r="I466" s="194"/>
      <c r="L466" s="190"/>
      <c r="M466" s="195"/>
      <c r="N466" s="196"/>
      <c r="O466" s="196"/>
      <c r="P466" s="196"/>
      <c r="Q466" s="196"/>
      <c r="R466" s="196"/>
      <c r="S466" s="196"/>
      <c r="T466" s="197"/>
      <c r="AT466" s="191" t="s">
        <v>167</v>
      </c>
      <c r="AU466" s="191" t="s">
        <v>80</v>
      </c>
      <c r="AV466" s="189" t="s">
        <v>80</v>
      </c>
      <c r="AW466" s="189" t="s">
        <v>32</v>
      </c>
      <c r="AX466" s="189" t="s">
        <v>71</v>
      </c>
      <c r="AY466" s="191" t="s">
        <v>155</v>
      </c>
    </row>
    <row r="467" s="189" customFormat="true" ht="10.2" hidden="false" customHeight="false" outlineLevel="0" collapsed="false">
      <c r="B467" s="190"/>
      <c r="D467" s="176" t="s">
        <v>167</v>
      </c>
      <c r="E467" s="191"/>
      <c r="F467" s="192" t="s">
        <v>445</v>
      </c>
      <c r="H467" s="193" t="n">
        <v>12.4</v>
      </c>
      <c r="I467" s="194"/>
      <c r="L467" s="190"/>
      <c r="M467" s="195"/>
      <c r="N467" s="196"/>
      <c r="O467" s="196"/>
      <c r="P467" s="196"/>
      <c r="Q467" s="196"/>
      <c r="R467" s="196"/>
      <c r="S467" s="196"/>
      <c r="T467" s="197"/>
      <c r="AT467" s="191" t="s">
        <v>167</v>
      </c>
      <c r="AU467" s="191" t="s">
        <v>80</v>
      </c>
      <c r="AV467" s="189" t="s">
        <v>80</v>
      </c>
      <c r="AW467" s="189" t="s">
        <v>32</v>
      </c>
      <c r="AX467" s="189" t="s">
        <v>71</v>
      </c>
      <c r="AY467" s="191" t="s">
        <v>155</v>
      </c>
    </row>
    <row r="468" s="189" customFormat="true" ht="10.2" hidden="false" customHeight="false" outlineLevel="0" collapsed="false">
      <c r="B468" s="190"/>
      <c r="D468" s="176" t="s">
        <v>167</v>
      </c>
      <c r="E468" s="191"/>
      <c r="F468" s="192" t="s">
        <v>456</v>
      </c>
      <c r="H468" s="193" t="n">
        <v>9.2</v>
      </c>
      <c r="I468" s="194"/>
      <c r="L468" s="190"/>
      <c r="M468" s="195"/>
      <c r="N468" s="196"/>
      <c r="O468" s="196"/>
      <c r="P468" s="196"/>
      <c r="Q468" s="196"/>
      <c r="R468" s="196"/>
      <c r="S468" s="196"/>
      <c r="T468" s="197"/>
      <c r="AT468" s="191" t="s">
        <v>167</v>
      </c>
      <c r="AU468" s="191" t="s">
        <v>80</v>
      </c>
      <c r="AV468" s="189" t="s">
        <v>80</v>
      </c>
      <c r="AW468" s="189" t="s">
        <v>32</v>
      </c>
      <c r="AX468" s="189" t="s">
        <v>71</v>
      </c>
      <c r="AY468" s="191" t="s">
        <v>155</v>
      </c>
    </row>
    <row r="469" s="189" customFormat="true" ht="10.2" hidden="false" customHeight="false" outlineLevel="0" collapsed="false">
      <c r="B469" s="190"/>
      <c r="D469" s="176" t="s">
        <v>167</v>
      </c>
      <c r="E469" s="191"/>
      <c r="F469" s="192" t="s">
        <v>447</v>
      </c>
      <c r="H469" s="193" t="n">
        <v>18.608</v>
      </c>
      <c r="I469" s="194"/>
      <c r="L469" s="190"/>
      <c r="M469" s="195"/>
      <c r="N469" s="196"/>
      <c r="O469" s="196"/>
      <c r="P469" s="196"/>
      <c r="Q469" s="196"/>
      <c r="R469" s="196"/>
      <c r="S469" s="196"/>
      <c r="T469" s="197"/>
      <c r="AT469" s="191" t="s">
        <v>167</v>
      </c>
      <c r="AU469" s="191" t="s">
        <v>80</v>
      </c>
      <c r="AV469" s="189" t="s">
        <v>80</v>
      </c>
      <c r="AW469" s="189" t="s">
        <v>32</v>
      </c>
      <c r="AX469" s="189" t="s">
        <v>71</v>
      </c>
      <c r="AY469" s="191" t="s">
        <v>155</v>
      </c>
    </row>
    <row r="470" s="189" customFormat="true" ht="10.2" hidden="false" customHeight="false" outlineLevel="0" collapsed="false">
      <c r="B470" s="190"/>
      <c r="D470" s="176" t="s">
        <v>167</v>
      </c>
      <c r="E470" s="191"/>
      <c r="F470" s="192" t="s">
        <v>448</v>
      </c>
      <c r="H470" s="193" t="n">
        <v>14.52</v>
      </c>
      <c r="I470" s="194"/>
      <c r="L470" s="190"/>
      <c r="M470" s="195"/>
      <c r="N470" s="196"/>
      <c r="O470" s="196"/>
      <c r="P470" s="196"/>
      <c r="Q470" s="196"/>
      <c r="R470" s="196"/>
      <c r="S470" s="196"/>
      <c r="T470" s="197"/>
      <c r="AT470" s="191" t="s">
        <v>167</v>
      </c>
      <c r="AU470" s="191" t="s">
        <v>80</v>
      </c>
      <c r="AV470" s="189" t="s">
        <v>80</v>
      </c>
      <c r="AW470" s="189" t="s">
        <v>32</v>
      </c>
      <c r="AX470" s="189" t="s">
        <v>71</v>
      </c>
      <c r="AY470" s="191" t="s">
        <v>155</v>
      </c>
    </row>
    <row r="471" s="189" customFormat="true" ht="10.2" hidden="false" customHeight="false" outlineLevel="0" collapsed="false">
      <c r="B471" s="190"/>
      <c r="D471" s="176" t="s">
        <v>167</v>
      </c>
      <c r="E471" s="191"/>
      <c r="F471" s="192" t="s">
        <v>457</v>
      </c>
      <c r="H471" s="193" t="n">
        <v>12.52</v>
      </c>
      <c r="I471" s="194"/>
      <c r="L471" s="190"/>
      <c r="M471" s="195"/>
      <c r="N471" s="196"/>
      <c r="O471" s="196"/>
      <c r="P471" s="196"/>
      <c r="Q471" s="196"/>
      <c r="R471" s="196"/>
      <c r="S471" s="196"/>
      <c r="T471" s="197"/>
      <c r="AT471" s="191" t="s">
        <v>167</v>
      </c>
      <c r="AU471" s="191" t="s">
        <v>80</v>
      </c>
      <c r="AV471" s="189" t="s">
        <v>80</v>
      </c>
      <c r="AW471" s="189" t="s">
        <v>32</v>
      </c>
      <c r="AX471" s="189" t="s">
        <v>71</v>
      </c>
      <c r="AY471" s="191" t="s">
        <v>155</v>
      </c>
    </row>
    <row r="472" s="189" customFormat="true" ht="10.2" hidden="false" customHeight="false" outlineLevel="0" collapsed="false">
      <c r="B472" s="190"/>
      <c r="D472" s="176" t="s">
        <v>167</v>
      </c>
      <c r="E472" s="191"/>
      <c r="F472" s="192" t="s">
        <v>458</v>
      </c>
      <c r="H472" s="193" t="n">
        <v>4</v>
      </c>
      <c r="I472" s="194"/>
      <c r="L472" s="190"/>
      <c r="M472" s="195"/>
      <c r="N472" s="196"/>
      <c r="O472" s="196"/>
      <c r="P472" s="196"/>
      <c r="Q472" s="196"/>
      <c r="R472" s="196"/>
      <c r="S472" s="196"/>
      <c r="T472" s="197"/>
      <c r="AT472" s="191" t="s">
        <v>167</v>
      </c>
      <c r="AU472" s="191" t="s">
        <v>80</v>
      </c>
      <c r="AV472" s="189" t="s">
        <v>80</v>
      </c>
      <c r="AW472" s="189" t="s">
        <v>32</v>
      </c>
      <c r="AX472" s="189" t="s">
        <v>71</v>
      </c>
      <c r="AY472" s="191" t="s">
        <v>155</v>
      </c>
    </row>
    <row r="473" s="181" customFormat="true" ht="10.2" hidden="false" customHeight="false" outlineLevel="0" collapsed="false">
      <c r="B473" s="182"/>
      <c r="D473" s="176" t="s">
        <v>167</v>
      </c>
      <c r="E473" s="183"/>
      <c r="F473" s="184" t="s">
        <v>292</v>
      </c>
      <c r="H473" s="183"/>
      <c r="I473" s="185"/>
      <c r="L473" s="182"/>
      <c r="M473" s="186"/>
      <c r="N473" s="187"/>
      <c r="O473" s="187"/>
      <c r="P473" s="187"/>
      <c r="Q473" s="187"/>
      <c r="R473" s="187"/>
      <c r="S473" s="187"/>
      <c r="T473" s="188"/>
      <c r="AT473" s="183" t="s">
        <v>167</v>
      </c>
      <c r="AU473" s="183" t="s">
        <v>80</v>
      </c>
      <c r="AV473" s="181" t="s">
        <v>78</v>
      </c>
      <c r="AW473" s="181" t="s">
        <v>32</v>
      </c>
      <c r="AX473" s="181" t="s">
        <v>71</v>
      </c>
      <c r="AY473" s="183" t="s">
        <v>155</v>
      </c>
    </row>
    <row r="474" s="189" customFormat="true" ht="10.2" hidden="false" customHeight="false" outlineLevel="0" collapsed="false">
      <c r="B474" s="190"/>
      <c r="D474" s="176" t="s">
        <v>167</v>
      </c>
      <c r="E474" s="191"/>
      <c r="F474" s="192" t="s">
        <v>451</v>
      </c>
      <c r="H474" s="193" t="n">
        <v>-8.4</v>
      </c>
      <c r="I474" s="194"/>
      <c r="L474" s="190"/>
      <c r="M474" s="195"/>
      <c r="N474" s="196"/>
      <c r="O474" s="196"/>
      <c r="P474" s="196"/>
      <c r="Q474" s="196"/>
      <c r="R474" s="196"/>
      <c r="S474" s="196"/>
      <c r="T474" s="197"/>
      <c r="AT474" s="191" t="s">
        <v>167</v>
      </c>
      <c r="AU474" s="191" t="s">
        <v>80</v>
      </c>
      <c r="AV474" s="189" t="s">
        <v>80</v>
      </c>
      <c r="AW474" s="189" t="s">
        <v>32</v>
      </c>
      <c r="AX474" s="189" t="s">
        <v>71</v>
      </c>
      <c r="AY474" s="191" t="s">
        <v>155</v>
      </c>
    </row>
    <row r="475" s="189" customFormat="true" ht="10.2" hidden="false" customHeight="false" outlineLevel="0" collapsed="false">
      <c r="B475" s="190"/>
      <c r="D475" s="176" t="s">
        <v>167</v>
      </c>
      <c r="E475" s="191"/>
      <c r="F475" s="192" t="s">
        <v>401</v>
      </c>
      <c r="H475" s="193" t="n">
        <v>-1.6</v>
      </c>
      <c r="I475" s="194"/>
      <c r="L475" s="190"/>
      <c r="M475" s="195"/>
      <c r="N475" s="196"/>
      <c r="O475" s="196"/>
      <c r="P475" s="196"/>
      <c r="Q475" s="196"/>
      <c r="R475" s="196"/>
      <c r="S475" s="196"/>
      <c r="T475" s="197"/>
      <c r="AT475" s="191" t="s">
        <v>167</v>
      </c>
      <c r="AU475" s="191" t="s">
        <v>80</v>
      </c>
      <c r="AV475" s="189" t="s">
        <v>80</v>
      </c>
      <c r="AW475" s="189" t="s">
        <v>32</v>
      </c>
      <c r="AX475" s="189" t="s">
        <v>71</v>
      </c>
      <c r="AY475" s="191" t="s">
        <v>155</v>
      </c>
    </row>
    <row r="476" s="181" customFormat="true" ht="10.2" hidden="false" customHeight="false" outlineLevel="0" collapsed="false">
      <c r="B476" s="182"/>
      <c r="D476" s="176" t="s">
        <v>167</v>
      </c>
      <c r="E476" s="183"/>
      <c r="F476" s="184" t="s">
        <v>178</v>
      </c>
      <c r="H476" s="183"/>
      <c r="I476" s="185"/>
      <c r="L476" s="182"/>
      <c r="M476" s="186"/>
      <c r="N476" s="187"/>
      <c r="O476" s="187"/>
      <c r="P476" s="187"/>
      <c r="Q476" s="187"/>
      <c r="R476" s="187"/>
      <c r="S476" s="187"/>
      <c r="T476" s="188"/>
      <c r="AT476" s="183" t="s">
        <v>167</v>
      </c>
      <c r="AU476" s="183" t="s">
        <v>80</v>
      </c>
      <c r="AV476" s="181" t="s">
        <v>78</v>
      </c>
      <c r="AW476" s="181" t="s">
        <v>32</v>
      </c>
      <c r="AX476" s="181" t="s">
        <v>71</v>
      </c>
      <c r="AY476" s="183" t="s">
        <v>155</v>
      </c>
    </row>
    <row r="477" s="181" customFormat="true" ht="10.2" hidden="false" customHeight="false" outlineLevel="0" collapsed="false">
      <c r="B477" s="182"/>
      <c r="D477" s="176" t="s">
        <v>167</v>
      </c>
      <c r="E477" s="183"/>
      <c r="F477" s="184" t="s">
        <v>298</v>
      </c>
      <c r="H477" s="183"/>
      <c r="I477" s="185"/>
      <c r="L477" s="182"/>
      <c r="M477" s="186"/>
      <c r="N477" s="187"/>
      <c r="O477" s="187"/>
      <c r="P477" s="187"/>
      <c r="Q477" s="187"/>
      <c r="R477" s="187"/>
      <c r="S477" s="187"/>
      <c r="T477" s="188"/>
      <c r="AT477" s="183" t="s">
        <v>167</v>
      </c>
      <c r="AU477" s="183" t="s">
        <v>80</v>
      </c>
      <c r="AV477" s="181" t="s">
        <v>78</v>
      </c>
      <c r="AW477" s="181" t="s">
        <v>32</v>
      </c>
      <c r="AX477" s="181" t="s">
        <v>71</v>
      </c>
      <c r="AY477" s="183" t="s">
        <v>155</v>
      </c>
    </row>
    <row r="478" s="189" customFormat="true" ht="10.2" hidden="false" customHeight="false" outlineLevel="0" collapsed="false">
      <c r="B478" s="190"/>
      <c r="D478" s="176" t="s">
        <v>167</v>
      </c>
      <c r="E478" s="191"/>
      <c r="F478" s="192" t="s">
        <v>459</v>
      </c>
      <c r="H478" s="193" t="n">
        <v>44.72</v>
      </c>
      <c r="I478" s="194"/>
      <c r="L478" s="190"/>
      <c r="M478" s="195"/>
      <c r="N478" s="196"/>
      <c r="O478" s="196"/>
      <c r="P478" s="196"/>
      <c r="Q478" s="196"/>
      <c r="R478" s="196"/>
      <c r="S478" s="196"/>
      <c r="T478" s="197"/>
      <c r="AT478" s="191" t="s">
        <v>167</v>
      </c>
      <c r="AU478" s="191" t="s">
        <v>80</v>
      </c>
      <c r="AV478" s="189" t="s">
        <v>80</v>
      </c>
      <c r="AW478" s="189" t="s">
        <v>32</v>
      </c>
      <c r="AX478" s="189" t="s">
        <v>71</v>
      </c>
      <c r="AY478" s="191" t="s">
        <v>155</v>
      </c>
    </row>
    <row r="479" s="189" customFormat="true" ht="10.2" hidden="false" customHeight="false" outlineLevel="0" collapsed="false">
      <c r="B479" s="190"/>
      <c r="D479" s="176" t="s">
        <v>167</v>
      </c>
      <c r="E479" s="191"/>
      <c r="F479" s="192" t="s">
        <v>460</v>
      </c>
      <c r="H479" s="193" t="n">
        <v>11.2</v>
      </c>
      <c r="I479" s="194"/>
      <c r="L479" s="190"/>
      <c r="M479" s="195"/>
      <c r="N479" s="196"/>
      <c r="O479" s="196"/>
      <c r="P479" s="196"/>
      <c r="Q479" s="196"/>
      <c r="R479" s="196"/>
      <c r="S479" s="196"/>
      <c r="T479" s="197"/>
      <c r="AT479" s="191" t="s">
        <v>167</v>
      </c>
      <c r="AU479" s="191" t="s">
        <v>80</v>
      </c>
      <c r="AV479" s="189" t="s">
        <v>80</v>
      </c>
      <c r="AW479" s="189" t="s">
        <v>32</v>
      </c>
      <c r="AX479" s="189" t="s">
        <v>71</v>
      </c>
      <c r="AY479" s="191" t="s">
        <v>155</v>
      </c>
    </row>
    <row r="480" s="189" customFormat="true" ht="10.2" hidden="false" customHeight="false" outlineLevel="0" collapsed="false">
      <c r="B480" s="190"/>
      <c r="D480" s="176" t="s">
        <v>167</v>
      </c>
      <c r="E480" s="191"/>
      <c r="F480" s="192" t="s">
        <v>445</v>
      </c>
      <c r="H480" s="193" t="n">
        <v>12.4</v>
      </c>
      <c r="I480" s="194"/>
      <c r="L480" s="190"/>
      <c r="M480" s="195"/>
      <c r="N480" s="196"/>
      <c r="O480" s="196"/>
      <c r="P480" s="196"/>
      <c r="Q480" s="196"/>
      <c r="R480" s="196"/>
      <c r="S480" s="196"/>
      <c r="T480" s="197"/>
      <c r="AT480" s="191" t="s">
        <v>167</v>
      </c>
      <c r="AU480" s="191" t="s">
        <v>80</v>
      </c>
      <c r="AV480" s="189" t="s">
        <v>80</v>
      </c>
      <c r="AW480" s="189" t="s">
        <v>32</v>
      </c>
      <c r="AX480" s="189" t="s">
        <v>71</v>
      </c>
      <c r="AY480" s="191" t="s">
        <v>155</v>
      </c>
    </row>
    <row r="481" s="189" customFormat="true" ht="10.2" hidden="false" customHeight="false" outlineLevel="0" collapsed="false">
      <c r="B481" s="190"/>
      <c r="D481" s="176" t="s">
        <v>167</v>
      </c>
      <c r="E481" s="191"/>
      <c r="F481" s="192" t="s">
        <v>456</v>
      </c>
      <c r="H481" s="193" t="n">
        <v>9.2</v>
      </c>
      <c r="I481" s="194"/>
      <c r="L481" s="190"/>
      <c r="M481" s="195"/>
      <c r="N481" s="196"/>
      <c r="O481" s="196"/>
      <c r="P481" s="196"/>
      <c r="Q481" s="196"/>
      <c r="R481" s="196"/>
      <c r="S481" s="196"/>
      <c r="T481" s="197"/>
      <c r="AT481" s="191" t="s">
        <v>167</v>
      </c>
      <c r="AU481" s="191" t="s">
        <v>80</v>
      </c>
      <c r="AV481" s="189" t="s">
        <v>80</v>
      </c>
      <c r="AW481" s="189" t="s">
        <v>32</v>
      </c>
      <c r="AX481" s="189" t="s">
        <v>71</v>
      </c>
      <c r="AY481" s="191" t="s">
        <v>155</v>
      </c>
    </row>
    <row r="482" s="189" customFormat="true" ht="10.2" hidden="false" customHeight="false" outlineLevel="0" collapsed="false">
      <c r="B482" s="190"/>
      <c r="D482" s="176" t="s">
        <v>167</v>
      </c>
      <c r="E482" s="191"/>
      <c r="F482" s="192" t="s">
        <v>447</v>
      </c>
      <c r="H482" s="193" t="n">
        <v>18.608</v>
      </c>
      <c r="I482" s="194"/>
      <c r="L482" s="190"/>
      <c r="M482" s="195"/>
      <c r="N482" s="196"/>
      <c r="O482" s="196"/>
      <c r="P482" s="196"/>
      <c r="Q482" s="196"/>
      <c r="R482" s="196"/>
      <c r="S482" s="196"/>
      <c r="T482" s="197"/>
      <c r="AT482" s="191" t="s">
        <v>167</v>
      </c>
      <c r="AU482" s="191" t="s">
        <v>80</v>
      </c>
      <c r="AV482" s="189" t="s">
        <v>80</v>
      </c>
      <c r="AW482" s="189" t="s">
        <v>32</v>
      </c>
      <c r="AX482" s="189" t="s">
        <v>71</v>
      </c>
      <c r="AY482" s="191" t="s">
        <v>155</v>
      </c>
    </row>
    <row r="483" s="189" customFormat="true" ht="10.2" hidden="false" customHeight="false" outlineLevel="0" collapsed="false">
      <c r="B483" s="190"/>
      <c r="D483" s="176" t="s">
        <v>167</v>
      </c>
      <c r="E483" s="191"/>
      <c r="F483" s="192" t="s">
        <v>448</v>
      </c>
      <c r="H483" s="193" t="n">
        <v>14.52</v>
      </c>
      <c r="I483" s="194"/>
      <c r="L483" s="190"/>
      <c r="M483" s="195"/>
      <c r="N483" s="196"/>
      <c r="O483" s="196"/>
      <c r="P483" s="196"/>
      <c r="Q483" s="196"/>
      <c r="R483" s="196"/>
      <c r="S483" s="196"/>
      <c r="T483" s="197"/>
      <c r="AT483" s="191" t="s">
        <v>167</v>
      </c>
      <c r="AU483" s="191" t="s">
        <v>80</v>
      </c>
      <c r="AV483" s="189" t="s">
        <v>80</v>
      </c>
      <c r="AW483" s="189" t="s">
        <v>32</v>
      </c>
      <c r="AX483" s="189" t="s">
        <v>71</v>
      </c>
      <c r="AY483" s="191" t="s">
        <v>155</v>
      </c>
    </row>
    <row r="484" s="189" customFormat="true" ht="10.2" hidden="false" customHeight="false" outlineLevel="0" collapsed="false">
      <c r="B484" s="190"/>
      <c r="D484" s="176" t="s">
        <v>167</v>
      </c>
      <c r="E484" s="191"/>
      <c r="F484" s="192" t="s">
        <v>457</v>
      </c>
      <c r="H484" s="193" t="n">
        <v>12.52</v>
      </c>
      <c r="I484" s="194"/>
      <c r="L484" s="190"/>
      <c r="M484" s="195"/>
      <c r="N484" s="196"/>
      <c r="O484" s="196"/>
      <c r="P484" s="196"/>
      <c r="Q484" s="196"/>
      <c r="R484" s="196"/>
      <c r="S484" s="196"/>
      <c r="T484" s="197"/>
      <c r="AT484" s="191" t="s">
        <v>167</v>
      </c>
      <c r="AU484" s="191" t="s">
        <v>80</v>
      </c>
      <c r="AV484" s="189" t="s">
        <v>80</v>
      </c>
      <c r="AW484" s="189" t="s">
        <v>32</v>
      </c>
      <c r="AX484" s="189" t="s">
        <v>71</v>
      </c>
      <c r="AY484" s="191" t="s">
        <v>155</v>
      </c>
    </row>
    <row r="485" s="189" customFormat="true" ht="10.2" hidden="false" customHeight="false" outlineLevel="0" collapsed="false">
      <c r="B485" s="190"/>
      <c r="D485" s="176" t="s">
        <v>167</v>
      </c>
      <c r="E485" s="191"/>
      <c r="F485" s="192" t="s">
        <v>458</v>
      </c>
      <c r="H485" s="193" t="n">
        <v>4</v>
      </c>
      <c r="I485" s="194"/>
      <c r="L485" s="190"/>
      <c r="M485" s="195"/>
      <c r="N485" s="196"/>
      <c r="O485" s="196"/>
      <c r="P485" s="196"/>
      <c r="Q485" s="196"/>
      <c r="R485" s="196"/>
      <c r="S485" s="196"/>
      <c r="T485" s="197"/>
      <c r="AT485" s="191" t="s">
        <v>167</v>
      </c>
      <c r="AU485" s="191" t="s">
        <v>80</v>
      </c>
      <c r="AV485" s="189" t="s">
        <v>80</v>
      </c>
      <c r="AW485" s="189" t="s">
        <v>32</v>
      </c>
      <c r="AX485" s="189" t="s">
        <v>71</v>
      </c>
      <c r="AY485" s="191" t="s">
        <v>155</v>
      </c>
    </row>
    <row r="486" s="181" customFormat="true" ht="10.2" hidden="false" customHeight="false" outlineLevel="0" collapsed="false">
      <c r="B486" s="182"/>
      <c r="D486" s="176" t="s">
        <v>167</v>
      </c>
      <c r="E486" s="183"/>
      <c r="F486" s="184" t="s">
        <v>292</v>
      </c>
      <c r="H486" s="183"/>
      <c r="I486" s="185"/>
      <c r="L486" s="182"/>
      <c r="M486" s="186"/>
      <c r="N486" s="187"/>
      <c r="O486" s="187"/>
      <c r="P486" s="187"/>
      <c r="Q486" s="187"/>
      <c r="R486" s="187"/>
      <c r="S486" s="187"/>
      <c r="T486" s="188"/>
      <c r="AT486" s="183" t="s">
        <v>167</v>
      </c>
      <c r="AU486" s="183" t="s">
        <v>80</v>
      </c>
      <c r="AV486" s="181" t="s">
        <v>78</v>
      </c>
      <c r="AW486" s="181" t="s">
        <v>32</v>
      </c>
      <c r="AX486" s="181" t="s">
        <v>71</v>
      </c>
      <c r="AY486" s="183" t="s">
        <v>155</v>
      </c>
    </row>
    <row r="487" s="189" customFormat="true" ht="10.2" hidden="false" customHeight="false" outlineLevel="0" collapsed="false">
      <c r="B487" s="190"/>
      <c r="D487" s="176" t="s">
        <v>167</v>
      </c>
      <c r="E487" s="191"/>
      <c r="F487" s="192" t="s">
        <v>451</v>
      </c>
      <c r="H487" s="193" t="n">
        <v>-8.4</v>
      </c>
      <c r="I487" s="194"/>
      <c r="L487" s="190"/>
      <c r="M487" s="195"/>
      <c r="N487" s="196"/>
      <c r="O487" s="196"/>
      <c r="P487" s="196"/>
      <c r="Q487" s="196"/>
      <c r="R487" s="196"/>
      <c r="S487" s="196"/>
      <c r="T487" s="197"/>
      <c r="AT487" s="191" t="s">
        <v>167</v>
      </c>
      <c r="AU487" s="191" t="s">
        <v>80</v>
      </c>
      <c r="AV487" s="189" t="s">
        <v>80</v>
      </c>
      <c r="AW487" s="189" t="s">
        <v>32</v>
      </c>
      <c r="AX487" s="189" t="s">
        <v>71</v>
      </c>
      <c r="AY487" s="191" t="s">
        <v>155</v>
      </c>
    </row>
    <row r="488" s="189" customFormat="true" ht="10.2" hidden="false" customHeight="false" outlineLevel="0" collapsed="false">
      <c r="B488" s="190"/>
      <c r="D488" s="176" t="s">
        <v>167</v>
      </c>
      <c r="E488" s="191"/>
      <c r="F488" s="192" t="s">
        <v>401</v>
      </c>
      <c r="H488" s="193" t="n">
        <v>-1.6</v>
      </c>
      <c r="I488" s="194"/>
      <c r="L488" s="190"/>
      <c r="M488" s="195"/>
      <c r="N488" s="196"/>
      <c r="O488" s="196"/>
      <c r="P488" s="196"/>
      <c r="Q488" s="196"/>
      <c r="R488" s="196"/>
      <c r="S488" s="196"/>
      <c r="T488" s="197"/>
      <c r="AT488" s="191" t="s">
        <v>167</v>
      </c>
      <c r="AU488" s="191" t="s">
        <v>80</v>
      </c>
      <c r="AV488" s="189" t="s">
        <v>80</v>
      </c>
      <c r="AW488" s="189" t="s">
        <v>32</v>
      </c>
      <c r="AX488" s="189" t="s">
        <v>71</v>
      </c>
      <c r="AY488" s="191" t="s">
        <v>155</v>
      </c>
    </row>
    <row r="489" s="198" customFormat="true" ht="10.2" hidden="false" customHeight="false" outlineLevel="0" collapsed="false">
      <c r="B489" s="199"/>
      <c r="D489" s="176" t="s">
        <v>167</v>
      </c>
      <c r="E489" s="200"/>
      <c r="F489" s="201" t="s">
        <v>180</v>
      </c>
      <c r="H489" s="202" t="n">
        <v>372.464</v>
      </c>
      <c r="I489" s="203"/>
      <c r="L489" s="199"/>
      <c r="M489" s="204"/>
      <c r="N489" s="205"/>
      <c r="O489" s="205"/>
      <c r="P489" s="205"/>
      <c r="Q489" s="205"/>
      <c r="R489" s="205"/>
      <c r="S489" s="205"/>
      <c r="T489" s="206"/>
      <c r="AT489" s="200" t="s">
        <v>167</v>
      </c>
      <c r="AU489" s="200" t="s">
        <v>80</v>
      </c>
      <c r="AV489" s="198" t="s">
        <v>163</v>
      </c>
      <c r="AW489" s="198" t="s">
        <v>32</v>
      </c>
      <c r="AX489" s="198" t="s">
        <v>78</v>
      </c>
      <c r="AY489" s="200" t="s">
        <v>155</v>
      </c>
    </row>
    <row r="490" s="27" customFormat="true" ht="24.15" hidden="false" customHeight="true" outlineLevel="0" collapsed="false">
      <c r="A490" s="22"/>
      <c r="B490" s="162"/>
      <c r="C490" s="163" t="s">
        <v>461</v>
      </c>
      <c r="D490" s="163" t="s">
        <v>158</v>
      </c>
      <c r="E490" s="164" t="s">
        <v>462</v>
      </c>
      <c r="F490" s="165" t="s">
        <v>463</v>
      </c>
      <c r="G490" s="166" t="s">
        <v>161</v>
      </c>
      <c r="H490" s="167" t="n">
        <v>111.739</v>
      </c>
      <c r="I490" s="168"/>
      <c r="J490" s="169" t="n">
        <f aca="false">ROUND(I490*H490,2)</f>
        <v>0</v>
      </c>
      <c r="K490" s="165" t="s">
        <v>162</v>
      </c>
      <c r="L490" s="23"/>
      <c r="M490" s="170"/>
      <c r="N490" s="171" t="s">
        <v>42</v>
      </c>
      <c r="O490" s="55"/>
      <c r="P490" s="172" t="n">
        <f aca="false">O490*H490</f>
        <v>0</v>
      </c>
      <c r="Q490" s="172" t="n">
        <v>0.0079</v>
      </c>
      <c r="R490" s="172" t="n">
        <f aca="false">Q490*H490</f>
        <v>0.8827381</v>
      </c>
      <c r="S490" s="172" t="n">
        <v>0</v>
      </c>
      <c r="T490" s="173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74" t="s">
        <v>163</v>
      </c>
      <c r="AT490" s="174" t="s">
        <v>158</v>
      </c>
      <c r="AU490" s="174" t="s">
        <v>80</v>
      </c>
      <c r="AY490" s="3" t="s">
        <v>155</v>
      </c>
      <c r="BE490" s="175" t="n">
        <f aca="false">IF(N490="základní",J490,0)</f>
        <v>0</v>
      </c>
      <c r="BF490" s="175" t="n">
        <f aca="false">IF(N490="snížená",J490,0)</f>
        <v>0</v>
      </c>
      <c r="BG490" s="175" t="n">
        <f aca="false">IF(N490="zákl. přenesená",J490,0)</f>
        <v>0</v>
      </c>
      <c r="BH490" s="175" t="n">
        <f aca="false">IF(N490="sníž. přenesená",J490,0)</f>
        <v>0</v>
      </c>
      <c r="BI490" s="175" t="n">
        <f aca="false">IF(N490="nulová",J490,0)</f>
        <v>0</v>
      </c>
      <c r="BJ490" s="3" t="s">
        <v>78</v>
      </c>
      <c r="BK490" s="175" t="n">
        <f aca="false">ROUND(I490*H490,2)</f>
        <v>0</v>
      </c>
      <c r="BL490" s="3" t="s">
        <v>163</v>
      </c>
      <c r="BM490" s="174" t="s">
        <v>464</v>
      </c>
    </row>
    <row r="491" s="27" customFormat="true" ht="10.2" hidden="true" customHeight="false" outlineLevel="0" collapsed="false">
      <c r="A491" s="22"/>
      <c r="B491" s="23"/>
      <c r="C491" s="22"/>
      <c r="D491" s="176" t="s">
        <v>165</v>
      </c>
      <c r="E491" s="22"/>
      <c r="F491" s="177" t="s">
        <v>465</v>
      </c>
      <c r="G491" s="22"/>
      <c r="H491" s="22"/>
      <c r="I491" s="178"/>
      <c r="J491" s="22"/>
      <c r="K491" s="22"/>
      <c r="L491" s="23"/>
      <c r="M491" s="179"/>
      <c r="N491" s="180"/>
      <c r="O491" s="55"/>
      <c r="P491" s="55"/>
      <c r="Q491" s="55"/>
      <c r="R491" s="55"/>
      <c r="S491" s="55"/>
      <c r="T491" s="56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65</v>
      </c>
      <c r="AU491" s="3" t="s">
        <v>80</v>
      </c>
    </row>
    <row r="492" s="181" customFormat="true" ht="10.2" hidden="false" customHeight="false" outlineLevel="0" collapsed="false">
      <c r="B492" s="182"/>
      <c r="D492" s="176" t="s">
        <v>167</v>
      </c>
      <c r="E492" s="183"/>
      <c r="F492" s="184" t="s">
        <v>466</v>
      </c>
      <c r="H492" s="183"/>
      <c r="I492" s="185"/>
      <c r="L492" s="182"/>
      <c r="M492" s="186"/>
      <c r="N492" s="187"/>
      <c r="O492" s="187"/>
      <c r="P492" s="187"/>
      <c r="Q492" s="187"/>
      <c r="R492" s="187"/>
      <c r="S492" s="187"/>
      <c r="T492" s="188"/>
      <c r="AT492" s="183" t="s">
        <v>167</v>
      </c>
      <c r="AU492" s="183" t="s">
        <v>80</v>
      </c>
      <c r="AV492" s="181" t="s">
        <v>78</v>
      </c>
      <c r="AW492" s="181" t="s">
        <v>32</v>
      </c>
      <c r="AX492" s="181" t="s">
        <v>71</v>
      </c>
      <c r="AY492" s="183" t="s">
        <v>155</v>
      </c>
    </row>
    <row r="493" s="181" customFormat="true" ht="10.2" hidden="false" customHeight="false" outlineLevel="0" collapsed="false">
      <c r="B493" s="182"/>
      <c r="D493" s="176" t="s">
        <v>167</v>
      </c>
      <c r="E493" s="183"/>
      <c r="F493" s="184" t="s">
        <v>467</v>
      </c>
      <c r="H493" s="183"/>
      <c r="I493" s="185"/>
      <c r="L493" s="182"/>
      <c r="M493" s="186"/>
      <c r="N493" s="187"/>
      <c r="O493" s="187"/>
      <c r="P493" s="187"/>
      <c r="Q493" s="187"/>
      <c r="R493" s="187"/>
      <c r="S493" s="187"/>
      <c r="T493" s="188"/>
      <c r="AT493" s="183" t="s">
        <v>167</v>
      </c>
      <c r="AU493" s="183" t="s">
        <v>80</v>
      </c>
      <c r="AV493" s="181" t="s">
        <v>78</v>
      </c>
      <c r="AW493" s="181" t="s">
        <v>32</v>
      </c>
      <c r="AX493" s="181" t="s">
        <v>71</v>
      </c>
      <c r="AY493" s="183" t="s">
        <v>155</v>
      </c>
    </row>
    <row r="494" s="189" customFormat="true" ht="10.2" hidden="false" customHeight="false" outlineLevel="0" collapsed="false">
      <c r="B494" s="190"/>
      <c r="D494" s="176" t="s">
        <v>167</v>
      </c>
      <c r="E494" s="191"/>
      <c r="F494" s="192" t="s">
        <v>468</v>
      </c>
      <c r="H494" s="193" t="n">
        <v>111.739</v>
      </c>
      <c r="I494" s="194"/>
      <c r="L494" s="190"/>
      <c r="M494" s="195"/>
      <c r="N494" s="196"/>
      <c r="O494" s="196"/>
      <c r="P494" s="196"/>
      <c r="Q494" s="196"/>
      <c r="R494" s="196"/>
      <c r="S494" s="196"/>
      <c r="T494" s="197"/>
      <c r="AT494" s="191" t="s">
        <v>167</v>
      </c>
      <c r="AU494" s="191" t="s">
        <v>80</v>
      </c>
      <c r="AV494" s="189" t="s">
        <v>80</v>
      </c>
      <c r="AW494" s="189" t="s">
        <v>32</v>
      </c>
      <c r="AX494" s="189" t="s">
        <v>78</v>
      </c>
      <c r="AY494" s="191" t="s">
        <v>155</v>
      </c>
    </row>
    <row r="495" s="27" customFormat="true" ht="24.15" hidden="false" customHeight="true" outlineLevel="0" collapsed="false">
      <c r="A495" s="22"/>
      <c r="B495" s="162"/>
      <c r="C495" s="163" t="s">
        <v>469</v>
      </c>
      <c r="D495" s="163" t="s">
        <v>158</v>
      </c>
      <c r="E495" s="164" t="s">
        <v>470</v>
      </c>
      <c r="F495" s="165" t="s">
        <v>471</v>
      </c>
      <c r="G495" s="166" t="s">
        <v>161</v>
      </c>
      <c r="H495" s="167" t="n">
        <v>280.95</v>
      </c>
      <c r="I495" s="168"/>
      <c r="J495" s="169" t="n">
        <f aca="false">ROUND(I495*H495,2)</f>
        <v>0</v>
      </c>
      <c r="K495" s="165" t="s">
        <v>162</v>
      </c>
      <c r="L495" s="23"/>
      <c r="M495" s="170"/>
      <c r="N495" s="171" t="s">
        <v>42</v>
      </c>
      <c r="O495" s="55"/>
      <c r="P495" s="172" t="n">
        <f aca="false">O495*H495</f>
        <v>0</v>
      </c>
      <c r="Q495" s="172" t="n">
        <v>0.00438</v>
      </c>
      <c r="R495" s="172" t="n">
        <f aca="false">Q495*H495</f>
        <v>1.230561</v>
      </c>
      <c r="S495" s="172" t="n">
        <v>0</v>
      </c>
      <c r="T495" s="173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74" t="s">
        <v>163</v>
      </c>
      <c r="AT495" s="174" t="s">
        <v>158</v>
      </c>
      <c r="AU495" s="174" t="s">
        <v>80</v>
      </c>
      <c r="AY495" s="3" t="s">
        <v>155</v>
      </c>
      <c r="BE495" s="175" t="n">
        <f aca="false">IF(N495="základní",J495,0)</f>
        <v>0</v>
      </c>
      <c r="BF495" s="175" t="n">
        <f aca="false">IF(N495="snížená",J495,0)</f>
        <v>0</v>
      </c>
      <c r="BG495" s="175" t="n">
        <f aca="false">IF(N495="zákl. přenesená",J495,0)</f>
        <v>0</v>
      </c>
      <c r="BH495" s="175" t="n">
        <f aca="false">IF(N495="sníž. přenesená",J495,0)</f>
        <v>0</v>
      </c>
      <c r="BI495" s="175" t="n">
        <f aca="false">IF(N495="nulová",J495,0)</f>
        <v>0</v>
      </c>
      <c r="BJ495" s="3" t="s">
        <v>78</v>
      </c>
      <c r="BK495" s="175" t="n">
        <f aca="false">ROUND(I495*H495,2)</f>
        <v>0</v>
      </c>
      <c r="BL495" s="3" t="s">
        <v>163</v>
      </c>
      <c r="BM495" s="174" t="s">
        <v>472</v>
      </c>
    </row>
    <row r="496" s="27" customFormat="true" ht="10.2" hidden="true" customHeight="false" outlineLevel="0" collapsed="false">
      <c r="A496" s="22"/>
      <c r="B496" s="23"/>
      <c r="C496" s="22"/>
      <c r="D496" s="176" t="s">
        <v>165</v>
      </c>
      <c r="E496" s="22"/>
      <c r="F496" s="177" t="s">
        <v>473</v>
      </c>
      <c r="G496" s="22"/>
      <c r="H496" s="22"/>
      <c r="I496" s="178"/>
      <c r="J496" s="22"/>
      <c r="K496" s="22"/>
      <c r="L496" s="23"/>
      <c r="M496" s="179"/>
      <c r="N496" s="180"/>
      <c r="O496" s="55"/>
      <c r="P496" s="55"/>
      <c r="Q496" s="55"/>
      <c r="R496" s="55"/>
      <c r="S496" s="55"/>
      <c r="T496" s="56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T496" s="3" t="s">
        <v>165</v>
      </c>
      <c r="AU496" s="3" t="s">
        <v>80</v>
      </c>
    </row>
    <row r="497" s="181" customFormat="true" ht="10.2" hidden="false" customHeight="false" outlineLevel="0" collapsed="false">
      <c r="B497" s="182"/>
      <c r="D497" s="176" t="s">
        <v>167</v>
      </c>
      <c r="E497" s="183"/>
      <c r="F497" s="184" t="s">
        <v>474</v>
      </c>
      <c r="H497" s="183"/>
      <c r="I497" s="185"/>
      <c r="L497" s="182"/>
      <c r="M497" s="186"/>
      <c r="N497" s="187"/>
      <c r="O497" s="187"/>
      <c r="P497" s="187"/>
      <c r="Q497" s="187"/>
      <c r="R497" s="187"/>
      <c r="S497" s="187"/>
      <c r="T497" s="188"/>
      <c r="AT497" s="183" t="s">
        <v>167</v>
      </c>
      <c r="AU497" s="183" t="s">
        <v>80</v>
      </c>
      <c r="AV497" s="181" t="s">
        <v>78</v>
      </c>
      <c r="AW497" s="181" t="s">
        <v>32</v>
      </c>
      <c r="AX497" s="181" t="s">
        <v>71</v>
      </c>
      <c r="AY497" s="183" t="s">
        <v>155</v>
      </c>
    </row>
    <row r="498" s="181" customFormat="true" ht="10.2" hidden="false" customHeight="false" outlineLevel="0" collapsed="false">
      <c r="B498" s="182"/>
      <c r="D498" s="176" t="s">
        <v>167</v>
      </c>
      <c r="E498" s="183"/>
      <c r="F498" s="184" t="s">
        <v>195</v>
      </c>
      <c r="H498" s="183"/>
      <c r="I498" s="185"/>
      <c r="L498" s="182"/>
      <c r="M498" s="186"/>
      <c r="N498" s="187"/>
      <c r="O498" s="187"/>
      <c r="P498" s="187"/>
      <c r="Q498" s="187"/>
      <c r="R498" s="187"/>
      <c r="S498" s="187"/>
      <c r="T498" s="188"/>
      <c r="AT498" s="183" t="s">
        <v>167</v>
      </c>
      <c r="AU498" s="183" t="s">
        <v>80</v>
      </c>
      <c r="AV498" s="181" t="s">
        <v>78</v>
      </c>
      <c r="AW498" s="181" t="s">
        <v>32</v>
      </c>
      <c r="AX498" s="181" t="s">
        <v>71</v>
      </c>
      <c r="AY498" s="183" t="s">
        <v>155</v>
      </c>
    </row>
    <row r="499" s="181" customFormat="true" ht="10.2" hidden="false" customHeight="false" outlineLevel="0" collapsed="false">
      <c r="B499" s="182"/>
      <c r="D499" s="176" t="s">
        <v>167</v>
      </c>
      <c r="E499" s="183"/>
      <c r="F499" s="184" t="s">
        <v>196</v>
      </c>
      <c r="H499" s="183"/>
      <c r="I499" s="185"/>
      <c r="L499" s="182"/>
      <c r="M499" s="186"/>
      <c r="N499" s="187"/>
      <c r="O499" s="187"/>
      <c r="P499" s="187"/>
      <c r="Q499" s="187"/>
      <c r="R499" s="187"/>
      <c r="S499" s="187"/>
      <c r="T499" s="188"/>
      <c r="AT499" s="183" t="s">
        <v>167</v>
      </c>
      <c r="AU499" s="183" t="s">
        <v>80</v>
      </c>
      <c r="AV499" s="181" t="s">
        <v>78</v>
      </c>
      <c r="AW499" s="181" t="s">
        <v>32</v>
      </c>
      <c r="AX499" s="181" t="s">
        <v>71</v>
      </c>
      <c r="AY499" s="183" t="s">
        <v>155</v>
      </c>
    </row>
    <row r="500" s="189" customFormat="true" ht="10.2" hidden="false" customHeight="false" outlineLevel="0" collapsed="false">
      <c r="B500" s="190"/>
      <c r="D500" s="176" t="s">
        <v>167</v>
      </c>
      <c r="E500" s="191"/>
      <c r="F500" s="192" t="s">
        <v>475</v>
      </c>
      <c r="H500" s="193" t="n">
        <v>3.24</v>
      </c>
      <c r="I500" s="194"/>
      <c r="L500" s="190"/>
      <c r="M500" s="195"/>
      <c r="N500" s="196"/>
      <c r="O500" s="196"/>
      <c r="P500" s="196"/>
      <c r="Q500" s="196"/>
      <c r="R500" s="196"/>
      <c r="S500" s="196"/>
      <c r="T500" s="197"/>
      <c r="AT500" s="191" t="s">
        <v>167</v>
      </c>
      <c r="AU500" s="191" t="s">
        <v>80</v>
      </c>
      <c r="AV500" s="189" t="s">
        <v>80</v>
      </c>
      <c r="AW500" s="189" t="s">
        <v>32</v>
      </c>
      <c r="AX500" s="189" t="s">
        <v>71</v>
      </c>
      <c r="AY500" s="191" t="s">
        <v>155</v>
      </c>
    </row>
    <row r="501" s="189" customFormat="true" ht="10.2" hidden="false" customHeight="false" outlineLevel="0" collapsed="false">
      <c r="B501" s="190"/>
      <c r="D501" s="176" t="s">
        <v>167</v>
      </c>
      <c r="E501" s="191"/>
      <c r="F501" s="192" t="s">
        <v>476</v>
      </c>
      <c r="H501" s="193" t="n">
        <v>1</v>
      </c>
      <c r="I501" s="194"/>
      <c r="L501" s="190"/>
      <c r="M501" s="195"/>
      <c r="N501" s="196"/>
      <c r="O501" s="196"/>
      <c r="P501" s="196"/>
      <c r="Q501" s="196"/>
      <c r="R501" s="196"/>
      <c r="S501" s="196"/>
      <c r="T501" s="197"/>
      <c r="AT501" s="191" t="s">
        <v>167</v>
      </c>
      <c r="AU501" s="191" t="s">
        <v>80</v>
      </c>
      <c r="AV501" s="189" t="s">
        <v>80</v>
      </c>
      <c r="AW501" s="189" t="s">
        <v>32</v>
      </c>
      <c r="AX501" s="189" t="s">
        <v>71</v>
      </c>
      <c r="AY501" s="191" t="s">
        <v>155</v>
      </c>
    </row>
    <row r="502" s="181" customFormat="true" ht="10.2" hidden="false" customHeight="false" outlineLevel="0" collapsed="false">
      <c r="B502" s="182"/>
      <c r="D502" s="176" t="s">
        <v>167</v>
      </c>
      <c r="E502" s="183"/>
      <c r="F502" s="184" t="s">
        <v>172</v>
      </c>
      <c r="H502" s="183"/>
      <c r="I502" s="185"/>
      <c r="L502" s="182"/>
      <c r="M502" s="186"/>
      <c r="N502" s="187"/>
      <c r="O502" s="187"/>
      <c r="P502" s="187"/>
      <c r="Q502" s="187"/>
      <c r="R502" s="187"/>
      <c r="S502" s="187"/>
      <c r="T502" s="188"/>
      <c r="AT502" s="183" t="s">
        <v>167</v>
      </c>
      <c r="AU502" s="183" t="s">
        <v>80</v>
      </c>
      <c r="AV502" s="181" t="s">
        <v>78</v>
      </c>
      <c r="AW502" s="181" t="s">
        <v>32</v>
      </c>
      <c r="AX502" s="181" t="s">
        <v>71</v>
      </c>
      <c r="AY502" s="183" t="s">
        <v>155</v>
      </c>
    </row>
    <row r="503" s="181" customFormat="true" ht="10.2" hidden="false" customHeight="false" outlineLevel="0" collapsed="false">
      <c r="B503" s="182"/>
      <c r="D503" s="176" t="s">
        <v>167</v>
      </c>
      <c r="E503" s="183"/>
      <c r="F503" s="184" t="s">
        <v>173</v>
      </c>
      <c r="H503" s="183"/>
      <c r="I503" s="185"/>
      <c r="L503" s="182"/>
      <c r="M503" s="186"/>
      <c r="N503" s="187"/>
      <c r="O503" s="187"/>
      <c r="P503" s="187"/>
      <c r="Q503" s="187"/>
      <c r="R503" s="187"/>
      <c r="S503" s="187"/>
      <c r="T503" s="188"/>
      <c r="AT503" s="183" t="s">
        <v>167</v>
      </c>
      <c r="AU503" s="183" t="s">
        <v>80</v>
      </c>
      <c r="AV503" s="181" t="s">
        <v>78</v>
      </c>
      <c r="AW503" s="181" t="s">
        <v>32</v>
      </c>
      <c r="AX503" s="181" t="s">
        <v>71</v>
      </c>
      <c r="AY503" s="183" t="s">
        <v>155</v>
      </c>
    </row>
    <row r="504" s="189" customFormat="true" ht="10.2" hidden="false" customHeight="false" outlineLevel="0" collapsed="false">
      <c r="B504" s="190"/>
      <c r="D504" s="176" t="s">
        <v>167</v>
      </c>
      <c r="E504" s="191"/>
      <c r="F504" s="192" t="s">
        <v>477</v>
      </c>
      <c r="H504" s="193" t="n">
        <v>0.36</v>
      </c>
      <c r="I504" s="194"/>
      <c r="L504" s="190"/>
      <c r="M504" s="195"/>
      <c r="N504" s="196"/>
      <c r="O504" s="196"/>
      <c r="P504" s="196"/>
      <c r="Q504" s="196"/>
      <c r="R504" s="196"/>
      <c r="S504" s="196"/>
      <c r="T504" s="197"/>
      <c r="AT504" s="191" t="s">
        <v>167</v>
      </c>
      <c r="AU504" s="191" t="s">
        <v>80</v>
      </c>
      <c r="AV504" s="189" t="s">
        <v>80</v>
      </c>
      <c r="AW504" s="189" t="s">
        <v>32</v>
      </c>
      <c r="AX504" s="189" t="s">
        <v>71</v>
      </c>
      <c r="AY504" s="191" t="s">
        <v>155</v>
      </c>
    </row>
    <row r="505" s="189" customFormat="true" ht="10.2" hidden="false" customHeight="false" outlineLevel="0" collapsed="false">
      <c r="B505" s="190"/>
      <c r="D505" s="176" t="s">
        <v>167</v>
      </c>
      <c r="E505" s="191"/>
      <c r="F505" s="192" t="s">
        <v>478</v>
      </c>
      <c r="H505" s="193" t="n">
        <v>3.6</v>
      </c>
      <c r="I505" s="194"/>
      <c r="L505" s="190"/>
      <c r="M505" s="195"/>
      <c r="N505" s="196"/>
      <c r="O505" s="196"/>
      <c r="P505" s="196"/>
      <c r="Q505" s="196"/>
      <c r="R505" s="196"/>
      <c r="S505" s="196"/>
      <c r="T505" s="197"/>
      <c r="AT505" s="191" t="s">
        <v>167</v>
      </c>
      <c r="AU505" s="191" t="s">
        <v>80</v>
      </c>
      <c r="AV505" s="189" t="s">
        <v>80</v>
      </c>
      <c r="AW505" s="189" t="s">
        <v>32</v>
      </c>
      <c r="AX505" s="189" t="s">
        <v>71</v>
      </c>
      <c r="AY505" s="191" t="s">
        <v>155</v>
      </c>
    </row>
    <row r="506" s="189" customFormat="true" ht="10.2" hidden="false" customHeight="false" outlineLevel="0" collapsed="false">
      <c r="B506" s="190"/>
      <c r="D506" s="176" t="s">
        <v>167</v>
      </c>
      <c r="E506" s="191"/>
      <c r="F506" s="192" t="s">
        <v>479</v>
      </c>
      <c r="H506" s="193" t="n">
        <v>0.384</v>
      </c>
      <c r="I506" s="194"/>
      <c r="L506" s="190"/>
      <c r="M506" s="195"/>
      <c r="N506" s="196"/>
      <c r="O506" s="196"/>
      <c r="P506" s="196"/>
      <c r="Q506" s="196"/>
      <c r="R506" s="196"/>
      <c r="S506" s="196"/>
      <c r="T506" s="197"/>
      <c r="AT506" s="191" t="s">
        <v>167</v>
      </c>
      <c r="AU506" s="191" t="s">
        <v>80</v>
      </c>
      <c r="AV506" s="189" t="s">
        <v>80</v>
      </c>
      <c r="AW506" s="189" t="s">
        <v>32</v>
      </c>
      <c r="AX506" s="189" t="s">
        <v>71</v>
      </c>
      <c r="AY506" s="191" t="s">
        <v>155</v>
      </c>
    </row>
    <row r="507" s="189" customFormat="true" ht="10.2" hidden="false" customHeight="false" outlineLevel="0" collapsed="false">
      <c r="B507" s="190"/>
      <c r="D507" s="176" t="s">
        <v>167</v>
      </c>
      <c r="E507" s="191"/>
      <c r="F507" s="192" t="s">
        <v>480</v>
      </c>
      <c r="H507" s="193" t="n">
        <v>2.7</v>
      </c>
      <c r="I507" s="194"/>
      <c r="L507" s="190"/>
      <c r="M507" s="195"/>
      <c r="N507" s="196"/>
      <c r="O507" s="196"/>
      <c r="P507" s="196"/>
      <c r="Q507" s="196"/>
      <c r="R507" s="196"/>
      <c r="S507" s="196"/>
      <c r="T507" s="197"/>
      <c r="AT507" s="191" t="s">
        <v>167</v>
      </c>
      <c r="AU507" s="191" t="s">
        <v>80</v>
      </c>
      <c r="AV507" s="189" t="s">
        <v>80</v>
      </c>
      <c r="AW507" s="189" t="s">
        <v>32</v>
      </c>
      <c r="AX507" s="189" t="s">
        <v>71</v>
      </c>
      <c r="AY507" s="191" t="s">
        <v>155</v>
      </c>
    </row>
    <row r="508" s="189" customFormat="true" ht="10.2" hidden="false" customHeight="false" outlineLevel="0" collapsed="false">
      <c r="B508" s="190"/>
      <c r="D508" s="176" t="s">
        <v>167</v>
      </c>
      <c r="E508" s="191"/>
      <c r="F508" s="192" t="s">
        <v>481</v>
      </c>
      <c r="H508" s="193" t="n">
        <v>32.85</v>
      </c>
      <c r="I508" s="194"/>
      <c r="L508" s="190"/>
      <c r="M508" s="195"/>
      <c r="N508" s="196"/>
      <c r="O508" s="196"/>
      <c r="P508" s="196"/>
      <c r="Q508" s="196"/>
      <c r="R508" s="196"/>
      <c r="S508" s="196"/>
      <c r="T508" s="197"/>
      <c r="AT508" s="191" t="s">
        <v>167</v>
      </c>
      <c r="AU508" s="191" t="s">
        <v>80</v>
      </c>
      <c r="AV508" s="189" t="s">
        <v>80</v>
      </c>
      <c r="AW508" s="189" t="s">
        <v>32</v>
      </c>
      <c r="AX508" s="189" t="s">
        <v>71</v>
      </c>
      <c r="AY508" s="191" t="s">
        <v>155</v>
      </c>
    </row>
    <row r="509" s="189" customFormat="true" ht="10.2" hidden="false" customHeight="false" outlineLevel="0" collapsed="false">
      <c r="B509" s="190"/>
      <c r="D509" s="176" t="s">
        <v>167</v>
      </c>
      <c r="E509" s="191"/>
      <c r="F509" s="192" t="s">
        <v>482</v>
      </c>
      <c r="H509" s="193" t="n">
        <v>46.38</v>
      </c>
      <c r="I509" s="194"/>
      <c r="L509" s="190"/>
      <c r="M509" s="195"/>
      <c r="N509" s="196"/>
      <c r="O509" s="196"/>
      <c r="P509" s="196"/>
      <c r="Q509" s="196"/>
      <c r="R509" s="196"/>
      <c r="S509" s="196"/>
      <c r="T509" s="197"/>
      <c r="AT509" s="191" t="s">
        <v>167</v>
      </c>
      <c r="AU509" s="191" t="s">
        <v>80</v>
      </c>
      <c r="AV509" s="189" t="s">
        <v>80</v>
      </c>
      <c r="AW509" s="189" t="s">
        <v>32</v>
      </c>
      <c r="AX509" s="189" t="s">
        <v>71</v>
      </c>
      <c r="AY509" s="191" t="s">
        <v>155</v>
      </c>
    </row>
    <row r="510" s="189" customFormat="true" ht="10.2" hidden="false" customHeight="false" outlineLevel="0" collapsed="false">
      <c r="B510" s="190"/>
      <c r="D510" s="176" t="s">
        <v>167</v>
      </c>
      <c r="E510" s="191"/>
      <c r="F510" s="192" t="s">
        <v>458</v>
      </c>
      <c r="H510" s="193" t="n">
        <v>4</v>
      </c>
      <c r="I510" s="194"/>
      <c r="L510" s="190"/>
      <c r="M510" s="195"/>
      <c r="N510" s="196"/>
      <c r="O510" s="196"/>
      <c r="P510" s="196"/>
      <c r="Q510" s="196"/>
      <c r="R510" s="196"/>
      <c r="S510" s="196"/>
      <c r="T510" s="197"/>
      <c r="AT510" s="191" t="s">
        <v>167</v>
      </c>
      <c r="AU510" s="191" t="s">
        <v>80</v>
      </c>
      <c r="AV510" s="189" t="s">
        <v>80</v>
      </c>
      <c r="AW510" s="189" t="s">
        <v>32</v>
      </c>
      <c r="AX510" s="189" t="s">
        <v>71</v>
      </c>
      <c r="AY510" s="191" t="s">
        <v>155</v>
      </c>
    </row>
    <row r="511" s="181" customFormat="true" ht="10.2" hidden="false" customHeight="false" outlineLevel="0" collapsed="false">
      <c r="B511" s="182"/>
      <c r="D511" s="176" t="s">
        <v>167</v>
      </c>
      <c r="E511" s="183"/>
      <c r="F511" s="184" t="s">
        <v>292</v>
      </c>
      <c r="H511" s="183"/>
      <c r="I511" s="185"/>
      <c r="L511" s="182"/>
      <c r="M511" s="186"/>
      <c r="N511" s="187"/>
      <c r="O511" s="187"/>
      <c r="P511" s="187"/>
      <c r="Q511" s="187"/>
      <c r="R511" s="187"/>
      <c r="S511" s="187"/>
      <c r="T511" s="188"/>
      <c r="AT511" s="183" t="s">
        <v>167</v>
      </c>
      <c r="AU511" s="183" t="s">
        <v>80</v>
      </c>
      <c r="AV511" s="181" t="s">
        <v>78</v>
      </c>
      <c r="AW511" s="181" t="s">
        <v>32</v>
      </c>
      <c r="AX511" s="181" t="s">
        <v>71</v>
      </c>
      <c r="AY511" s="183" t="s">
        <v>155</v>
      </c>
    </row>
    <row r="512" s="189" customFormat="true" ht="10.2" hidden="false" customHeight="false" outlineLevel="0" collapsed="false">
      <c r="B512" s="190"/>
      <c r="D512" s="176" t="s">
        <v>167</v>
      </c>
      <c r="E512" s="191"/>
      <c r="F512" s="192" t="s">
        <v>483</v>
      </c>
      <c r="H512" s="193" t="n">
        <v>-13.79</v>
      </c>
      <c r="I512" s="194"/>
      <c r="L512" s="190"/>
      <c r="M512" s="195"/>
      <c r="N512" s="196"/>
      <c r="O512" s="196"/>
      <c r="P512" s="196"/>
      <c r="Q512" s="196"/>
      <c r="R512" s="196"/>
      <c r="S512" s="196"/>
      <c r="T512" s="197"/>
      <c r="AT512" s="191" t="s">
        <v>167</v>
      </c>
      <c r="AU512" s="191" t="s">
        <v>80</v>
      </c>
      <c r="AV512" s="189" t="s">
        <v>80</v>
      </c>
      <c r="AW512" s="189" t="s">
        <v>32</v>
      </c>
      <c r="AX512" s="189" t="s">
        <v>71</v>
      </c>
      <c r="AY512" s="191" t="s">
        <v>155</v>
      </c>
    </row>
    <row r="513" s="181" customFormat="true" ht="10.2" hidden="false" customHeight="false" outlineLevel="0" collapsed="false">
      <c r="B513" s="182"/>
      <c r="D513" s="176" t="s">
        <v>167</v>
      </c>
      <c r="E513" s="183"/>
      <c r="F513" s="184" t="s">
        <v>175</v>
      </c>
      <c r="H513" s="183"/>
      <c r="I513" s="185"/>
      <c r="L513" s="182"/>
      <c r="M513" s="186"/>
      <c r="N513" s="187"/>
      <c r="O513" s="187"/>
      <c r="P513" s="187"/>
      <c r="Q513" s="187"/>
      <c r="R513" s="187"/>
      <c r="S513" s="187"/>
      <c r="T513" s="188"/>
      <c r="AT513" s="183" t="s">
        <v>167</v>
      </c>
      <c r="AU513" s="183" t="s">
        <v>80</v>
      </c>
      <c r="AV513" s="181" t="s">
        <v>78</v>
      </c>
      <c r="AW513" s="181" t="s">
        <v>32</v>
      </c>
      <c r="AX513" s="181" t="s">
        <v>71</v>
      </c>
      <c r="AY513" s="183" t="s">
        <v>155</v>
      </c>
    </row>
    <row r="514" s="181" customFormat="true" ht="10.2" hidden="false" customHeight="false" outlineLevel="0" collapsed="false">
      <c r="B514" s="182"/>
      <c r="D514" s="176" t="s">
        <v>167</v>
      </c>
      <c r="E514" s="183"/>
      <c r="F514" s="184" t="s">
        <v>176</v>
      </c>
      <c r="H514" s="183"/>
      <c r="I514" s="185"/>
      <c r="L514" s="182"/>
      <c r="M514" s="186"/>
      <c r="N514" s="187"/>
      <c r="O514" s="187"/>
      <c r="P514" s="187"/>
      <c r="Q514" s="187"/>
      <c r="R514" s="187"/>
      <c r="S514" s="187"/>
      <c r="T514" s="188"/>
      <c r="AT514" s="183" t="s">
        <v>167</v>
      </c>
      <c r="AU514" s="183" t="s">
        <v>80</v>
      </c>
      <c r="AV514" s="181" t="s">
        <v>78</v>
      </c>
      <c r="AW514" s="181" t="s">
        <v>32</v>
      </c>
      <c r="AX514" s="181" t="s">
        <v>71</v>
      </c>
      <c r="AY514" s="183" t="s">
        <v>155</v>
      </c>
    </row>
    <row r="515" s="189" customFormat="true" ht="10.2" hidden="false" customHeight="false" outlineLevel="0" collapsed="false">
      <c r="B515" s="190"/>
      <c r="D515" s="176" t="s">
        <v>167</v>
      </c>
      <c r="E515" s="191"/>
      <c r="F515" s="192" t="s">
        <v>477</v>
      </c>
      <c r="H515" s="193" t="n">
        <v>0.36</v>
      </c>
      <c r="I515" s="194"/>
      <c r="L515" s="190"/>
      <c r="M515" s="195"/>
      <c r="N515" s="196"/>
      <c r="O515" s="196"/>
      <c r="P515" s="196"/>
      <c r="Q515" s="196"/>
      <c r="R515" s="196"/>
      <c r="S515" s="196"/>
      <c r="T515" s="197"/>
      <c r="AT515" s="191" t="s">
        <v>167</v>
      </c>
      <c r="AU515" s="191" t="s">
        <v>80</v>
      </c>
      <c r="AV515" s="189" t="s">
        <v>80</v>
      </c>
      <c r="AW515" s="189" t="s">
        <v>32</v>
      </c>
      <c r="AX515" s="189" t="s">
        <v>71</v>
      </c>
      <c r="AY515" s="191" t="s">
        <v>155</v>
      </c>
    </row>
    <row r="516" s="189" customFormat="true" ht="10.2" hidden="false" customHeight="false" outlineLevel="0" collapsed="false">
      <c r="B516" s="190"/>
      <c r="D516" s="176" t="s">
        <v>167</v>
      </c>
      <c r="E516" s="191"/>
      <c r="F516" s="192" t="s">
        <v>479</v>
      </c>
      <c r="H516" s="193" t="n">
        <v>0.384</v>
      </c>
      <c r="I516" s="194"/>
      <c r="L516" s="190"/>
      <c r="M516" s="195"/>
      <c r="N516" s="196"/>
      <c r="O516" s="196"/>
      <c r="P516" s="196"/>
      <c r="Q516" s="196"/>
      <c r="R516" s="196"/>
      <c r="S516" s="196"/>
      <c r="T516" s="197"/>
      <c r="AT516" s="191" t="s">
        <v>167</v>
      </c>
      <c r="AU516" s="191" t="s">
        <v>80</v>
      </c>
      <c r="AV516" s="189" t="s">
        <v>80</v>
      </c>
      <c r="AW516" s="189" t="s">
        <v>32</v>
      </c>
      <c r="AX516" s="189" t="s">
        <v>71</v>
      </c>
      <c r="AY516" s="191" t="s">
        <v>155</v>
      </c>
    </row>
    <row r="517" s="189" customFormat="true" ht="10.2" hidden="false" customHeight="false" outlineLevel="0" collapsed="false">
      <c r="B517" s="190"/>
      <c r="D517" s="176" t="s">
        <v>167</v>
      </c>
      <c r="E517" s="191"/>
      <c r="F517" s="192" t="s">
        <v>484</v>
      </c>
      <c r="H517" s="193" t="n">
        <v>1.686</v>
      </c>
      <c r="I517" s="194"/>
      <c r="L517" s="190"/>
      <c r="M517" s="195"/>
      <c r="N517" s="196"/>
      <c r="O517" s="196"/>
      <c r="P517" s="196"/>
      <c r="Q517" s="196"/>
      <c r="R517" s="196"/>
      <c r="S517" s="196"/>
      <c r="T517" s="197"/>
      <c r="AT517" s="191" t="s">
        <v>167</v>
      </c>
      <c r="AU517" s="191" t="s">
        <v>80</v>
      </c>
      <c r="AV517" s="189" t="s">
        <v>80</v>
      </c>
      <c r="AW517" s="189" t="s">
        <v>32</v>
      </c>
      <c r="AX517" s="189" t="s">
        <v>71</v>
      </c>
      <c r="AY517" s="191" t="s">
        <v>155</v>
      </c>
    </row>
    <row r="518" s="189" customFormat="true" ht="10.2" hidden="false" customHeight="false" outlineLevel="0" collapsed="false">
      <c r="B518" s="190"/>
      <c r="D518" s="176" t="s">
        <v>167</v>
      </c>
      <c r="E518" s="191"/>
      <c r="F518" s="192" t="s">
        <v>485</v>
      </c>
      <c r="H518" s="193" t="n">
        <v>0.071</v>
      </c>
      <c r="I518" s="194"/>
      <c r="L518" s="190"/>
      <c r="M518" s="195"/>
      <c r="N518" s="196"/>
      <c r="O518" s="196"/>
      <c r="P518" s="196"/>
      <c r="Q518" s="196"/>
      <c r="R518" s="196"/>
      <c r="S518" s="196"/>
      <c r="T518" s="197"/>
      <c r="AT518" s="191" t="s">
        <v>167</v>
      </c>
      <c r="AU518" s="191" t="s">
        <v>80</v>
      </c>
      <c r="AV518" s="189" t="s">
        <v>80</v>
      </c>
      <c r="AW518" s="189" t="s">
        <v>32</v>
      </c>
      <c r="AX518" s="189" t="s">
        <v>71</v>
      </c>
      <c r="AY518" s="191" t="s">
        <v>155</v>
      </c>
    </row>
    <row r="519" s="189" customFormat="true" ht="10.2" hidden="false" customHeight="false" outlineLevel="0" collapsed="false">
      <c r="B519" s="190"/>
      <c r="D519" s="176" t="s">
        <v>167</v>
      </c>
      <c r="E519" s="191"/>
      <c r="F519" s="192" t="s">
        <v>480</v>
      </c>
      <c r="H519" s="193" t="n">
        <v>2.7</v>
      </c>
      <c r="I519" s="194"/>
      <c r="L519" s="190"/>
      <c r="M519" s="195"/>
      <c r="N519" s="196"/>
      <c r="O519" s="196"/>
      <c r="P519" s="196"/>
      <c r="Q519" s="196"/>
      <c r="R519" s="196"/>
      <c r="S519" s="196"/>
      <c r="T519" s="197"/>
      <c r="AT519" s="191" t="s">
        <v>167</v>
      </c>
      <c r="AU519" s="191" t="s">
        <v>80</v>
      </c>
      <c r="AV519" s="189" t="s">
        <v>80</v>
      </c>
      <c r="AW519" s="189" t="s">
        <v>32</v>
      </c>
      <c r="AX519" s="189" t="s">
        <v>71</v>
      </c>
      <c r="AY519" s="191" t="s">
        <v>155</v>
      </c>
    </row>
    <row r="520" s="189" customFormat="true" ht="10.2" hidden="false" customHeight="false" outlineLevel="0" collapsed="false">
      <c r="B520" s="190"/>
      <c r="D520" s="176" t="s">
        <v>167</v>
      </c>
      <c r="E520" s="191"/>
      <c r="F520" s="192" t="s">
        <v>486</v>
      </c>
      <c r="H520" s="193" t="n">
        <v>50.22</v>
      </c>
      <c r="I520" s="194"/>
      <c r="L520" s="190"/>
      <c r="M520" s="195"/>
      <c r="N520" s="196"/>
      <c r="O520" s="196"/>
      <c r="P520" s="196"/>
      <c r="Q520" s="196"/>
      <c r="R520" s="196"/>
      <c r="S520" s="196"/>
      <c r="T520" s="197"/>
      <c r="AT520" s="191" t="s">
        <v>167</v>
      </c>
      <c r="AU520" s="191" t="s">
        <v>80</v>
      </c>
      <c r="AV520" s="189" t="s">
        <v>80</v>
      </c>
      <c r="AW520" s="189" t="s">
        <v>32</v>
      </c>
      <c r="AX520" s="189" t="s">
        <v>71</v>
      </c>
      <c r="AY520" s="191" t="s">
        <v>155</v>
      </c>
    </row>
    <row r="521" s="189" customFormat="true" ht="10.2" hidden="false" customHeight="false" outlineLevel="0" collapsed="false">
      <c r="B521" s="190"/>
      <c r="D521" s="176" t="s">
        <v>167</v>
      </c>
      <c r="E521" s="191"/>
      <c r="F521" s="192" t="s">
        <v>487</v>
      </c>
      <c r="H521" s="193" t="n">
        <v>13.2</v>
      </c>
      <c r="I521" s="194"/>
      <c r="L521" s="190"/>
      <c r="M521" s="195"/>
      <c r="N521" s="196"/>
      <c r="O521" s="196"/>
      <c r="P521" s="196"/>
      <c r="Q521" s="196"/>
      <c r="R521" s="196"/>
      <c r="S521" s="196"/>
      <c r="T521" s="197"/>
      <c r="AT521" s="191" t="s">
        <v>167</v>
      </c>
      <c r="AU521" s="191" t="s">
        <v>80</v>
      </c>
      <c r="AV521" s="189" t="s">
        <v>80</v>
      </c>
      <c r="AW521" s="189" t="s">
        <v>32</v>
      </c>
      <c r="AX521" s="189" t="s">
        <v>71</v>
      </c>
      <c r="AY521" s="191" t="s">
        <v>155</v>
      </c>
    </row>
    <row r="522" s="189" customFormat="true" ht="10.2" hidden="false" customHeight="false" outlineLevel="0" collapsed="false">
      <c r="B522" s="190"/>
      <c r="D522" s="176" t="s">
        <v>167</v>
      </c>
      <c r="E522" s="191"/>
      <c r="F522" s="192" t="s">
        <v>458</v>
      </c>
      <c r="H522" s="193" t="n">
        <v>4</v>
      </c>
      <c r="I522" s="194"/>
      <c r="L522" s="190"/>
      <c r="M522" s="195"/>
      <c r="N522" s="196"/>
      <c r="O522" s="196"/>
      <c r="P522" s="196"/>
      <c r="Q522" s="196"/>
      <c r="R522" s="196"/>
      <c r="S522" s="196"/>
      <c r="T522" s="197"/>
      <c r="AT522" s="191" t="s">
        <v>167</v>
      </c>
      <c r="AU522" s="191" t="s">
        <v>80</v>
      </c>
      <c r="AV522" s="189" t="s">
        <v>80</v>
      </c>
      <c r="AW522" s="189" t="s">
        <v>32</v>
      </c>
      <c r="AX522" s="189" t="s">
        <v>71</v>
      </c>
      <c r="AY522" s="191" t="s">
        <v>155</v>
      </c>
    </row>
    <row r="523" s="181" customFormat="true" ht="10.2" hidden="false" customHeight="false" outlineLevel="0" collapsed="false">
      <c r="B523" s="182"/>
      <c r="D523" s="176" t="s">
        <v>167</v>
      </c>
      <c r="E523" s="183"/>
      <c r="F523" s="184" t="s">
        <v>292</v>
      </c>
      <c r="H523" s="183"/>
      <c r="I523" s="185"/>
      <c r="L523" s="182"/>
      <c r="M523" s="186"/>
      <c r="N523" s="187"/>
      <c r="O523" s="187"/>
      <c r="P523" s="187"/>
      <c r="Q523" s="187"/>
      <c r="R523" s="187"/>
      <c r="S523" s="187"/>
      <c r="T523" s="188"/>
      <c r="AT523" s="183" t="s">
        <v>167</v>
      </c>
      <c r="AU523" s="183" t="s">
        <v>80</v>
      </c>
      <c r="AV523" s="181" t="s">
        <v>78</v>
      </c>
      <c r="AW523" s="181" t="s">
        <v>32</v>
      </c>
      <c r="AX523" s="181" t="s">
        <v>71</v>
      </c>
      <c r="AY523" s="183" t="s">
        <v>155</v>
      </c>
    </row>
    <row r="524" s="189" customFormat="true" ht="10.2" hidden="false" customHeight="false" outlineLevel="0" collapsed="false">
      <c r="B524" s="190"/>
      <c r="D524" s="176" t="s">
        <v>167</v>
      </c>
      <c r="E524" s="191"/>
      <c r="F524" s="192" t="s">
        <v>488</v>
      </c>
      <c r="H524" s="193" t="n">
        <v>-11.032</v>
      </c>
      <c r="I524" s="194"/>
      <c r="L524" s="190"/>
      <c r="M524" s="195"/>
      <c r="N524" s="196"/>
      <c r="O524" s="196"/>
      <c r="P524" s="196"/>
      <c r="Q524" s="196"/>
      <c r="R524" s="196"/>
      <c r="S524" s="196"/>
      <c r="T524" s="197"/>
      <c r="AT524" s="191" t="s">
        <v>167</v>
      </c>
      <c r="AU524" s="191" t="s">
        <v>80</v>
      </c>
      <c r="AV524" s="189" t="s">
        <v>80</v>
      </c>
      <c r="AW524" s="189" t="s">
        <v>32</v>
      </c>
      <c r="AX524" s="189" t="s">
        <v>71</v>
      </c>
      <c r="AY524" s="191" t="s">
        <v>155</v>
      </c>
    </row>
    <row r="525" s="181" customFormat="true" ht="10.2" hidden="false" customHeight="false" outlineLevel="0" collapsed="false">
      <c r="B525" s="182"/>
      <c r="D525" s="176" t="s">
        <v>167</v>
      </c>
      <c r="E525" s="183"/>
      <c r="F525" s="184" t="s">
        <v>178</v>
      </c>
      <c r="H525" s="183"/>
      <c r="I525" s="185"/>
      <c r="L525" s="182"/>
      <c r="M525" s="186"/>
      <c r="N525" s="187"/>
      <c r="O525" s="187"/>
      <c r="P525" s="187"/>
      <c r="Q525" s="187"/>
      <c r="R525" s="187"/>
      <c r="S525" s="187"/>
      <c r="T525" s="188"/>
      <c r="AT525" s="183" t="s">
        <v>167</v>
      </c>
      <c r="AU525" s="183" t="s">
        <v>80</v>
      </c>
      <c r="AV525" s="181" t="s">
        <v>78</v>
      </c>
      <c r="AW525" s="181" t="s">
        <v>32</v>
      </c>
      <c r="AX525" s="181" t="s">
        <v>71</v>
      </c>
      <c r="AY525" s="183" t="s">
        <v>155</v>
      </c>
    </row>
    <row r="526" s="181" customFormat="true" ht="10.2" hidden="false" customHeight="false" outlineLevel="0" collapsed="false">
      <c r="B526" s="182"/>
      <c r="D526" s="176" t="s">
        <v>167</v>
      </c>
      <c r="E526" s="183"/>
      <c r="F526" s="184" t="s">
        <v>179</v>
      </c>
      <c r="H526" s="183"/>
      <c r="I526" s="185"/>
      <c r="L526" s="182"/>
      <c r="M526" s="186"/>
      <c r="N526" s="187"/>
      <c r="O526" s="187"/>
      <c r="P526" s="187"/>
      <c r="Q526" s="187"/>
      <c r="R526" s="187"/>
      <c r="S526" s="187"/>
      <c r="T526" s="188"/>
      <c r="AT526" s="183" t="s">
        <v>167</v>
      </c>
      <c r="AU526" s="183" t="s">
        <v>80</v>
      </c>
      <c r="AV526" s="181" t="s">
        <v>78</v>
      </c>
      <c r="AW526" s="181" t="s">
        <v>32</v>
      </c>
      <c r="AX526" s="181" t="s">
        <v>71</v>
      </c>
      <c r="AY526" s="183" t="s">
        <v>155</v>
      </c>
    </row>
    <row r="527" s="189" customFormat="true" ht="10.2" hidden="false" customHeight="false" outlineLevel="0" collapsed="false">
      <c r="B527" s="190"/>
      <c r="D527" s="176" t="s">
        <v>167</v>
      </c>
      <c r="E527" s="191"/>
      <c r="F527" s="192" t="s">
        <v>477</v>
      </c>
      <c r="H527" s="193" t="n">
        <v>0.36</v>
      </c>
      <c r="I527" s="194"/>
      <c r="L527" s="190"/>
      <c r="M527" s="195"/>
      <c r="N527" s="196"/>
      <c r="O527" s="196"/>
      <c r="P527" s="196"/>
      <c r="Q527" s="196"/>
      <c r="R527" s="196"/>
      <c r="S527" s="196"/>
      <c r="T527" s="197"/>
      <c r="AT527" s="191" t="s">
        <v>167</v>
      </c>
      <c r="AU527" s="191" t="s">
        <v>80</v>
      </c>
      <c r="AV527" s="189" t="s">
        <v>80</v>
      </c>
      <c r="AW527" s="189" t="s">
        <v>32</v>
      </c>
      <c r="AX527" s="189" t="s">
        <v>71</v>
      </c>
      <c r="AY527" s="191" t="s">
        <v>155</v>
      </c>
    </row>
    <row r="528" s="189" customFormat="true" ht="10.2" hidden="false" customHeight="false" outlineLevel="0" collapsed="false">
      <c r="B528" s="190"/>
      <c r="D528" s="176" t="s">
        <v>167</v>
      </c>
      <c r="E528" s="191"/>
      <c r="F528" s="192" t="s">
        <v>479</v>
      </c>
      <c r="H528" s="193" t="n">
        <v>0.384</v>
      </c>
      <c r="I528" s="194"/>
      <c r="L528" s="190"/>
      <c r="M528" s="195"/>
      <c r="N528" s="196"/>
      <c r="O528" s="196"/>
      <c r="P528" s="196"/>
      <c r="Q528" s="196"/>
      <c r="R528" s="196"/>
      <c r="S528" s="196"/>
      <c r="T528" s="197"/>
      <c r="AT528" s="191" t="s">
        <v>167</v>
      </c>
      <c r="AU528" s="191" t="s">
        <v>80</v>
      </c>
      <c r="AV528" s="189" t="s">
        <v>80</v>
      </c>
      <c r="AW528" s="189" t="s">
        <v>32</v>
      </c>
      <c r="AX528" s="189" t="s">
        <v>71</v>
      </c>
      <c r="AY528" s="191" t="s">
        <v>155</v>
      </c>
    </row>
    <row r="529" s="189" customFormat="true" ht="10.2" hidden="false" customHeight="false" outlineLevel="0" collapsed="false">
      <c r="B529" s="190"/>
      <c r="D529" s="176" t="s">
        <v>167</v>
      </c>
      <c r="E529" s="191"/>
      <c r="F529" s="192" t="s">
        <v>484</v>
      </c>
      <c r="H529" s="193" t="n">
        <v>1.686</v>
      </c>
      <c r="I529" s="194"/>
      <c r="L529" s="190"/>
      <c r="M529" s="195"/>
      <c r="N529" s="196"/>
      <c r="O529" s="196"/>
      <c r="P529" s="196"/>
      <c r="Q529" s="196"/>
      <c r="R529" s="196"/>
      <c r="S529" s="196"/>
      <c r="T529" s="197"/>
      <c r="AT529" s="191" t="s">
        <v>167</v>
      </c>
      <c r="AU529" s="191" t="s">
        <v>80</v>
      </c>
      <c r="AV529" s="189" t="s">
        <v>80</v>
      </c>
      <c r="AW529" s="189" t="s">
        <v>32</v>
      </c>
      <c r="AX529" s="189" t="s">
        <v>71</v>
      </c>
      <c r="AY529" s="191" t="s">
        <v>155</v>
      </c>
    </row>
    <row r="530" s="189" customFormat="true" ht="10.2" hidden="false" customHeight="false" outlineLevel="0" collapsed="false">
      <c r="B530" s="190"/>
      <c r="D530" s="176" t="s">
        <v>167</v>
      </c>
      <c r="E530" s="191"/>
      <c r="F530" s="192" t="s">
        <v>485</v>
      </c>
      <c r="H530" s="193" t="n">
        <v>0.071</v>
      </c>
      <c r="I530" s="194"/>
      <c r="L530" s="190"/>
      <c r="M530" s="195"/>
      <c r="N530" s="196"/>
      <c r="O530" s="196"/>
      <c r="P530" s="196"/>
      <c r="Q530" s="196"/>
      <c r="R530" s="196"/>
      <c r="S530" s="196"/>
      <c r="T530" s="197"/>
      <c r="AT530" s="191" t="s">
        <v>167</v>
      </c>
      <c r="AU530" s="191" t="s">
        <v>80</v>
      </c>
      <c r="AV530" s="189" t="s">
        <v>80</v>
      </c>
      <c r="AW530" s="189" t="s">
        <v>32</v>
      </c>
      <c r="AX530" s="189" t="s">
        <v>71</v>
      </c>
      <c r="AY530" s="191" t="s">
        <v>155</v>
      </c>
    </row>
    <row r="531" s="189" customFormat="true" ht="10.2" hidden="false" customHeight="false" outlineLevel="0" collapsed="false">
      <c r="B531" s="190"/>
      <c r="D531" s="176" t="s">
        <v>167</v>
      </c>
      <c r="E531" s="191"/>
      <c r="F531" s="192" t="s">
        <v>489</v>
      </c>
      <c r="H531" s="193" t="n">
        <v>2.8</v>
      </c>
      <c r="I531" s="194"/>
      <c r="L531" s="190"/>
      <c r="M531" s="195"/>
      <c r="N531" s="196"/>
      <c r="O531" s="196"/>
      <c r="P531" s="196"/>
      <c r="Q531" s="196"/>
      <c r="R531" s="196"/>
      <c r="S531" s="196"/>
      <c r="T531" s="197"/>
      <c r="AT531" s="191" t="s">
        <v>167</v>
      </c>
      <c r="AU531" s="191" t="s">
        <v>80</v>
      </c>
      <c r="AV531" s="189" t="s">
        <v>80</v>
      </c>
      <c r="AW531" s="189" t="s">
        <v>32</v>
      </c>
      <c r="AX531" s="189" t="s">
        <v>71</v>
      </c>
      <c r="AY531" s="191" t="s">
        <v>155</v>
      </c>
    </row>
    <row r="532" s="189" customFormat="true" ht="10.2" hidden="false" customHeight="false" outlineLevel="0" collapsed="false">
      <c r="B532" s="190"/>
      <c r="D532" s="176" t="s">
        <v>167</v>
      </c>
      <c r="E532" s="191"/>
      <c r="F532" s="192" t="s">
        <v>480</v>
      </c>
      <c r="H532" s="193" t="n">
        <v>2.7</v>
      </c>
      <c r="I532" s="194"/>
      <c r="L532" s="190"/>
      <c r="M532" s="195"/>
      <c r="N532" s="196"/>
      <c r="O532" s="196"/>
      <c r="P532" s="196"/>
      <c r="Q532" s="196"/>
      <c r="R532" s="196"/>
      <c r="S532" s="196"/>
      <c r="T532" s="197"/>
      <c r="AT532" s="191" t="s">
        <v>167</v>
      </c>
      <c r="AU532" s="191" t="s">
        <v>80</v>
      </c>
      <c r="AV532" s="189" t="s">
        <v>80</v>
      </c>
      <c r="AW532" s="189" t="s">
        <v>32</v>
      </c>
      <c r="AX532" s="189" t="s">
        <v>71</v>
      </c>
      <c r="AY532" s="191" t="s">
        <v>155</v>
      </c>
    </row>
    <row r="533" s="189" customFormat="true" ht="10.2" hidden="false" customHeight="false" outlineLevel="0" collapsed="false">
      <c r="B533" s="190"/>
      <c r="D533" s="176" t="s">
        <v>167</v>
      </c>
      <c r="E533" s="191"/>
      <c r="F533" s="192" t="s">
        <v>490</v>
      </c>
      <c r="H533" s="193" t="n">
        <v>52.62</v>
      </c>
      <c r="I533" s="194"/>
      <c r="L533" s="190"/>
      <c r="M533" s="195"/>
      <c r="N533" s="196"/>
      <c r="O533" s="196"/>
      <c r="P533" s="196"/>
      <c r="Q533" s="196"/>
      <c r="R533" s="196"/>
      <c r="S533" s="196"/>
      <c r="T533" s="197"/>
      <c r="AT533" s="191" t="s">
        <v>167</v>
      </c>
      <c r="AU533" s="191" t="s">
        <v>80</v>
      </c>
      <c r="AV533" s="189" t="s">
        <v>80</v>
      </c>
      <c r="AW533" s="189" t="s">
        <v>32</v>
      </c>
      <c r="AX533" s="189" t="s">
        <v>71</v>
      </c>
      <c r="AY533" s="191" t="s">
        <v>155</v>
      </c>
    </row>
    <row r="534" s="189" customFormat="true" ht="10.2" hidden="false" customHeight="false" outlineLevel="0" collapsed="false">
      <c r="B534" s="190"/>
      <c r="D534" s="176" t="s">
        <v>167</v>
      </c>
      <c r="E534" s="191"/>
      <c r="F534" s="192" t="s">
        <v>487</v>
      </c>
      <c r="H534" s="193" t="n">
        <v>13.2</v>
      </c>
      <c r="I534" s="194"/>
      <c r="L534" s="190"/>
      <c r="M534" s="195"/>
      <c r="N534" s="196"/>
      <c r="O534" s="196"/>
      <c r="P534" s="196"/>
      <c r="Q534" s="196"/>
      <c r="R534" s="196"/>
      <c r="S534" s="196"/>
      <c r="T534" s="197"/>
      <c r="AT534" s="191" t="s">
        <v>167</v>
      </c>
      <c r="AU534" s="191" t="s">
        <v>80</v>
      </c>
      <c r="AV534" s="189" t="s">
        <v>80</v>
      </c>
      <c r="AW534" s="189" t="s">
        <v>32</v>
      </c>
      <c r="AX534" s="189" t="s">
        <v>71</v>
      </c>
      <c r="AY534" s="191" t="s">
        <v>155</v>
      </c>
    </row>
    <row r="535" s="189" customFormat="true" ht="10.2" hidden="false" customHeight="false" outlineLevel="0" collapsed="false">
      <c r="B535" s="190"/>
      <c r="D535" s="176" t="s">
        <v>167</v>
      </c>
      <c r="E535" s="191"/>
      <c r="F535" s="192" t="s">
        <v>458</v>
      </c>
      <c r="H535" s="193" t="n">
        <v>4</v>
      </c>
      <c r="I535" s="194"/>
      <c r="L535" s="190"/>
      <c r="M535" s="195"/>
      <c r="N535" s="196"/>
      <c r="O535" s="196"/>
      <c r="P535" s="196"/>
      <c r="Q535" s="196"/>
      <c r="R535" s="196"/>
      <c r="S535" s="196"/>
      <c r="T535" s="197"/>
      <c r="AT535" s="191" t="s">
        <v>167</v>
      </c>
      <c r="AU535" s="191" t="s">
        <v>80</v>
      </c>
      <c r="AV535" s="189" t="s">
        <v>80</v>
      </c>
      <c r="AW535" s="189" t="s">
        <v>32</v>
      </c>
      <c r="AX535" s="189" t="s">
        <v>71</v>
      </c>
      <c r="AY535" s="191" t="s">
        <v>155</v>
      </c>
    </row>
    <row r="536" s="181" customFormat="true" ht="10.2" hidden="false" customHeight="false" outlineLevel="0" collapsed="false">
      <c r="B536" s="182"/>
      <c r="D536" s="176" t="s">
        <v>167</v>
      </c>
      <c r="E536" s="183"/>
      <c r="F536" s="184" t="s">
        <v>292</v>
      </c>
      <c r="H536" s="183"/>
      <c r="I536" s="185"/>
      <c r="L536" s="182"/>
      <c r="M536" s="186"/>
      <c r="N536" s="187"/>
      <c r="O536" s="187"/>
      <c r="P536" s="187"/>
      <c r="Q536" s="187"/>
      <c r="R536" s="187"/>
      <c r="S536" s="187"/>
      <c r="T536" s="188"/>
      <c r="AT536" s="183" t="s">
        <v>167</v>
      </c>
      <c r="AU536" s="183" t="s">
        <v>80</v>
      </c>
      <c r="AV536" s="181" t="s">
        <v>78</v>
      </c>
      <c r="AW536" s="181" t="s">
        <v>32</v>
      </c>
      <c r="AX536" s="181" t="s">
        <v>71</v>
      </c>
      <c r="AY536" s="183" t="s">
        <v>155</v>
      </c>
    </row>
    <row r="537" s="189" customFormat="true" ht="10.2" hidden="false" customHeight="false" outlineLevel="0" collapsed="false">
      <c r="B537" s="190"/>
      <c r="D537" s="176" t="s">
        <v>167</v>
      </c>
      <c r="E537" s="191"/>
      <c r="F537" s="192" t="s">
        <v>422</v>
      </c>
      <c r="H537" s="193" t="n">
        <v>-3.152</v>
      </c>
      <c r="I537" s="194"/>
      <c r="L537" s="190"/>
      <c r="M537" s="195"/>
      <c r="N537" s="196"/>
      <c r="O537" s="196"/>
      <c r="P537" s="196"/>
      <c r="Q537" s="196"/>
      <c r="R537" s="196"/>
      <c r="S537" s="196"/>
      <c r="T537" s="197"/>
      <c r="AT537" s="191" t="s">
        <v>167</v>
      </c>
      <c r="AU537" s="191" t="s">
        <v>80</v>
      </c>
      <c r="AV537" s="189" t="s">
        <v>80</v>
      </c>
      <c r="AW537" s="189" t="s">
        <v>32</v>
      </c>
      <c r="AX537" s="189" t="s">
        <v>71</v>
      </c>
      <c r="AY537" s="191" t="s">
        <v>155</v>
      </c>
    </row>
    <row r="538" s="189" customFormat="true" ht="10.2" hidden="false" customHeight="false" outlineLevel="0" collapsed="false">
      <c r="B538" s="190"/>
      <c r="D538" s="176" t="s">
        <v>167</v>
      </c>
      <c r="E538" s="191"/>
      <c r="F538" s="192" t="s">
        <v>488</v>
      </c>
      <c r="H538" s="193" t="n">
        <v>-11.032</v>
      </c>
      <c r="I538" s="194"/>
      <c r="L538" s="190"/>
      <c r="M538" s="195"/>
      <c r="N538" s="196"/>
      <c r="O538" s="196"/>
      <c r="P538" s="196"/>
      <c r="Q538" s="196"/>
      <c r="R538" s="196"/>
      <c r="S538" s="196"/>
      <c r="T538" s="197"/>
      <c r="AT538" s="191" t="s">
        <v>167</v>
      </c>
      <c r="AU538" s="191" t="s">
        <v>80</v>
      </c>
      <c r="AV538" s="189" t="s">
        <v>80</v>
      </c>
      <c r="AW538" s="189" t="s">
        <v>32</v>
      </c>
      <c r="AX538" s="189" t="s">
        <v>71</v>
      </c>
      <c r="AY538" s="191" t="s">
        <v>155</v>
      </c>
    </row>
    <row r="539" s="181" customFormat="true" ht="10.2" hidden="false" customHeight="false" outlineLevel="0" collapsed="false">
      <c r="B539" s="182"/>
      <c r="D539" s="176" t="s">
        <v>167</v>
      </c>
      <c r="E539" s="183"/>
      <c r="F539" s="184" t="s">
        <v>491</v>
      </c>
      <c r="H539" s="183"/>
      <c r="I539" s="185"/>
      <c r="L539" s="182"/>
      <c r="M539" s="186"/>
      <c r="N539" s="187"/>
      <c r="O539" s="187"/>
      <c r="P539" s="187"/>
      <c r="Q539" s="187"/>
      <c r="R539" s="187"/>
      <c r="S539" s="187"/>
      <c r="T539" s="188"/>
      <c r="AT539" s="183" t="s">
        <v>167</v>
      </c>
      <c r="AU539" s="183" t="s">
        <v>80</v>
      </c>
      <c r="AV539" s="181" t="s">
        <v>78</v>
      </c>
      <c r="AW539" s="181" t="s">
        <v>32</v>
      </c>
      <c r="AX539" s="181" t="s">
        <v>71</v>
      </c>
      <c r="AY539" s="183" t="s">
        <v>155</v>
      </c>
    </row>
    <row r="540" s="189" customFormat="true" ht="10.2" hidden="false" customHeight="false" outlineLevel="0" collapsed="false">
      <c r="B540" s="190"/>
      <c r="D540" s="176" t="s">
        <v>167</v>
      </c>
      <c r="E540" s="191"/>
      <c r="F540" s="192" t="s">
        <v>492</v>
      </c>
      <c r="H540" s="193" t="n">
        <v>75</v>
      </c>
      <c r="I540" s="194"/>
      <c r="L540" s="190"/>
      <c r="M540" s="195"/>
      <c r="N540" s="196"/>
      <c r="O540" s="196"/>
      <c r="P540" s="196"/>
      <c r="Q540" s="196"/>
      <c r="R540" s="196"/>
      <c r="S540" s="196"/>
      <c r="T540" s="197"/>
      <c r="AT540" s="191" t="s">
        <v>167</v>
      </c>
      <c r="AU540" s="191" t="s">
        <v>80</v>
      </c>
      <c r="AV540" s="189" t="s">
        <v>80</v>
      </c>
      <c r="AW540" s="189" t="s">
        <v>32</v>
      </c>
      <c r="AX540" s="189" t="s">
        <v>71</v>
      </c>
      <c r="AY540" s="191" t="s">
        <v>155</v>
      </c>
    </row>
    <row r="541" s="198" customFormat="true" ht="10.2" hidden="false" customHeight="false" outlineLevel="0" collapsed="false">
      <c r="B541" s="199"/>
      <c r="D541" s="176" t="s">
        <v>167</v>
      </c>
      <c r="E541" s="200"/>
      <c r="F541" s="201" t="s">
        <v>180</v>
      </c>
      <c r="H541" s="202" t="n">
        <v>280.95</v>
      </c>
      <c r="I541" s="203"/>
      <c r="L541" s="199"/>
      <c r="M541" s="204"/>
      <c r="N541" s="205"/>
      <c r="O541" s="205"/>
      <c r="P541" s="205"/>
      <c r="Q541" s="205"/>
      <c r="R541" s="205"/>
      <c r="S541" s="205"/>
      <c r="T541" s="206"/>
      <c r="AT541" s="200" t="s">
        <v>167</v>
      </c>
      <c r="AU541" s="200" t="s">
        <v>80</v>
      </c>
      <c r="AV541" s="198" t="s">
        <v>163</v>
      </c>
      <c r="AW541" s="198" t="s">
        <v>32</v>
      </c>
      <c r="AX541" s="198" t="s">
        <v>78</v>
      </c>
      <c r="AY541" s="200" t="s">
        <v>155</v>
      </c>
    </row>
    <row r="542" s="27" customFormat="true" ht="24.15" hidden="false" customHeight="true" outlineLevel="0" collapsed="false">
      <c r="A542" s="22"/>
      <c r="B542" s="162"/>
      <c r="C542" s="163" t="s">
        <v>493</v>
      </c>
      <c r="D542" s="163" t="s">
        <v>158</v>
      </c>
      <c r="E542" s="164" t="s">
        <v>494</v>
      </c>
      <c r="F542" s="165" t="s">
        <v>495</v>
      </c>
      <c r="G542" s="166" t="s">
        <v>161</v>
      </c>
      <c r="H542" s="167" t="n">
        <v>127.066</v>
      </c>
      <c r="I542" s="168"/>
      <c r="J542" s="169" t="n">
        <f aca="false">ROUND(I542*H542,2)</f>
        <v>0</v>
      </c>
      <c r="K542" s="165" t="s">
        <v>162</v>
      </c>
      <c r="L542" s="23"/>
      <c r="M542" s="170"/>
      <c r="N542" s="171" t="s">
        <v>42</v>
      </c>
      <c r="O542" s="55"/>
      <c r="P542" s="172" t="n">
        <f aca="false">O542*H542</f>
        <v>0</v>
      </c>
      <c r="Q542" s="172" t="n">
        <v>0.01838</v>
      </c>
      <c r="R542" s="172" t="n">
        <f aca="false">Q542*H542</f>
        <v>2.33547308</v>
      </c>
      <c r="S542" s="172" t="n">
        <v>0</v>
      </c>
      <c r="T542" s="173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74" t="s">
        <v>163</v>
      </c>
      <c r="AT542" s="174" t="s">
        <v>158</v>
      </c>
      <c r="AU542" s="174" t="s">
        <v>80</v>
      </c>
      <c r="AY542" s="3" t="s">
        <v>155</v>
      </c>
      <c r="BE542" s="175" t="n">
        <f aca="false">IF(N542="základní",J542,0)</f>
        <v>0</v>
      </c>
      <c r="BF542" s="175" t="n">
        <f aca="false">IF(N542="snížená",J542,0)</f>
        <v>0</v>
      </c>
      <c r="BG542" s="175" t="n">
        <f aca="false">IF(N542="zákl. přenesená",J542,0)</f>
        <v>0</v>
      </c>
      <c r="BH542" s="175" t="n">
        <f aca="false">IF(N542="sníž. přenesená",J542,0)</f>
        <v>0</v>
      </c>
      <c r="BI542" s="175" t="n">
        <f aca="false">IF(N542="nulová",J542,0)</f>
        <v>0</v>
      </c>
      <c r="BJ542" s="3" t="s">
        <v>78</v>
      </c>
      <c r="BK542" s="175" t="n">
        <f aca="false">ROUND(I542*H542,2)</f>
        <v>0</v>
      </c>
      <c r="BL542" s="3" t="s">
        <v>163</v>
      </c>
      <c r="BM542" s="174" t="s">
        <v>496</v>
      </c>
    </row>
    <row r="543" s="27" customFormat="true" ht="10.2" hidden="true" customHeight="false" outlineLevel="0" collapsed="false">
      <c r="A543" s="22"/>
      <c r="B543" s="23"/>
      <c r="C543" s="22"/>
      <c r="D543" s="176" t="s">
        <v>165</v>
      </c>
      <c r="E543" s="22"/>
      <c r="F543" s="177" t="s">
        <v>497</v>
      </c>
      <c r="G543" s="22"/>
      <c r="H543" s="22"/>
      <c r="I543" s="178"/>
      <c r="J543" s="22"/>
      <c r="K543" s="22"/>
      <c r="L543" s="23"/>
      <c r="M543" s="179"/>
      <c r="N543" s="180"/>
      <c r="O543" s="55"/>
      <c r="P543" s="55"/>
      <c r="Q543" s="55"/>
      <c r="R543" s="55"/>
      <c r="S543" s="55"/>
      <c r="T543" s="56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T543" s="3" t="s">
        <v>165</v>
      </c>
      <c r="AU543" s="3" t="s">
        <v>80</v>
      </c>
    </row>
    <row r="544" s="181" customFormat="true" ht="10.2" hidden="false" customHeight="false" outlineLevel="0" collapsed="false">
      <c r="B544" s="182"/>
      <c r="D544" s="176" t="s">
        <v>167</v>
      </c>
      <c r="E544" s="183"/>
      <c r="F544" s="184" t="s">
        <v>498</v>
      </c>
      <c r="H544" s="183"/>
      <c r="I544" s="185"/>
      <c r="L544" s="182"/>
      <c r="M544" s="186"/>
      <c r="N544" s="187"/>
      <c r="O544" s="187"/>
      <c r="P544" s="187"/>
      <c r="Q544" s="187"/>
      <c r="R544" s="187"/>
      <c r="S544" s="187"/>
      <c r="T544" s="188"/>
      <c r="AT544" s="183" t="s">
        <v>167</v>
      </c>
      <c r="AU544" s="183" t="s">
        <v>80</v>
      </c>
      <c r="AV544" s="181" t="s">
        <v>78</v>
      </c>
      <c r="AW544" s="181" t="s">
        <v>32</v>
      </c>
      <c r="AX544" s="181" t="s">
        <v>71</v>
      </c>
      <c r="AY544" s="183" t="s">
        <v>155</v>
      </c>
    </row>
    <row r="545" s="181" customFormat="true" ht="10.2" hidden="false" customHeight="false" outlineLevel="0" collapsed="false">
      <c r="B545" s="182"/>
      <c r="D545" s="176" t="s">
        <v>167</v>
      </c>
      <c r="E545" s="183"/>
      <c r="F545" s="184" t="s">
        <v>499</v>
      </c>
      <c r="H545" s="183"/>
      <c r="I545" s="185"/>
      <c r="L545" s="182"/>
      <c r="M545" s="186"/>
      <c r="N545" s="187"/>
      <c r="O545" s="187"/>
      <c r="P545" s="187"/>
      <c r="Q545" s="187"/>
      <c r="R545" s="187"/>
      <c r="S545" s="187"/>
      <c r="T545" s="188"/>
      <c r="AT545" s="183" t="s">
        <v>167</v>
      </c>
      <c r="AU545" s="183" t="s">
        <v>80</v>
      </c>
      <c r="AV545" s="181" t="s">
        <v>78</v>
      </c>
      <c r="AW545" s="181" t="s">
        <v>32</v>
      </c>
      <c r="AX545" s="181" t="s">
        <v>71</v>
      </c>
      <c r="AY545" s="183" t="s">
        <v>155</v>
      </c>
    </row>
    <row r="546" s="181" customFormat="true" ht="10.2" hidden="false" customHeight="false" outlineLevel="0" collapsed="false">
      <c r="B546" s="182"/>
      <c r="D546" s="176" t="s">
        <v>167</v>
      </c>
      <c r="E546" s="183"/>
      <c r="F546" s="184" t="s">
        <v>195</v>
      </c>
      <c r="H546" s="183"/>
      <c r="I546" s="185"/>
      <c r="L546" s="182"/>
      <c r="M546" s="186"/>
      <c r="N546" s="187"/>
      <c r="O546" s="187"/>
      <c r="P546" s="187"/>
      <c r="Q546" s="187"/>
      <c r="R546" s="187"/>
      <c r="S546" s="187"/>
      <c r="T546" s="188"/>
      <c r="AT546" s="183" t="s">
        <v>167</v>
      </c>
      <c r="AU546" s="183" t="s">
        <v>80</v>
      </c>
      <c r="AV546" s="181" t="s">
        <v>78</v>
      </c>
      <c r="AW546" s="181" t="s">
        <v>32</v>
      </c>
      <c r="AX546" s="181" t="s">
        <v>71</v>
      </c>
      <c r="AY546" s="183" t="s">
        <v>155</v>
      </c>
    </row>
    <row r="547" s="181" customFormat="true" ht="10.2" hidden="false" customHeight="false" outlineLevel="0" collapsed="false">
      <c r="B547" s="182"/>
      <c r="D547" s="176" t="s">
        <v>167</v>
      </c>
      <c r="E547" s="183"/>
      <c r="F547" s="184" t="s">
        <v>196</v>
      </c>
      <c r="H547" s="183"/>
      <c r="I547" s="185"/>
      <c r="L547" s="182"/>
      <c r="M547" s="186"/>
      <c r="N547" s="187"/>
      <c r="O547" s="187"/>
      <c r="P547" s="187"/>
      <c r="Q547" s="187"/>
      <c r="R547" s="187"/>
      <c r="S547" s="187"/>
      <c r="T547" s="188"/>
      <c r="AT547" s="183" t="s">
        <v>167</v>
      </c>
      <c r="AU547" s="183" t="s">
        <v>80</v>
      </c>
      <c r="AV547" s="181" t="s">
        <v>78</v>
      </c>
      <c r="AW547" s="181" t="s">
        <v>32</v>
      </c>
      <c r="AX547" s="181" t="s">
        <v>71</v>
      </c>
      <c r="AY547" s="183" t="s">
        <v>155</v>
      </c>
    </row>
    <row r="548" s="189" customFormat="true" ht="10.2" hidden="false" customHeight="false" outlineLevel="0" collapsed="false">
      <c r="B548" s="190"/>
      <c r="D548" s="176" t="s">
        <v>167</v>
      </c>
      <c r="E548" s="191"/>
      <c r="F548" s="192" t="s">
        <v>475</v>
      </c>
      <c r="H548" s="193" t="n">
        <v>3.24</v>
      </c>
      <c r="I548" s="194"/>
      <c r="L548" s="190"/>
      <c r="M548" s="195"/>
      <c r="N548" s="196"/>
      <c r="O548" s="196"/>
      <c r="P548" s="196"/>
      <c r="Q548" s="196"/>
      <c r="R548" s="196"/>
      <c r="S548" s="196"/>
      <c r="T548" s="197"/>
      <c r="AT548" s="191" t="s">
        <v>167</v>
      </c>
      <c r="AU548" s="191" t="s">
        <v>80</v>
      </c>
      <c r="AV548" s="189" t="s">
        <v>80</v>
      </c>
      <c r="AW548" s="189" t="s">
        <v>32</v>
      </c>
      <c r="AX548" s="189" t="s">
        <v>71</v>
      </c>
      <c r="AY548" s="191" t="s">
        <v>155</v>
      </c>
    </row>
    <row r="549" s="189" customFormat="true" ht="10.2" hidden="false" customHeight="false" outlineLevel="0" collapsed="false">
      <c r="B549" s="190"/>
      <c r="D549" s="176" t="s">
        <v>167</v>
      </c>
      <c r="E549" s="191"/>
      <c r="F549" s="192" t="s">
        <v>476</v>
      </c>
      <c r="H549" s="193" t="n">
        <v>1</v>
      </c>
      <c r="I549" s="194"/>
      <c r="L549" s="190"/>
      <c r="M549" s="195"/>
      <c r="N549" s="196"/>
      <c r="O549" s="196"/>
      <c r="P549" s="196"/>
      <c r="Q549" s="196"/>
      <c r="R549" s="196"/>
      <c r="S549" s="196"/>
      <c r="T549" s="197"/>
      <c r="AT549" s="191" t="s">
        <v>167</v>
      </c>
      <c r="AU549" s="191" t="s">
        <v>80</v>
      </c>
      <c r="AV549" s="189" t="s">
        <v>80</v>
      </c>
      <c r="AW549" s="189" t="s">
        <v>32</v>
      </c>
      <c r="AX549" s="189" t="s">
        <v>71</v>
      </c>
      <c r="AY549" s="191" t="s">
        <v>155</v>
      </c>
    </row>
    <row r="550" s="181" customFormat="true" ht="10.2" hidden="false" customHeight="false" outlineLevel="0" collapsed="false">
      <c r="B550" s="182"/>
      <c r="D550" s="176" t="s">
        <v>167</v>
      </c>
      <c r="E550" s="183"/>
      <c r="F550" s="184" t="s">
        <v>172</v>
      </c>
      <c r="H550" s="183"/>
      <c r="I550" s="185"/>
      <c r="L550" s="182"/>
      <c r="M550" s="186"/>
      <c r="N550" s="187"/>
      <c r="O550" s="187"/>
      <c r="P550" s="187"/>
      <c r="Q550" s="187"/>
      <c r="R550" s="187"/>
      <c r="S550" s="187"/>
      <c r="T550" s="188"/>
      <c r="AT550" s="183" t="s">
        <v>167</v>
      </c>
      <c r="AU550" s="183" t="s">
        <v>80</v>
      </c>
      <c r="AV550" s="181" t="s">
        <v>78</v>
      </c>
      <c r="AW550" s="181" t="s">
        <v>32</v>
      </c>
      <c r="AX550" s="181" t="s">
        <v>71</v>
      </c>
      <c r="AY550" s="183" t="s">
        <v>155</v>
      </c>
    </row>
    <row r="551" s="181" customFormat="true" ht="10.2" hidden="false" customHeight="false" outlineLevel="0" collapsed="false">
      <c r="B551" s="182"/>
      <c r="D551" s="176" t="s">
        <v>167</v>
      </c>
      <c r="E551" s="183"/>
      <c r="F551" s="184" t="s">
        <v>173</v>
      </c>
      <c r="H551" s="183"/>
      <c r="I551" s="185"/>
      <c r="L551" s="182"/>
      <c r="M551" s="186"/>
      <c r="N551" s="187"/>
      <c r="O551" s="187"/>
      <c r="P551" s="187"/>
      <c r="Q551" s="187"/>
      <c r="R551" s="187"/>
      <c r="S551" s="187"/>
      <c r="T551" s="188"/>
      <c r="AT551" s="183" t="s">
        <v>167</v>
      </c>
      <c r="AU551" s="183" t="s">
        <v>80</v>
      </c>
      <c r="AV551" s="181" t="s">
        <v>78</v>
      </c>
      <c r="AW551" s="181" t="s">
        <v>32</v>
      </c>
      <c r="AX551" s="181" t="s">
        <v>71</v>
      </c>
      <c r="AY551" s="183" t="s">
        <v>155</v>
      </c>
    </row>
    <row r="552" s="189" customFormat="true" ht="10.2" hidden="false" customHeight="false" outlineLevel="0" collapsed="false">
      <c r="B552" s="190"/>
      <c r="D552" s="176" t="s">
        <v>167</v>
      </c>
      <c r="E552" s="191"/>
      <c r="F552" s="192" t="s">
        <v>477</v>
      </c>
      <c r="H552" s="193" t="n">
        <v>0.36</v>
      </c>
      <c r="I552" s="194"/>
      <c r="L552" s="190"/>
      <c r="M552" s="195"/>
      <c r="N552" s="196"/>
      <c r="O552" s="196"/>
      <c r="P552" s="196"/>
      <c r="Q552" s="196"/>
      <c r="R552" s="196"/>
      <c r="S552" s="196"/>
      <c r="T552" s="197"/>
      <c r="AT552" s="191" t="s">
        <v>167</v>
      </c>
      <c r="AU552" s="191" t="s">
        <v>80</v>
      </c>
      <c r="AV552" s="189" t="s">
        <v>80</v>
      </c>
      <c r="AW552" s="189" t="s">
        <v>32</v>
      </c>
      <c r="AX552" s="189" t="s">
        <v>71</v>
      </c>
      <c r="AY552" s="191" t="s">
        <v>155</v>
      </c>
    </row>
    <row r="553" s="189" customFormat="true" ht="10.2" hidden="false" customHeight="false" outlineLevel="0" collapsed="false">
      <c r="B553" s="190"/>
      <c r="D553" s="176" t="s">
        <v>167</v>
      </c>
      <c r="E553" s="191"/>
      <c r="F553" s="192" t="s">
        <v>478</v>
      </c>
      <c r="H553" s="193" t="n">
        <v>3.6</v>
      </c>
      <c r="I553" s="194"/>
      <c r="L553" s="190"/>
      <c r="M553" s="195"/>
      <c r="N553" s="196"/>
      <c r="O553" s="196"/>
      <c r="P553" s="196"/>
      <c r="Q553" s="196"/>
      <c r="R553" s="196"/>
      <c r="S553" s="196"/>
      <c r="T553" s="197"/>
      <c r="AT553" s="191" t="s">
        <v>167</v>
      </c>
      <c r="AU553" s="191" t="s">
        <v>80</v>
      </c>
      <c r="AV553" s="189" t="s">
        <v>80</v>
      </c>
      <c r="AW553" s="189" t="s">
        <v>32</v>
      </c>
      <c r="AX553" s="189" t="s">
        <v>71</v>
      </c>
      <c r="AY553" s="191" t="s">
        <v>155</v>
      </c>
    </row>
    <row r="554" s="189" customFormat="true" ht="10.2" hidden="false" customHeight="false" outlineLevel="0" collapsed="false">
      <c r="B554" s="190"/>
      <c r="D554" s="176" t="s">
        <v>167</v>
      </c>
      <c r="E554" s="191"/>
      <c r="F554" s="192" t="s">
        <v>479</v>
      </c>
      <c r="H554" s="193" t="n">
        <v>0.384</v>
      </c>
      <c r="I554" s="194"/>
      <c r="L554" s="190"/>
      <c r="M554" s="195"/>
      <c r="N554" s="196"/>
      <c r="O554" s="196"/>
      <c r="P554" s="196"/>
      <c r="Q554" s="196"/>
      <c r="R554" s="196"/>
      <c r="S554" s="196"/>
      <c r="T554" s="197"/>
      <c r="AT554" s="191" t="s">
        <v>167</v>
      </c>
      <c r="AU554" s="191" t="s">
        <v>80</v>
      </c>
      <c r="AV554" s="189" t="s">
        <v>80</v>
      </c>
      <c r="AW554" s="189" t="s">
        <v>32</v>
      </c>
      <c r="AX554" s="189" t="s">
        <v>71</v>
      </c>
      <c r="AY554" s="191" t="s">
        <v>155</v>
      </c>
    </row>
    <row r="555" s="189" customFormat="true" ht="10.2" hidden="false" customHeight="false" outlineLevel="0" collapsed="false">
      <c r="B555" s="190"/>
      <c r="D555" s="176" t="s">
        <v>167</v>
      </c>
      <c r="E555" s="191"/>
      <c r="F555" s="192" t="s">
        <v>500</v>
      </c>
      <c r="H555" s="193" t="n">
        <v>0.9</v>
      </c>
      <c r="I555" s="194"/>
      <c r="L555" s="190"/>
      <c r="M555" s="195"/>
      <c r="N555" s="196"/>
      <c r="O555" s="196"/>
      <c r="P555" s="196"/>
      <c r="Q555" s="196"/>
      <c r="R555" s="196"/>
      <c r="S555" s="196"/>
      <c r="T555" s="197"/>
      <c r="AT555" s="191" t="s">
        <v>167</v>
      </c>
      <c r="AU555" s="191" t="s">
        <v>80</v>
      </c>
      <c r="AV555" s="189" t="s">
        <v>80</v>
      </c>
      <c r="AW555" s="189" t="s">
        <v>32</v>
      </c>
      <c r="AX555" s="189" t="s">
        <v>71</v>
      </c>
      <c r="AY555" s="191" t="s">
        <v>155</v>
      </c>
    </row>
    <row r="556" s="189" customFormat="true" ht="10.2" hidden="false" customHeight="false" outlineLevel="0" collapsed="false">
      <c r="B556" s="190"/>
      <c r="D556" s="176" t="s">
        <v>167</v>
      </c>
      <c r="E556" s="191"/>
      <c r="F556" s="192" t="s">
        <v>501</v>
      </c>
      <c r="H556" s="193" t="n">
        <v>10.95</v>
      </c>
      <c r="I556" s="194"/>
      <c r="L556" s="190"/>
      <c r="M556" s="195"/>
      <c r="N556" s="196"/>
      <c r="O556" s="196"/>
      <c r="P556" s="196"/>
      <c r="Q556" s="196"/>
      <c r="R556" s="196"/>
      <c r="S556" s="196"/>
      <c r="T556" s="197"/>
      <c r="AT556" s="191" t="s">
        <v>167</v>
      </c>
      <c r="AU556" s="191" t="s">
        <v>80</v>
      </c>
      <c r="AV556" s="189" t="s">
        <v>80</v>
      </c>
      <c r="AW556" s="189" t="s">
        <v>32</v>
      </c>
      <c r="AX556" s="189" t="s">
        <v>71</v>
      </c>
      <c r="AY556" s="191" t="s">
        <v>155</v>
      </c>
    </row>
    <row r="557" s="189" customFormat="true" ht="10.2" hidden="false" customHeight="false" outlineLevel="0" collapsed="false">
      <c r="B557" s="190"/>
      <c r="D557" s="176" t="s">
        <v>167</v>
      </c>
      <c r="E557" s="191"/>
      <c r="F557" s="192" t="s">
        <v>502</v>
      </c>
      <c r="H557" s="193" t="n">
        <v>15.46</v>
      </c>
      <c r="I557" s="194"/>
      <c r="L557" s="190"/>
      <c r="M557" s="195"/>
      <c r="N557" s="196"/>
      <c r="O557" s="196"/>
      <c r="P557" s="196"/>
      <c r="Q557" s="196"/>
      <c r="R557" s="196"/>
      <c r="S557" s="196"/>
      <c r="T557" s="197"/>
      <c r="AT557" s="191" t="s">
        <v>167</v>
      </c>
      <c r="AU557" s="191" t="s">
        <v>80</v>
      </c>
      <c r="AV557" s="189" t="s">
        <v>80</v>
      </c>
      <c r="AW557" s="189" t="s">
        <v>32</v>
      </c>
      <c r="AX557" s="189" t="s">
        <v>71</v>
      </c>
      <c r="AY557" s="191" t="s">
        <v>155</v>
      </c>
    </row>
    <row r="558" s="189" customFormat="true" ht="10.2" hidden="false" customHeight="false" outlineLevel="0" collapsed="false">
      <c r="B558" s="190"/>
      <c r="D558" s="176" t="s">
        <v>167</v>
      </c>
      <c r="E558" s="191"/>
      <c r="F558" s="192" t="s">
        <v>503</v>
      </c>
      <c r="H558" s="193" t="n">
        <v>-7.105</v>
      </c>
      <c r="I558" s="194"/>
      <c r="L558" s="190"/>
      <c r="M558" s="195"/>
      <c r="N558" s="196"/>
      <c r="O558" s="196"/>
      <c r="P558" s="196"/>
      <c r="Q558" s="196"/>
      <c r="R558" s="196"/>
      <c r="S558" s="196"/>
      <c r="T558" s="197"/>
      <c r="AT558" s="191" t="s">
        <v>167</v>
      </c>
      <c r="AU558" s="191" t="s">
        <v>80</v>
      </c>
      <c r="AV558" s="189" t="s">
        <v>80</v>
      </c>
      <c r="AW558" s="189" t="s">
        <v>32</v>
      </c>
      <c r="AX558" s="189" t="s">
        <v>71</v>
      </c>
      <c r="AY558" s="191" t="s">
        <v>155</v>
      </c>
    </row>
    <row r="559" s="189" customFormat="true" ht="10.2" hidden="false" customHeight="false" outlineLevel="0" collapsed="false">
      <c r="B559" s="190"/>
      <c r="D559" s="176" t="s">
        <v>167</v>
      </c>
      <c r="E559" s="191"/>
      <c r="F559" s="192" t="s">
        <v>504</v>
      </c>
      <c r="H559" s="193" t="n">
        <v>21.315</v>
      </c>
      <c r="I559" s="194"/>
      <c r="L559" s="190"/>
      <c r="M559" s="195"/>
      <c r="N559" s="196"/>
      <c r="O559" s="196"/>
      <c r="P559" s="196"/>
      <c r="Q559" s="196"/>
      <c r="R559" s="196"/>
      <c r="S559" s="196"/>
      <c r="T559" s="197"/>
      <c r="AT559" s="191" t="s">
        <v>167</v>
      </c>
      <c r="AU559" s="191" t="s">
        <v>80</v>
      </c>
      <c r="AV559" s="189" t="s">
        <v>80</v>
      </c>
      <c r="AW559" s="189" t="s">
        <v>32</v>
      </c>
      <c r="AX559" s="189" t="s">
        <v>71</v>
      </c>
      <c r="AY559" s="191" t="s">
        <v>155</v>
      </c>
    </row>
    <row r="560" s="189" customFormat="true" ht="10.2" hidden="false" customHeight="false" outlineLevel="0" collapsed="false">
      <c r="B560" s="190"/>
      <c r="D560" s="176" t="s">
        <v>167</v>
      </c>
      <c r="E560" s="191"/>
      <c r="F560" s="192" t="s">
        <v>291</v>
      </c>
      <c r="H560" s="193" t="n">
        <v>2</v>
      </c>
      <c r="I560" s="194"/>
      <c r="L560" s="190"/>
      <c r="M560" s="195"/>
      <c r="N560" s="196"/>
      <c r="O560" s="196"/>
      <c r="P560" s="196"/>
      <c r="Q560" s="196"/>
      <c r="R560" s="196"/>
      <c r="S560" s="196"/>
      <c r="T560" s="197"/>
      <c r="AT560" s="191" t="s">
        <v>167</v>
      </c>
      <c r="AU560" s="191" t="s">
        <v>80</v>
      </c>
      <c r="AV560" s="189" t="s">
        <v>80</v>
      </c>
      <c r="AW560" s="189" t="s">
        <v>32</v>
      </c>
      <c r="AX560" s="189" t="s">
        <v>71</v>
      </c>
      <c r="AY560" s="191" t="s">
        <v>155</v>
      </c>
    </row>
    <row r="561" s="181" customFormat="true" ht="10.2" hidden="false" customHeight="false" outlineLevel="0" collapsed="false">
      <c r="B561" s="182"/>
      <c r="D561" s="176" t="s">
        <v>167</v>
      </c>
      <c r="E561" s="183"/>
      <c r="F561" s="184" t="s">
        <v>175</v>
      </c>
      <c r="H561" s="183"/>
      <c r="I561" s="185"/>
      <c r="L561" s="182"/>
      <c r="M561" s="186"/>
      <c r="N561" s="187"/>
      <c r="O561" s="187"/>
      <c r="P561" s="187"/>
      <c r="Q561" s="187"/>
      <c r="R561" s="187"/>
      <c r="S561" s="187"/>
      <c r="T561" s="188"/>
      <c r="AT561" s="183" t="s">
        <v>167</v>
      </c>
      <c r="AU561" s="183" t="s">
        <v>80</v>
      </c>
      <c r="AV561" s="181" t="s">
        <v>78</v>
      </c>
      <c r="AW561" s="181" t="s">
        <v>32</v>
      </c>
      <c r="AX561" s="181" t="s">
        <v>71</v>
      </c>
      <c r="AY561" s="183" t="s">
        <v>155</v>
      </c>
    </row>
    <row r="562" s="181" customFormat="true" ht="10.2" hidden="false" customHeight="false" outlineLevel="0" collapsed="false">
      <c r="B562" s="182"/>
      <c r="D562" s="176" t="s">
        <v>167</v>
      </c>
      <c r="E562" s="183"/>
      <c r="F562" s="184" t="s">
        <v>176</v>
      </c>
      <c r="H562" s="183"/>
      <c r="I562" s="185"/>
      <c r="L562" s="182"/>
      <c r="M562" s="186"/>
      <c r="N562" s="187"/>
      <c r="O562" s="187"/>
      <c r="P562" s="187"/>
      <c r="Q562" s="187"/>
      <c r="R562" s="187"/>
      <c r="S562" s="187"/>
      <c r="T562" s="188"/>
      <c r="AT562" s="183" t="s">
        <v>167</v>
      </c>
      <c r="AU562" s="183" t="s">
        <v>80</v>
      </c>
      <c r="AV562" s="181" t="s">
        <v>78</v>
      </c>
      <c r="AW562" s="181" t="s">
        <v>32</v>
      </c>
      <c r="AX562" s="181" t="s">
        <v>71</v>
      </c>
      <c r="AY562" s="183" t="s">
        <v>155</v>
      </c>
    </row>
    <row r="563" s="189" customFormat="true" ht="10.2" hidden="false" customHeight="false" outlineLevel="0" collapsed="false">
      <c r="B563" s="190"/>
      <c r="D563" s="176" t="s">
        <v>167</v>
      </c>
      <c r="E563" s="191"/>
      <c r="F563" s="192" t="s">
        <v>477</v>
      </c>
      <c r="H563" s="193" t="n">
        <v>0.36</v>
      </c>
      <c r="I563" s="194"/>
      <c r="L563" s="190"/>
      <c r="M563" s="195"/>
      <c r="N563" s="196"/>
      <c r="O563" s="196"/>
      <c r="P563" s="196"/>
      <c r="Q563" s="196"/>
      <c r="R563" s="196"/>
      <c r="S563" s="196"/>
      <c r="T563" s="197"/>
      <c r="AT563" s="191" t="s">
        <v>167</v>
      </c>
      <c r="AU563" s="191" t="s">
        <v>80</v>
      </c>
      <c r="AV563" s="189" t="s">
        <v>80</v>
      </c>
      <c r="AW563" s="189" t="s">
        <v>32</v>
      </c>
      <c r="AX563" s="189" t="s">
        <v>71</v>
      </c>
      <c r="AY563" s="191" t="s">
        <v>155</v>
      </c>
    </row>
    <row r="564" s="189" customFormat="true" ht="10.2" hidden="false" customHeight="false" outlineLevel="0" collapsed="false">
      <c r="B564" s="190"/>
      <c r="D564" s="176" t="s">
        <v>167</v>
      </c>
      <c r="E564" s="191"/>
      <c r="F564" s="192" t="s">
        <v>479</v>
      </c>
      <c r="H564" s="193" t="n">
        <v>0.384</v>
      </c>
      <c r="I564" s="194"/>
      <c r="L564" s="190"/>
      <c r="M564" s="195"/>
      <c r="N564" s="196"/>
      <c r="O564" s="196"/>
      <c r="P564" s="196"/>
      <c r="Q564" s="196"/>
      <c r="R564" s="196"/>
      <c r="S564" s="196"/>
      <c r="T564" s="197"/>
      <c r="AT564" s="191" t="s">
        <v>167</v>
      </c>
      <c r="AU564" s="191" t="s">
        <v>80</v>
      </c>
      <c r="AV564" s="189" t="s">
        <v>80</v>
      </c>
      <c r="AW564" s="189" t="s">
        <v>32</v>
      </c>
      <c r="AX564" s="189" t="s">
        <v>71</v>
      </c>
      <c r="AY564" s="191" t="s">
        <v>155</v>
      </c>
    </row>
    <row r="565" s="189" customFormat="true" ht="10.2" hidden="false" customHeight="false" outlineLevel="0" collapsed="false">
      <c r="B565" s="190"/>
      <c r="D565" s="176" t="s">
        <v>167</v>
      </c>
      <c r="E565" s="191"/>
      <c r="F565" s="192" t="s">
        <v>484</v>
      </c>
      <c r="H565" s="193" t="n">
        <v>1.686</v>
      </c>
      <c r="I565" s="194"/>
      <c r="L565" s="190"/>
      <c r="M565" s="195"/>
      <c r="N565" s="196"/>
      <c r="O565" s="196"/>
      <c r="P565" s="196"/>
      <c r="Q565" s="196"/>
      <c r="R565" s="196"/>
      <c r="S565" s="196"/>
      <c r="T565" s="197"/>
      <c r="AT565" s="191" t="s">
        <v>167</v>
      </c>
      <c r="AU565" s="191" t="s">
        <v>80</v>
      </c>
      <c r="AV565" s="189" t="s">
        <v>80</v>
      </c>
      <c r="AW565" s="189" t="s">
        <v>32</v>
      </c>
      <c r="AX565" s="189" t="s">
        <v>71</v>
      </c>
      <c r="AY565" s="191" t="s">
        <v>155</v>
      </c>
    </row>
    <row r="566" s="189" customFormat="true" ht="10.2" hidden="false" customHeight="false" outlineLevel="0" collapsed="false">
      <c r="B566" s="190"/>
      <c r="D566" s="176" t="s">
        <v>167</v>
      </c>
      <c r="E566" s="191"/>
      <c r="F566" s="192" t="s">
        <v>485</v>
      </c>
      <c r="H566" s="193" t="n">
        <v>0.071</v>
      </c>
      <c r="I566" s="194"/>
      <c r="L566" s="190"/>
      <c r="M566" s="195"/>
      <c r="N566" s="196"/>
      <c r="O566" s="196"/>
      <c r="P566" s="196"/>
      <c r="Q566" s="196"/>
      <c r="R566" s="196"/>
      <c r="S566" s="196"/>
      <c r="T566" s="197"/>
      <c r="AT566" s="191" t="s">
        <v>167</v>
      </c>
      <c r="AU566" s="191" t="s">
        <v>80</v>
      </c>
      <c r="AV566" s="189" t="s">
        <v>80</v>
      </c>
      <c r="AW566" s="189" t="s">
        <v>32</v>
      </c>
      <c r="AX566" s="189" t="s">
        <v>71</v>
      </c>
      <c r="AY566" s="191" t="s">
        <v>155</v>
      </c>
    </row>
    <row r="567" s="189" customFormat="true" ht="10.2" hidden="false" customHeight="false" outlineLevel="0" collapsed="false">
      <c r="B567" s="190"/>
      <c r="D567" s="176" t="s">
        <v>167</v>
      </c>
      <c r="E567" s="191"/>
      <c r="F567" s="192" t="s">
        <v>500</v>
      </c>
      <c r="H567" s="193" t="n">
        <v>0.9</v>
      </c>
      <c r="I567" s="194"/>
      <c r="L567" s="190"/>
      <c r="M567" s="195"/>
      <c r="N567" s="196"/>
      <c r="O567" s="196"/>
      <c r="P567" s="196"/>
      <c r="Q567" s="196"/>
      <c r="R567" s="196"/>
      <c r="S567" s="196"/>
      <c r="T567" s="197"/>
      <c r="AT567" s="191" t="s">
        <v>167</v>
      </c>
      <c r="AU567" s="191" t="s">
        <v>80</v>
      </c>
      <c r="AV567" s="189" t="s">
        <v>80</v>
      </c>
      <c r="AW567" s="189" t="s">
        <v>32</v>
      </c>
      <c r="AX567" s="189" t="s">
        <v>71</v>
      </c>
      <c r="AY567" s="191" t="s">
        <v>155</v>
      </c>
    </row>
    <row r="568" s="189" customFormat="true" ht="10.2" hidden="false" customHeight="false" outlineLevel="0" collapsed="false">
      <c r="B568" s="190"/>
      <c r="D568" s="176" t="s">
        <v>167</v>
      </c>
      <c r="E568" s="191"/>
      <c r="F568" s="192" t="s">
        <v>505</v>
      </c>
      <c r="H568" s="193" t="n">
        <v>16.74</v>
      </c>
      <c r="I568" s="194"/>
      <c r="L568" s="190"/>
      <c r="M568" s="195"/>
      <c r="N568" s="196"/>
      <c r="O568" s="196"/>
      <c r="P568" s="196"/>
      <c r="Q568" s="196"/>
      <c r="R568" s="196"/>
      <c r="S568" s="196"/>
      <c r="T568" s="197"/>
      <c r="AT568" s="191" t="s">
        <v>167</v>
      </c>
      <c r="AU568" s="191" t="s">
        <v>80</v>
      </c>
      <c r="AV568" s="189" t="s">
        <v>80</v>
      </c>
      <c r="AW568" s="189" t="s">
        <v>32</v>
      </c>
      <c r="AX568" s="189" t="s">
        <v>71</v>
      </c>
      <c r="AY568" s="191" t="s">
        <v>155</v>
      </c>
    </row>
    <row r="569" s="189" customFormat="true" ht="10.2" hidden="false" customHeight="false" outlineLevel="0" collapsed="false">
      <c r="B569" s="190"/>
      <c r="D569" s="176" t="s">
        <v>167</v>
      </c>
      <c r="E569" s="191"/>
      <c r="F569" s="192" t="s">
        <v>506</v>
      </c>
      <c r="H569" s="193" t="n">
        <v>4.4</v>
      </c>
      <c r="I569" s="194"/>
      <c r="L569" s="190"/>
      <c r="M569" s="195"/>
      <c r="N569" s="196"/>
      <c r="O569" s="196"/>
      <c r="P569" s="196"/>
      <c r="Q569" s="196"/>
      <c r="R569" s="196"/>
      <c r="S569" s="196"/>
      <c r="T569" s="197"/>
      <c r="AT569" s="191" t="s">
        <v>167</v>
      </c>
      <c r="AU569" s="191" t="s">
        <v>80</v>
      </c>
      <c r="AV569" s="189" t="s">
        <v>80</v>
      </c>
      <c r="AW569" s="189" t="s">
        <v>32</v>
      </c>
      <c r="AX569" s="189" t="s">
        <v>71</v>
      </c>
      <c r="AY569" s="191" t="s">
        <v>155</v>
      </c>
    </row>
    <row r="570" s="189" customFormat="true" ht="10.2" hidden="false" customHeight="false" outlineLevel="0" collapsed="false">
      <c r="B570" s="190"/>
      <c r="D570" s="176" t="s">
        <v>167</v>
      </c>
      <c r="E570" s="191"/>
      <c r="F570" s="192" t="s">
        <v>507</v>
      </c>
      <c r="H570" s="193" t="n">
        <v>-2.97</v>
      </c>
      <c r="I570" s="194"/>
      <c r="L570" s="190"/>
      <c r="M570" s="195"/>
      <c r="N570" s="196"/>
      <c r="O570" s="196"/>
      <c r="P570" s="196"/>
      <c r="Q570" s="196"/>
      <c r="R570" s="196"/>
      <c r="S570" s="196"/>
      <c r="T570" s="197"/>
      <c r="AT570" s="191" t="s">
        <v>167</v>
      </c>
      <c r="AU570" s="191" t="s">
        <v>80</v>
      </c>
      <c r="AV570" s="189" t="s">
        <v>80</v>
      </c>
      <c r="AW570" s="189" t="s">
        <v>32</v>
      </c>
      <c r="AX570" s="189" t="s">
        <v>71</v>
      </c>
      <c r="AY570" s="191" t="s">
        <v>155</v>
      </c>
    </row>
    <row r="571" s="189" customFormat="true" ht="10.2" hidden="false" customHeight="false" outlineLevel="0" collapsed="false">
      <c r="B571" s="190"/>
      <c r="D571" s="176" t="s">
        <v>167</v>
      </c>
      <c r="E571" s="191"/>
      <c r="F571" s="192" t="s">
        <v>508</v>
      </c>
      <c r="H571" s="193" t="n">
        <v>8.91</v>
      </c>
      <c r="I571" s="194"/>
      <c r="L571" s="190"/>
      <c r="M571" s="195"/>
      <c r="N571" s="196"/>
      <c r="O571" s="196"/>
      <c r="P571" s="196"/>
      <c r="Q571" s="196"/>
      <c r="R571" s="196"/>
      <c r="S571" s="196"/>
      <c r="T571" s="197"/>
      <c r="AT571" s="191" t="s">
        <v>167</v>
      </c>
      <c r="AU571" s="191" t="s">
        <v>80</v>
      </c>
      <c r="AV571" s="189" t="s">
        <v>80</v>
      </c>
      <c r="AW571" s="189" t="s">
        <v>32</v>
      </c>
      <c r="AX571" s="189" t="s">
        <v>71</v>
      </c>
      <c r="AY571" s="191" t="s">
        <v>155</v>
      </c>
    </row>
    <row r="572" s="189" customFormat="true" ht="10.2" hidden="false" customHeight="false" outlineLevel="0" collapsed="false">
      <c r="B572" s="190"/>
      <c r="D572" s="176" t="s">
        <v>167</v>
      </c>
      <c r="E572" s="191"/>
      <c r="F572" s="192" t="s">
        <v>291</v>
      </c>
      <c r="H572" s="193" t="n">
        <v>2</v>
      </c>
      <c r="I572" s="194"/>
      <c r="L572" s="190"/>
      <c r="M572" s="195"/>
      <c r="N572" s="196"/>
      <c r="O572" s="196"/>
      <c r="P572" s="196"/>
      <c r="Q572" s="196"/>
      <c r="R572" s="196"/>
      <c r="S572" s="196"/>
      <c r="T572" s="197"/>
      <c r="AT572" s="191" t="s">
        <v>167</v>
      </c>
      <c r="AU572" s="191" t="s">
        <v>80</v>
      </c>
      <c r="AV572" s="189" t="s">
        <v>80</v>
      </c>
      <c r="AW572" s="189" t="s">
        <v>32</v>
      </c>
      <c r="AX572" s="189" t="s">
        <v>71</v>
      </c>
      <c r="AY572" s="191" t="s">
        <v>155</v>
      </c>
    </row>
    <row r="573" s="181" customFormat="true" ht="10.2" hidden="false" customHeight="false" outlineLevel="0" collapsed="false">
      <c r="B573" s="182"/>
      <c r="D573" s="176" t="s">
        <v>167</v>
      </c>
      <c r="E573" s="183"/>
      <c r="F573" s="184" t="s">
        <v>178</v>
      </c>
      <c r="H573" s="183"/>
      <c r="I573" s="185"/>
      <c r="L573" s="182"/>
      <c r="M573" s="186"/>
      <c r="N573" s="187"/>
      <c r="O573" s="187"/>
      <c r="P573" s="187"/>
      <c r="Q573" s="187"/>
      <c r="R573" s="187"/>
      <c r="S573" s="187"/>
      <c r="T573" s="188"/>
      <c r="AT573" s="183" t="s">
        <v>167</v>
      </c>
      <c r="AU573" s="183" t="s">
        <v>80</v>
      </c>
      <c r="AV573" s="181" t="s">
        <v>78</v>
      </c>
      <c r="AW573" s="181" t="s">
        <v>32</v>
      </c>
      <c r="AX573" s="181" t="s">
        <v>71</v>
      </c>
      <c r="AY573" s="183" t="s">
        <v>155</v>
      </c>
    </row>
    <row r="574" s="181" customFormat="true" ht="10.2" hidden="false" customHeight="false" outlineLevel="0" collapsed="false">
      <c r="B574" s="182"/>
      <c r="D574" s="176" t="s">
        <v>167</v>
      </c>
      <c r="E574" s="183"/>
      <c r="F574" s="184" t="s">
        <v>179</v>
      </c>
      <c r="H574" s="183"/>
      <c r="I574" s="185"/>
      <c r="L574" s="182"/>
      <c r="M574" s="186"/>
      <c r="N574" s="187"/>
      <c r="O574" s="187"/>
      <c r="P574" s="187"/>
      <c r="Q574" s="187"/>
      <c r="R574" s="187"/>
      <c r="S574" s="187"/>
      <c r="T574" s="188"/>
      <c r="AT574" s="183" t="s">
        <v>167</v>
      </c>
      <c r="AU574" s="183" t="s">
        <v>80</v>
      </c>
      <c r="AV574" s="181" t="s">
        <v>78</v>
      </c>
      <c r="AW574" s="181" t="s">
        <v>32</v>
      </c>
      <c r="AX574" s="181" t="s">
        <v>71</v>
      </c>
      <c r="AY574" s="183" t="s">
        <v>155</v>
      </c>
    </row>
    <row r="575" s="189" customFormat="true" ht="10.2" hidden="false" customHeight="false" outlineLevel="0" collapsed="false">
      <c r="B575" s="190"/>
      <c r="D575" s="176" t="s">
        <v>167</v>
      </c>
      <c r="E575" s="191"/>
      <c r="F575" s="192" t="s">
        <v>477</v>
      </c>
      <c r="H575" s="193" t="n">
        <v>0.36</v>
      </c>
      <c r="I575" s="194"/>
      <c r="L575" s="190"/>
      <c r="M575" s="195"/>
      <c r="N575" s="196"/>
      <c r="O575" s="196"/>
      <c r="P575" s="196"/>
      <c r="Q575" s="196"/>
      <c r="R575" s="196"/>
      <c r="S575" s="196"/>
      <c r="T575" s="197"/>
      <c r="AT575" s="191" t="s">
        <v>167</v>
      </c>
      <c r="AU575" s="191" t="s">
        <v>80</v>
      </c>
      <c r="AV575" s="189" t="s">
        <v>80</v>
      </c>
      <c r="AW575" s="189" t="s">
        <v>32</v>
      </c>
      <c r="AX575" s="189" t="s">
        <v>71</v>
      </c>
      <c r="AY575" s="191" t="s">
        <v>155</v>
      </c>
    </row>
    <row r="576" s="189" customFormat="true" ht="10.2" hidden="false" customHeight="false" outlineLevel="0" collapsed="false">
      <c r="B576" s="190"/>
      <c r="D576" s="176" t="s">
        <v>167</v>
      </c>
      <c r="E576" s="191"/>
      <c r="F576" s="192" t="s">
        <v>479</v>
      </c>
      <c r="H576" s="193" t="n">
        <v>0.384</v>
      </c>
      <c r="I576" s="194"/>
      <c r="L576" s="190"/>
      <c r="M576" s="195"/>
      <c r="N576" s="196"/>
      <c r="O576" s="196"/>
      <c r="P576" s="196"/>
      <c r="Q576" s="196"/>
      <c r="R576" s="196"/>
      <c r="S576" s="196"/>
      <c r="T576" s="197"/>
      <c r="AT576" s="191" t="s">
        <v>167</v>
      </c>
      <c r="AU576" s="191" t="s">
        <v>80</v>
      </c>
      <c r="AV576" s="189" t="s">
        <v>80</v>
      </c>
      <c r="AW576" s="189" t="s">
        <v>32</v>
      </c>
      <c r="AX576" s="189" t="s">
        <v>71</v>
      </c>
      <c r="AY576" s="191" t="s">
        <v>155</v>
      </c>
    </row>
    <row r="577" s="189" customFormat="true" ht="10.2" hidden="false" customHeight="false" outlineLevel="0" collapsed="false">
      <c r="B577" s="190"/>
      <c r="D577" s="176" t="s">
        <v>167</v>
      </c>
      <c r="E577" s="191"/>
      <c r="F577" s="192" t="s">
        <v>484</v>
      </c>
      <c r="H577" s="193" t="n">
        <v>1.686</v>
      </c>
      <c r="I577" s="194"/>
      <c r="L577" s="190"/>
      <c r="M577" s="195"/>
      <c r="N577" s="196"/>
      <c r="O577" s="196"/>
      <c r="P577" s="196"/>
      <c r="Q577" s="196"/>
      <c r="R577" s="196"/>
      <c r="S577" s="196"/>
      <c r="T577" s="197"/>
      <c r="AT577" s="191" t="s">
        <v>167</v>
      </c>
      <c r="AU577" s="191" t="s">
        <v>80</v>
      </c>
      <c r="AV577" s="189" t="s">
        <v>80</v>
      </c>
      <c r="AW577" s="189" t="s">
        <v>32</v>
      </c>
      <c r="AX577" s="189" t="s">
        <v>71</v>
      </c>
      <c r="AY577" s="191" t="s">
        <v>155</v>
      </c>
    </row>
    <row r="578" s="189" customFormat="true" ht="10.2" hidden="false" customHeight="false" outlineLevel="0" collapsed="false">
      <c r="B578" s="190"/>
      <c r="D578" s="176" t="s">
        <v>167</v>
      </c>
      <c r="E578" s="191"/>
      <c r="F578" s="192" t="s">
        <v>485</v>
      </c>
      <c r="H578" s="193" t="n">
        <v>0.071</v>
      </c>
      <c r="I578" s="194"/>
      <c r="L578" s="190"/>
      <c r="M578" s="195"/>
      <c r="N578" s="196"/>
      <c r="O578" s="196"/>
      <c r="P578" s="196"/>
      <c r="Q578" s="196"/>
      <c r="R578" s="196"/>
      <c r="S578" s="196"/>
      <c r="T578" s="197"/>
      <c r="AT578" s="191" t="s">
        <v>167</v>
      </c>
      <c r="AU578" s="191" t="s">
        <v>80</v>
      </c>
      <c r="AV578" s="189" t="s">
        <v>80</v>
      </c>
      <c r="AW578" s="189" t="s">
        <v>32</v>
      </c>
      <c r="AX578" s="189" t="s">
        <v>71</v>
      </c>
      <c r="AY578" s="191" t="s">
        <v>155</v>
      </c>
    </row>
    <row r="579" s="189" customFormat="true" ht="10.2" hidden="false" customHeight="false" outlineLevel="0" collapsed="false">
      <c r="B579" s="190"/>
      <c r="D579" s="176" t="s">
        <v>167</v>
      </c>
      <c r="E579" s="191"/>
      <c r="F579" s="192" t="s">
        <v>489</v>
      </c>
      <c r="H579" s="193" t="n">
        <v>2.8</v>
      </c>
      <c r="I579" s="194"/>
      <c r="L579" s="190"/>
      <c r="M579" s="195"/>
      <c r="N579" s="196"/>
      <c r="O579" s="196"/>
      <c r="P579" s="196"/>
      <c r="Q579" s="196"/>
      <c r="R579" s="196"/>
      <c r="S579" s="196"/>
      <c r="T579" s="197"/>
      <c r="AT579" s="191" t="s">
        <v>167</v>
      </c>
      <c r="AU579" s="191" t="s">
        <v>80</v>
      </c>
      <c r="AV579" s="189" t="s">
        <v>80</v>
      </c>
      <c r="AW579" s="189" t="s">
        <v>32</v>
      </c>
      <c r="AX579" s="189" t="s">
        <v>71</v>
      </c>
      <c r="AY579" s="191" t="s">
        <v>155</v>
      </c>
    </row>
    <row r="580" s="189" customFormat="true" ht="10.2" hidden="false" customHeight="false" outlineLevel="0" collapsed="false">
      <c r="B580" s="190"/>
      <c r="D580" s="176" t="s">
        <v>167</v>
      </c>
      <c r="E580" s="191"/>
      <c r="F580" s="192" t="s">
        <v>480</v>
      </c>
      <c r="H580" s="193" t="n">
        <v>2.7</v>
      </c>
      <c r="I580" s="194"/>
      <c r="L580" s="190"/>
      <c r="M580" s="195"/>
      <c r="N580" s="196"/>
      <c r="O580" s="196"/>
      <c r="P580" s="196"/>
      <c r="Q580" s="196"/>
      <c r="R580" s="196"/>
      <c r="S580" s="196"/>
      <c r="T580" s="197"/>
      <c r="AT580" s="191" t="s">
        <v>167</v>
      </c>
      <c r="AU580" s="191" t="s">
        <v>80</v>
      </c>
      <c r="AV580" s="189" t="s">
        <v>80</v>
      </c>
      <c r="AW580" s="189" t="s">
        <v>32</v>
      </c>
      <c r="AX580" s="189" t="s">
        <v>71</v>
      </c>
      <c r="AY580" s="191" t="s">
        <v>155</v>
      </c>
    </row>
    <row r="581" s="189" customFormat="true" ht="10.2" hidden="false" customHeight="false" outlineLevel="0" collapsed="false">
      <c r="B581" s="190"/>
      <c r="D581" s="176" t="s">
        <v>167</v>
      </c>
      <c r="E581" s="191"/>
      <c r="F581" s="192" t="s">
        <v>509</v>
      </c>
      <c r="H581" s="193" t="n">
        <v>17.54</v>
      </c>
      <c r="I581" s="194"/>
      <c r="L581" s="190"/>
      <c r="M581" s="195"/>
      <c r="N581" s="196"/>
      <c r="O581" s="196"/>
      <c r="P581" s="196"/>
      <c r="Q581" s="196"/>
      <c r="R581" s="196"/>
      <c r="S581" s="196"/>
      <c r="T581" s="197"/>
      <c r="AT581" s="191" t="s">
        <v>167</v>
      </c>
      <c r="AU581" s="191" t="s">
        <v>80</v>
      </c>
      <c r="AV581" s="189" t="s">
        <v>80</v>
      </c>
      <c r="AW581" s="189" t="s">
        <v>32</v>
      </c>
      <c r="AX581" s="189" t="s">
        <v>71</v>
      </c>
      <c r="AY581" s="191" t="s">
        <v>155</v>
      </c>
    </row>
    <row r="582" s="189" customFormat="true" ht="10.2" hidden="false" customHeight="false" outlineLevel="0" collapsed="false">
      <c r="B582" s="190"/>
      <c r="D582" s="176" t="s">
        <v>167</v>
      </c>
      <c r="E582" s="191"/>
      <c r="F582" s="192" t="s">
        <v>510</v>
      </c>
      <c r="H582" s="193" t="n">
        <v>-5.27</v>
      </c>
      <c r="I582" s="194"/>
      <c r="L582" s="190"/>
      <c r="M582" s="195"/>
      <c r="N582" s="196"/>
      <c r="O582" s="196"/>
      <c r="P582" s="196"/>
      <c r="Q582" s="196"/>
      <c r="R582" s="196"/>
      <c r="S582" s="196"/>
      <c r="T582" s="197"/>
      <c r="AT582" s="191" t="s">
        <v>167</v>
      </c>
      <c r="AU582" s="191" t="s">
        <v>80</v>
      </c>
      <c r="AV582" s="189" t="s">
        <v>80</v>
      </c>
      <c r="AW582" s="189" t="s">
        <v>32</v>
      </c>
      <c r="AX582" s="189" t="s">
        <v>71</v>
      </c>
      <c r="AY582" s="191" t="s">
        <v>155</v>
      </c>
    </row>
    <row r="583" s="189" customFormat="true" ht="10.2" hidden="false" customHeight="false" outlineLevel="0" collapsed="false">
      <c r="B583" s="190"/>
      <c r="D583" s="176" t="s">
        <v>167</v>
      </c>
      <c r="E583" s="191"/>
      <c r="F583" s="192" t="s">
        <v>511</v>
      </c>
      <c r="H583" s="193" t="n">
        <v>15.81</v>
      </c>
      <c r="I583" s="194"/>
      <c r="L583" s="190"/>
      <c r="M583" s="195"/>
      <c r="N583" s="196"/>
      <c r="O583" s="196"/>
      <c r="P583" s="196"/>
      <c r="Q583" s="196"/>
      <c r="R583" s="196"/>
      <c r="S583" s="196"/>
      <c r="T583" s="197"/>
      <c r="AT583" s="191" t="s">
        <v>167</v>
      </c>
      <c r="AU583" s="191" t="s">
        <v>80</v>
      </c>
      <c r="AV583" s="189" t="s">
        <v>80</v>
      </c>
      <c r="AW583" s="189" t="s">
        <v>32</v>
      </c>
      <c r="AX583" s="189" t="s">
        <v>71</v>
      </c>
      <c r="AY583" s="191" t="s">
        <v>155</v>
      </c>
    </row>
    <row r="584" s="189" customFormat="true" ht="10.2" hidden="false" customHeight="false" outlineLevel="0" collapsed="false">
      <c r="B584" s="190"/>
      <c r="D584" s="176" t="s">
        <v>167</v>
      </c>
      <c r="E584" s="191"/>
      <c r="F584" s="192" t="s">
        <v>506</v>
      </c>
      <c r="H584" s="193" t="n">
        <v>4.4</v>
      </c>
      <c r="I584" s="194"/>
      <c r="L584" s="190"/>
      <c r="M584" s="195"/>
      <c r="N584" s="196"/>
      <c r="O584" s="196"/>
      <c r="P584" s="196"/>
      <c r="Q584" s="196"/>
      <c r="R584" s="196"/>
      <c r="S584" s="196"/>
      <c r="T584" s="197"/>
      <c r="AT584" s="191" t="s">
        <v>167</v>
      </c>
      <c r="AU584" s="191" t="s">
        <v>80</v>
      </c>
      <c r="AV584" s="189" t="s">
        <v>80</v>
      </c>
      <c r="AW584" s="189" t="s">
        <v>32</v>
      </c>
      <c r="AX584" s="189" t="s">
        <v>71</v>
      </c>
      <c r="AY584" s="191" t="s">
        <v>155</v>
      </c>
    </row>
    <row r="585" s="189" customFormat="true" ht="10.2" hidden="false" customHeight="false" outlineLevel="0" collapsed="false">
      <c r="B585" s="190"/>
      <c r="D585" s="176" t="s">
        <v>167</v>
      </c>
      <c r="E585" s="191"/>
      <c r="F585" s="192" t="s">
        <v>291</v>
      </c>
      <c r="H585" s="193" t="n">
        <v>2</v>
      </c>
      <c r="I585" s="194"/>
      <c r="L585" s="190"/>
      <c r="M585" s="195"/>
      <c r="N585" s="196"/>
      <c r="O585" s="196"/>
      <c r="P585" s="196"/>
      <c r="Q585" s="196"/>
      <c r="R585" s="196"/>
      <c r="S585" s="196"/>
      <c r="T585" s="197"/>
      <c r="AT585" s="191" t="s">
        <v>167</v>
      </c>
      <c r="AU585" s="191" t="s">
        <v>80</v>
      </c>
      <c r="AV585" s="189" t="s">
        <v>80</v>
      </c>
      <c r="AW585" s="189" t="s">
        <v>32</v>
      </c>
      <c r="AX585" s="189" t="s">
        <v>71</v>
      </c>
      <c r="AY585" s="191" t="s">
        <v>155</v>
      </c>
    </row>
    <row r="586" s="198" customFormat="true" ht="10.2" hidden="false" customHeight="false" outlineLevel="0" collapsed="false">
      <c r="B586" s="199"/>
      <c r="D586" s="176" t="s">
        <v>167</v>
      </c>
      <c r="E586" s="200"/>
      <c r="F586" s="201" t="s">
        <v>180</v>
      </c>
      <c r="H586" s="202" t="n">
        <v>127.066</v>
      </c>
      <c r="I586" s="203"/>
      <c r="L586" s="199"/>
      <c r="M586" s="204"/>
      <c r="N586" s="205"/>
      <c r="O586" s="205"/>
      <c r="P586" s="205"/>
      <c r="Q586" s="205"/>
      <c r="R586" s="205"/>
      <c r="S586" s="205"/>
      <c r="T586" s="206"/>
      <c r="AT586" s="200" t="s">
        <v>167</v>
      </c>
      <c r="AU586" s="200" t="s">
        <v>80</v>
      </c>
      <c r="AV586" s="198" t="s">
        <v>163</v>
      </c>
      <c r="AW586" s="198" t="s">
        <v>32</v>
      </c>
      <c r="AX586" s="198" t="s">
        <v>78</v>
      </c>
      <c r="AY586" s="200" t="s">
        <v>155</v>
      </c>
    </row>
    <row r="587" s="27" customFormat="true" ht="16.5" hidden="false" customHeight="true" outlineLevel="0" collapsed="false">
      <c r="A587" s="22"/>
      <c r="B587" s="162"/>
      <c r="C587" s="163" t="s">
        <v>512</v>
      </c>
      <c r="D587" s="163" t="s">
        <v>158</v>
      </c>
      <c r="E587" s="164" t="s">
        <v>513</v>
      </c>
      <c r="F587" s="165" t="s">
        <v>514</v>
      </c>
      <c r="G587" s="166" t="s">
        <v>161</v>
      </c>
      <c r="H587" s="167" t="n">
        <v>2.64</v>
      </c>
      <c r="I587" s="168"/>
      <c r="J587" s="169" t="n">
        <f aca="false">ROUND(I587*H587,2)</f>
        <v>0</v>
      </c>
      <c r="K587" s="165" t="s">
        <v>162</v>
      </c>
      <c r="L587" s="23"/>
      <c r="M587" s="170"/>
      <c r="N587" s="171" t="s">
        <v>42</v>
      </c>
      <c r="O587" s="55"/>
      <c r="P587" s="172" t="n">
        <f aca="false">O587*H587</f>
        <v>0</v>
      </c>
      <c r="Q587" s="172" t="n">
        <v>0.03358</v>
      </c>
      <c r="R587" s="172" t="n">
        <f aca="false">Q587*H587</f>
        <v>0.0886512</v>
      </c>
      <c r="S587" s="172" t="n">
        <v>0</v>
      </c>
      <c r="T587" s="173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74" t="s">
        <v>163</v>
      </c>
      <c r="AT587" s="174" t="s">
        <v>158</v>
      </c>
      <c r="AU587" s="174" t="s">
        <v>80</v>
      </c>
      <c r="AY587" s="3" t="s">
        <v>155</v>
      </c>
      <c r="BE587" s="175" t="n">
        <f aca="false">IF(N587="základní",J587,0)</f>
        <v>0</v>
      </c>
      <c r="BF587" s="175" t="n">
        <f aca="false">IF(N587="snížená",J587,0)</f>
        <v>0</v>
      </c>
      <c r="BG587" s="175" t="n">
        <f aca="false">IF(N587="zákl. přenesená",J587,0)</f>
        <v>0</v>
      </c>
      <c r="BH587" s="175" t="n">
        <f aca="false">IF(N587="sníž. přenesená",J587,0)</f>
        <v>0</v>
      </c>
      <c r="BI587" s="175" t="n">
        <f aca="false">IF(N587="nulová",J587,0)</f>
        <v>0</v>
      </c>
      <c r="BJ587" s="3" t="s">
        <v>78</v>
      </c>
      <c r="BK587" s="175" t="n">
        <f aca="false">ROUND(I587*H587,2)</f>
        <v>0</v>
      </c>
      <c r="BL587" s="3" t="s">
        <v>163</v>
      </c>
      <c r="BM587" s="174" t="s">
        <v>515</v>
      </c>
    </row>
    <row r="588" s="27" customFormat="true" ht="10.2" hidden="true" customHeight="false" outlineLevel="0" collapsed="false">
      <c r="A588" s="22"/>
      <c r="B588" s="23"/>
      <c r="C588" s="22"/>
      <c r="D588" s="176" t="s">
        <v>165</v>
      </c>
      <c r="E588" s="22"/>
      <c r="F588" s="177" t="s">
        <v>516</v>
      </c>
      <c r="G588" s="22"/>
      <c r="H588" s="22"/>
      <c r="I588" s="178"/>
      <c r="J588" s="22"/>
      <c r="K588" s="22"/>
      <c r="L588" s="23"/>
      <c r="M588" s="179"/>
      <c r="N588" s="180"/>
      <c r="O588" s="55"/>
      <c r="P588" s="55"/>
      <c r="Q588" s="55"/>
      <c r="R588" s="55"/>
      <c r="S588" s="55"/>
      <c r="T588" s="56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T588" s="3" t="s">
        <v>165</v>
      </c>
      <c r="AU588" s="3" t="s">
        <v>80</v>
      </c>
    </row>
    <row r="589" s="181" customFormat="true" ht="10.2" hidden="false" customHeight="false" outlineLevel="0" collapsed="false">
      <c r="B589" s="182"/>
      <c r="D589" s="176" t="s">
        <v>167</v>
      </c>
      <c r="E589" s="183"/>
      <c r="F589" s="184" t="s">
        <v>517</v>
      </c>
      <c r="H589" s="183"/>
      <c r="I589" s="185"/>
      <c r="L589" s="182"/>
      <c r="M589" s="186"/>
      <c r="N589" s="187"/>
      <c r="O589" s="187"/>
      <c r="P589" s="187"/>
      <c r="Q589" s="187"/>
      <c r="R589" s="187"/>
      <c r="S589" s="187"/>
      <c r="T589" s="188"/>
      <c r="AT589" s="183" t="s">
        <v>167</v>
      </c>
      <c r="AU589" s="183" t="s">
        <v>80</v>
      </c>
      <c r="AV589" s="181" t="s">
        <v>78</v>
      </c>
      <c r="AW589" s="181" t="s">
        <v>32</v>
      </c>
      <c r="AX589" s="181" t="s">
        <v>71</v>
      </c>
      <c r="AY589" s="183" t="s">
        <v>155</v>
      </c>
    </row>
    <row r="590" s="189" customFormat="true" ht="10.2" hidden="false" customHeight="false" outlineLevel="0" collapsed="false">
      <c r="B590" s="190"/>
      <c r="D590" s="176" t="s">
        <v>167</v>
      </c>
      <c r="E590" s="191"/>
      <c r="F590" s="192" t="s">
        <v>518</v>
      </c>
      <c r="H590" s="193" t="n">
        <v>2.64</v>
      </c>
      <c r="I590" s="194"/>
      <c r="L590" s="190"/>
      <c r="M590" s="195"/>
      <c r="N590" s="196"/>
      <c r="O590" s="196"/>
      <c r="P590" s="196"/>
      <c r="Q590" s="196"/>
      <c r="R590" s="196"/>
      <c r="S590" s="196"/>
      <c r="T590" s="197"/>
      <c r="AT590" s="191" t="s">
        <v>167</v>
      </c>
      <c r="AU590" s="191" t="s">
        <v>80</v>
      </c>
      <c r="AV590" s="189" t="s">
        <v>80</v>
      </c>
      <c r="AW590" s="189" t="s">
        <v>32</v>
      </c>
      <c r="AX590" s="189" t="s">
        <v>78</v>
      </c>
      <c r="AY590" s="191" t="s">
        <v>155</v>
      </c>
    </row>
    <row r="591" s="27" customFormat="true" ht="21.75" hidden="false" customHeight="true" outlineLevel="0" collapsed="false">
      <c r="A591" s="22"/>
      <c r="B591" s="162"/>
      <c r="C591" s="163" t="s">
        <v>519</v>
      </c>
      <c r="D591" s="163" t="s">
        <v>158</v>
      </c>
      <c r="E591" s="164" t="s">
        <v>520</v>
      </c>
      <c r="F591" s="165" t="s">
        <v>521</v>
      </c>
      <c r="G591" s="166" t="s">
        <v>203</v>
      </c>
      <c r="H591" s="167" t="n">
        <v>36</v>
      </c>
      <c r="I591" s="168"/>
      <c r="J591" s="169" t="n">
        <f aca="false">ROUND(I591*H591,2)</f>
        <v>0</v>
      </c>
      <c r="K591" s="165" t="s">
        <v>162</v>
      </c>
      <c r="L591" s="23"/>
      <c r="M591" s="170"/>
      <c r="N591" s="171" t="s">
        <v>42</v>
      </c>
      <c r="O591" s="55"/>
      <c r="P591" s="172" t="n">
        <f aca="false">O591*H591</f>
        <v>0</v>
      </c>
      <c r="Q591" s="172" t="n">
        <v>0.0415</v>
      </c>
      <c r="R591" s="172" t="n">
        <f aca="false">Q591*H591</f>
        <v>1.494</v>
      </c>
      <c r="S591" s="172" t="n">
        <v>0</v>
      </c>
      <c r="T591" s="173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74" t="s">
        <v>163</v>
      </c>
      <c r="AT591" s="174" t="s">
        <v>158</v>
      </c>
      <c r="AU591" s="174" t="s">
        <v>80</v>
      </c>
      <c r="AY591" s="3" t="s">
        <v>155</v>
      </c>
      <c r="BE591" s="175" t="n">
        <f aca="false">IF(N591="základní",J591,0)</f>
        <v>0</v>
      </c>
      <c r="BF591" s="175" t="n">
        <f aca="false">IF(N591="snížená",J591,0)</f>
        <v>0</v>
      </c>
      <c r="BG591" s="175" t="n">
        <f aca="false">IF(N591="zákl. přenesená",J591,0)</f>
        <v>0</v>
      </c>
      <c r="BH591" s="175" t="n">
        <f aca="false">IF(N591="sníž. přenesená",J591,0)</f>
        <v>0</v>
      </c>
      <c r="BI591" s="175" t="n">
        <f aca="false">IF(N591="nulová",J591,0)</f>
        <v>0</v>
      </c>
      <c r="BJ591" s="3" t="s">
        <v>78</v>
      </c>
      <c r="BK591" s="175" t="n">
        <f aca="false">ROUND(I591*H591,2)</f>
        <v>0</v>
      </c>
      <c r="BL591" s="3" t="s">
        <v>163</v>
      </c>
      <c r="BM591" s="174" t="s">
        <v>522</v>
      </c>
    </row>
    <row r="592" s="27" customFormat="true" ht="10.2" hidden="true" customHeight="false" outlineLevel="0" collapsed="false">
      <c r="A592" s="22"/>
      <c r="B592" s="23"/>
      <c r="C592" s="22"/>
      <c r="D592" s="176" t="s">
        <v>165</v>
      </c>
      <c r="E592" s="22"/>
      <c r="F592" s="177" t="s">
        <v>523</v>
      </c>
      <c r="G592" s="22"/>
      <c r="H592" s="22"/>
      <c r="I592" s="178"/>
      <c r="J592" s="22"/>
      <c r="K592" s="22"/>
      <c r="L592" s="23"/>
      <c r="M592" s="179"/>
      <c r="N592" s="180"/>
      <c r="O592" s="55"/>
      <c r="P592" s="55"/>
      <c r="Q592" s="55"/>
      <c r="R592" s="55"/>
      <c r="S592" s="55"/>
      <c r="T592" s="56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T592" s="3" t="s">
        <v>165</v>
      </c>
      <c r="AU592" s="3" t="s">
        <v>80</v>
      </c>
    </row>
    <row r="593" s="181" customFormat="true" ht="10.2" hidden="false" customHeight="false" outlineLevel="0" collapsed="false">
      <c r="B593" s="182"/>
      <c r="D593" s="176" t="s">
        <v>167</v>
      </c>
      <c r="E593" s="183"/>
      <c r="F593" s="184" t="s">
        <v>524</v>
      </c>
      <c r="H593" s="183"/>
      <c r="I593" s="185"/>
      <c r="L593" s="182"/>
      <c r="M593" s="186"/>
      <c r="N593" s="187"/>
      <c r="O593" s="187"/>
      <c r="P593" s="187"/>
      <c r="Q593" s="187"/>
      <c r="R593" s="187"/>
      <c r="S593" s="187"/>
      <c r="T593" s="188"/>
      <c r="AT593" s="183" t="s">
        <v>167</v>
      </c>
      <c r="AU593" s="183" t="s">
        <v>80</v>
      </c>
      <c r="AV593" s="181" t="s">
        <v>78</v>
      </c>
      <c r="AW593" s="181" t="s">
        <v>32</v>
      </c>
      <c r="AX593" s="181" t="s">
        <v>71</v>
      </c>
      <c r="AY593" s="183" t="s">
        <v>155</v>
      </c>
    </row>
    <row r="594" s="189" customFormat="true" ht="10.2" hidden="false" customHeight="false" outlineLevel="0" collapsed="false">
      <c r="B594" s="190"/>
      <c r="D594" s="176" t="s">
        <v>167</v>
      </c>
      <c r="E594" s="191"/>
      <c r="F594" s="192" t="s">
        <v>525</v>
      </c>
      <c r="H594" s="193" t="n">
        <v>36</v>
      </c>
      <c r="I594" s="194"/>
      <c r="L594" s="190"/>
      <c r="M594" s="195"/>
      <c r="N594" s="196"/>
      <c r="O594" s="196"/>
      <c r="P594" s="196"/>
      <c r="Q594" s="196"/>
      <c r="R594" s="196"/>
      <c r="S594" s="196"/>
      <c r="T594" s="197"/>
      <c r="AT594" s="191" t="s">
        <v>167</v>
      </c>
      <c r="AU594" s="191" t="s">
        <v>80</v>
      </c>
      <c r="AV594" s="189" t="s">
        <v>80</v>
      </c>
      <c r="AW594" s="189" t="s">
        <v>32</v>
      </c>
      <c r="AX594" s="189" t="s">
        <v>78</v>
      </c>
      <c r="AY594" s="191" t="s">
        <v>155</v>
      </c>
    </row>
    <row r="595" s="27" customFormat="true" ht="16.5" hidden="false" customHeight="true" outlineLevel="0" collapsed="false">
      <c r="A595" s="22"/>
      <c r="B595" s="162"/>
      <c r="C595" s="163" t="s">
        <v>526</v>
      </c>
      <c r="D595" s="163" t="s">
        <v>158</v>
      </c>
      <c r="E595" s="164" t="s">
        <v>403</v>
      </c>
      <c r="F595" s="165" t="s">
        <v>404</v>
      </c>
      <c r="G595" s="166" t="s">
        <v>161</v>
      </c>
      <c r="H595" s="167" t="n">
        <v>760.108</v>
      </c>
      <c r="I595" s="168"/>
      <c r="J595" s="169" t="n">
        <f aca="false">ROUND(I595*H595,2)</f>
        <v>0</v>
      </c>
      <c r="K595" s="165" t="s">
        <v>162</v>
      </c>
      <c r="L595" s="23"/>
      <c r="M595" s="170"/>
      <c r="N595" s="171" t="s">
        <v>42</v>
      </c>
      <c r="O595" s="55"/>
      <c r="P595" s="172" t="n">
        <f aca="false">O595*H595</f>
        <v>0</v>
      </c>
      <c r="Q595" s="172" t="n">
        <v>0.00026</v>
      </c>
      <c r="R595" s="172" t="n">
        <f aca="false">Q595*H595</f>
        <v>0.19762808</v>
      </c>
      <c r="S595" s="172" t="n">
        <v>0</v>
      </c>
      <c r="T595" s="173" t="n">
        <f aca="false">S595*H595</f>
        <v>0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174" t="s">
        <v>163</v>
      </c>
      <c r="AT595" s="174" t="s">
        <v>158</v>
      </c>
      <c r="AU595" s="174" t="s">
        <v>80</v>
      </c>
      <c r="AY595" s="3" t="s">
        <v>155</v>
      </c>
      <c r="BE595" s="175" t="n">
        <f aca="false">IF(N595="základní",J595,0)</f>
        <v>0</v>
      </c>
      <c r="BF595" s="175" t="n">
        <f aca="false">IF(N595="snížená",J595,0)</f>
        <v>0</v>
      </c>
      <c r="BG595" s="175" t="n">
        <f aca="false">IF(N595="zákl. přenesená",J595,0)</f>
        <v>0</v>
      </c>
      <c r="BH595" s="175" t="n">
        <f aca="false">IF(N595="sníž. přenesená",J595,0)</f>
        <v>0</v>
      </c>
      <c r="BI595" s="175" t="n">
        <f aca="false">IF(N595="nulová",J595,0)</f>
        <v>0</v>
      </c>
      <c r="BJ595" s="3" t="s">
        <v>78</v>
      </c>
      <c r="BK595" s="175" t="n">
        <f aca="false">ROUND(I595*H595,2)</f>
        <v>0</v>
      </c>
      <c r="BL595" s="3" t="s">
        <v>163</v>
      </c>
      <c r="BM595" s="174" t="s">
        <v>527</v>
      </c>
    </row>
    <row r="596" s="27" customFormat="true" ht="10.2" hidden="true" customHeight="false" outlineLevel="0" collapsed="false">
      <c r="A596" s="22"/>
      <c r="B596" s="23"/>
      <c r="C596" s="22"/>
      <c r="D596" s="176" t="s">
        <v>165</v>
      </c>
      <c r="E596" s="22"/>
      <c r="F596" s="177" t="s">
        <v>406</v>
      </c>
      <c r="G596" s="22"/>
      <c r="H596" s="22"/>
      <c r="I596" s="178"/>
      <c r="J596" s="22"/>
      <c r="K596" s="22"/>
      <c r="L596" s="23"/>
      <c r="M596" s="179"/>
      <c r="N596" s="180"/>
      <c r="O596" s="55"/>
      <c r="P596" s="55"/>
      <c r="Q596" s="55"/>
      <c r="R596" s="55"/>
      <c r="S596" s="55"/>
      <c r="T596" s="56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T596" s="3" t="s">
        <v>165</v>
      </c>
      <c r="AU596" s="3" t="s">
        <v>80</v>
      </c>
    </row>
    <row r="597" s="189" customFormat="true" ht="10.2" hidden="false" customHeight="false" outlineLevel="0" collapsed="false">
      <c r="B597" s="190"/>
      <c r="D597" s="176" t="s">
        <v>167</v>
      </c>
      <c r="E597" s="191"/>
      <c r="F597" s="192" t="s">
        <v>528</v>
      </c>
      <c r="H597" s="193" t="n">
        <v>221.938</v>
      </c>
      <c r="I597" s="194"/>
      <c r="L597" s="190"/>
      <c r="M597" s="195"/>
      <c r="N597" s="196"/>
      <c r="O597" s="196"/>
      <c r="P597" s="196"/>
      <c r="Q597" s="196"/>
      <c r="R597" s="196"/>
      <c r="S597" s="196"/>
      <c r="T597" s="197"/>
      <c r="AT597" s="191" t="s">
        <v>167</v>
      </c>
      <c r="AU597" s="191" t="s">
        <v>80</v>
      </c>
      <c r="AV597" s="189" t="s">
        <v>80</v>
      </c>
      <c r="AW597" s="189" t="s">
        <v>32</v>
      </c>
      <c r="AX597" s="189" t="s">
        <v>71</v>
      </c>
      <c r="AY597" s="191" t="s">
        <v>155</v>
      </c>
    </row>
    <row r="598" s="189" customFormat="true" ht="10.2" hidden="false" customHeight="false" outlineLevel="0" collapsed="false">
      <c r="B598" s="190"/>
      <c r="D598" s="176" t="s">
        <v>167</v>
      </c>
      <c r="E598" s="191"/>
      <c r="F598" s="192" t="s">
        <v>529</v>
      </c>
      <c r="H598" s="193" t="n">
        <v>372.464</v>
      </c>
      <c r="I598" s="194"/>
      <c r="L598" s="190"/>
      <c r="M598" s="195"/>
      <c r="N598" s="196"/>
      <c r="O598" s="196"/>
      <c r="P598" s="196"/>
      <c r="Q598" s="196"/>
      <c r="R598" s="196"/>
      <c r="S598" s="196"/>
      <c r="T598" s="197"/>
      <c r="AT598" s="191" t="s">
        <v>167</v>
      </c>
      <c r="AU598" s="191" t="s">
        <v>80</v>
      </c>
      <c r="AV598" s="189" t="s">
        <v>80</v>
      </c>
      <c r="AW598" s="189" t="s">
        <v>32</v>
      </c>
      <c r="AX598" s="189" t="s">
        <v>71</v>
      </c>
      <c r="AY598" s="191" t="s">
        <v>155</v>
      </c>
    </row>
    <row r="599" s="189" customFormat="true" ht="10.2" hidden="false" customHeight="false" outlineLevel="0" collapsed="false">
      <c r="B599" s="190"/>
      <c r="D599" s="176" t="s">
        <v>167</v>
      </c>
      <c r="E599" s="191"/>
      <c r="F599" s="192" t="s">
        <v>530</v>
      </c>
      <c r="H599" s="193" t="n">
        <v>127.066</v>
      </c>
      <c r="I599" s="194"/>
      <c r="L599" s="190"/>
      <c r="M599" s="195"/>
      <c r="N599" s="196"/>
      <c r="O599" s="196"/>
      <c r="P599" s="196"/>
      <c r="Q599" s="196"/>
      <c r="R599" s="196"/>
      <c r="S599" s="196"/>
      <c r="T599" s="197"/>
      <c r="AT599" s="191" t="s">
        <v>167</v>
      </c>
      <c r="AU599" s="191" t="s">
        <v>80</v>
      </c>
      <c r="AV599" s="189" t="s">
        <v>80</v>
      </c>
      <c r="AW599" s="189" t="s">
        <v>32</v>
      </c>
      <c r="AX599" s="189" t="s">
        <v>71</v>
      </c>
      <c r="AY599" s="191" t="s">
        <v>155</v>
      </c>
    </row>
    <row r="600" s="189" customFormat="true" ht="10.2" hidden="false" customHeight="false" outlineLevel="0" collapsed="false">
      <c r="B600" s="190"/>
      <c r="D600" s="176" t="s">
        <v>167</v>
      </c>
      <c r="E600" s="191"/>
      <c r="F600" s="192" t="s">
        <v>531</v>
      </c>
      <c r="H600" s="193" t="n">
        <v>2.64</v>
      </c>
      <c r="I600" s="194"/>
      <c r="L600" s="190"/>
      <c r="M600" s="195"/>
      <c r="N600" s="196"/>
      <c r="O600" s="196"/>
      <c r="P600" s="196"/>
      <c r="Q600" s="196"/>
      <c r="R600" s="196"/>
      <c r="S600" s="196"/>
      <c r="T600" s="197"/>
      <c r="AT600" s="191" t="s">
        <v>167</v>
      </c>
      <c r="AU600" s="191" t="s">
        <v>80</v>
      </c>
      <c r="AV600" s="189" t="s">
        <v>80</v>
      </c>
      <c r="AW600" s="189" t="s">
        <v>32</v>
      </c>
      <c r="AX600" s="189" t="s">
        <v>71</v>
      </c>
      <c r="AY600" s="191" t="s">
        <v>155</v>
      </c>
    </row>
    <row r="601" s="189" customFormat="true" ht="10.2" hidden="false" customHeight="false" outlineLevel="0" collapsed="false">
      <c r="B601" s="190"/>
      <c r="D601" s="176" t="s">
        <v>167</v>
      </c>
      <c r="E601" s="191"/>
      <c r="F601" s="192" t="s">
        <v>525</v>
      </c>
      <c r="H601" s="193" t="n">
        <v>36</v>
      </c>
      <c r="I601" s="194"/>
      <c r="L601" s="190"/>
      <c r="M601" s="195"/>
      <c r="N601" s="196"/>
      <c r="O601" s="196"/>
      <c r="P601" s="196"/>
      <c r="Q601" s="196"/>
      <c r="R601" s="196"/>
      <c r="S601" s="196"/>
      <c r="T601" s="197"/>
      <c r="AT601" s="191" t="s">
        <v>167</v>
      </c>
      <c r="AU601" s="191" t="s">
        <v>80</v>
      </c>
      <c r="AV601" s="189" t="s">
        <v>80</v>
      </c>
      <c r="AW601" s="189" t="s">
        <v>32</v>
      </c>
      <c r="AX601" s="189" t="s">
        <v>71</v>
      </c>
      <c r="AY601" s="191" t="s">
        <v>155</v>
      </c>
    </row>
    <row r="602" s="198" customFormat="true" ht="10.2" hidden="false" customHeight="false" outlineLevel="0" collapsed="false">
      <c r="B602" s="199"/>
      <c r="D602" s="176" t="s">
        <v>167</v>
      </c>
      <c r="E602" s="200"/>
      <c r="F602" s="201" t="s">
        <v>180</v>
      </c>
      <c r="H602" s="202" t="n">
        <v>760.108</v>
      </c>
      <c r="I602" s="203"/>
      <c r="L602" s="199"/>
      <c r="M602" s="204"/>
      <c r="N602" s="205"/>
      <c r="O602" s="205"/>
      <c r="P602" s="205"/>
      <c r="Q602" s="205"/>
      <c r="R602" s="205"/>
      <c r="S602" s="205"/>
      <c r="T602" s="206"/>
      <c r="AT602" s="200" t="s">
        <v>167</v>
      </c>
      <c r="AU602" s="200" t="s">
        <v>80</v>
      </c>
      <c r="AV602" s="198" t="s">
        <v>163</v>
      </c>
      <c r="AW602" s="198" t="s">
        <v>32</v>
      </c>
      <c r="AX602" s="198" t="s">
        <v>78</v>
      </c>
      <c r="AY602" s="200" t="s">
        <v>155</v>
      </c>
    </row>
    <row r="603" s="148" customFormat="true" ht="22.95" hidden="false" customHeight="true" outlineLevel="0" collapsed="false">
      <c r="B603" s="149"/>
      <c r="D603" s="150" t="s">
        <v>70</v>
      </c>
      <c r="E603" s="160" t="s">
        <v>532</v>
      </c>
      <c r="F603" s="160" t="s">
        <v>533</v>
      </c>
      <c r="I603" s="152"/>
      <c r="J603" s="161" t="n">
        <f aca="false">BK603</f>
        <v>0</v>
      </c>
      <c r="L603" s="149"/>
      <c r="M603" s="154"/>
      <c r="N603" s="155"/>
      <c r="O603" s="155"/>
      <c r="P603" s="156" t="n">
        <f aca="false">SUM(P604:P634)</f>
        <v>0</v>
      </c>
      <c r="Q603" s="155"/>
      <c r="R603" s="156" t="n">
        <f aca="false">SUM(R604:R634)</f>
        <v>0.27078688</v>
      </c>
      <c r="S603" s="155"/>
      <c r="T603" s="157" t="n">
        <f aca="false">SUM(T604:T634)</f>
        <v>0</v>
      </c>
      <c r="AR603" s="150" t="s">
        <v>78</v>
      </c>
      <c r="AT603" s="158" t="s">
        <v>70</v>
      </c>
      <c r="AU603" s="158" t="s">
        <v>78</v>
      </c>
      <c r="AY603" s="150" t="s">
        <v>155</v>
      </c>
      <c r="BK603" s="159" t="n">
        <f aca="false">SUM(BK604:BK634)</f>
        <v>0</v>
      </c>
    </row>
    <row r="604" s="27" customFormat="true" ht="16.5" hidden="false" customHeight="true" outlineLevel="0" collapsed="false">
      <c r="A604" s="22"/>
      <c r="B604" s="162"/>
      <c r="C604" s="163" t="s">
        <v>534</v>
      </c>
      <c r="D604" s="163" t="s">
        <v>158</v>
      </c>
      <c r="E604" s="164" t="s">
        <v>535</v>
      </c>
      <c r="F604" s="165" t="s">
        <v>536</v>
      </c>
      <c r="G604" s="166" t="s">
        <v>304</v>
      </c>
      <c r="H604" s="167" t="n">
        <v>2.4</v>
      </c>
      <c r="I604" s="168"/>
      <c r="J604" s="169" t="n">
        <f aca="false">ROUND(I604*H604,2)</f>
        <v>0</v>
      </c>
      <c r="K604" s="165" t="s">
        <v>162</v>
      </c>
      <c r="L604" s="23"/>
      <c r="M604" s="170"/>
      <c r="N604" s="171" t="s">
        <v>42</v>
      </c>
      <c r="O604" s="55"/>
      <c r="P604" s="172" t="n">
        <f aca="false">O604*H604</f>
        <v>0</v>
      </c>
      <c r="Q604" s="172" t="n">
        <v>0.02065</v>
      </c>
      <c r="R604" s="172" t="n">
        <f aca="false">Q604*H604</f>
        <v>0.04956</v>
      </c>
      <c r="S604" s="172" t="n">
        <v>0</v>
      </c>
      <c r="T604" s="173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74" t="s">
        <v>163</v>
      </c>
      <c r="AT604" s="174" t="s">
        <v>158</v>
      </c>
      <c r="AU604" s="174" t="s">
        <v>80</v>
      </c>
      <c r="AY604" s="3" t="s">
        <v>155</v>
      </c>
      <c r="BE604" s="175" t="n">
        <f aca="false">IF(N604="základní",J604,0)</f>
        <v>0</v>
      </c>
      <c r="BF604" s="175" t="n">
        <f aca="false">IF(N604="snížená",J604,0)</f>
        <v>0</v>
      </c>
      <c r="BG604" s="175" t="n">
        <f aca="false">IF(N604="zákl. přenesená",J604,0)</f>
        <v>0</v>
      </c>
      <c r="BH604" s="175" t="n">
        <f aca="false">IF(N604="sníž. přenesená",J604,0)</f>
        <v>0</v>
      </c>
      <c r="BI604" s="175" t="n">
        <f aca="false">IF(N604="nulová",J604,0)</f>
        <v>0</v>
      </c>
      <c r="BJ604" s="3" t="s">
        <v>78</v>
      </c>
      <c r="BK604" s="175" t="n">
        <f aca="false">ROUND(I604*H604,2)</f>
        <v>0</v>
      </c>
      <c r="BL604" s="3" t="s">
        <v>163</v>
      </c>
      <c r="BM604" s="174" t="s">
        <v>537</v>
      </c>
    </row>
    <row r="605" s="27" customFormat="true" ht="10.2" hidden="true" customHeight="false" outlineLevel="0" collapsed="false">
      <c r="A605" s="22"/>
      <c r="B605" s="23"/>
      <c r="C605" s="22"/>
      <c r="D605" s="176" t="s">
        <v>165</v>
      </c>
      <c r="E605" s="22"/>
      <c r="F605" s="177" t="s">
        <v>538</v>
      </c>
      <c r="G605" s="22"/>
      <c r="H605" s="22"/>
      <c r="I605" s="178"/>
      <c r="J605" s="22"/>
      <c r="K605" s="22"/>
      <c r="L605" s="23"/>
      <c r="M605" s="179"/>
      <c r="N605" s="180"/>
      <c r="O605" s="55"/>
      <c r="P605" s="55"/>
      <c r="Q605" s="55"/>
      <c r="R605" s="55"/>
      <c r="S605" s="55"/>
      <c r="T605" s="56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165</v>
      </c>
      <c r="AU605" s="3" t="s">
        <v>80</v>
      </c>
    </row>
    <row r="606" s="181" customFormat="true" ht="10.2" hidden="false" customHeight="false" outlineLevel="0" collapsed="false">
      <c r="B606" s="182"/>
      <c r="D606" s="176" t="s">
        <v>167</v>
      </c>
      <c r="E606" s="183"/>
      <c r="F606" s="184" t="s">
        <v>539</v>
      </c>
      <c r="H606" s="183"/>
      <c r="I606" s="185"/>
      <c r="L606" s="182"/>
      <c r="M606" s="186"/>
      <c r="N606" s="187"/>
      <c r="O606" s="187"/>
      <c r="P606" s="187"/>
      <c r="Q606" s="187"/>
      <c r="R606" s="187"/>
      <c r="S606" s="187"/>
      <c r="T606" s="188"/>
      <c r="AT606" s="183" t="s">
        <v>167</v>
      </c>
      <c r="AU606" s="183" t="s">
        <v>80</v>
      </c>
      <c r="AV606" s="181" t="s">
        <v>78</v>
      </c>
      <c r="AW606" s="181" t="s">
        <v>32</v>
      </c>
      <c r="AX606" s="181" t="s">
        <v>71</v>
      </c>
      <c r="AY606" s="183" t="s">
        <v>155</v>
      </c>
    </row>
    <row r="607" s="189" customFormat="true" ht="10.2" hidden="false" customHeight="false" outlineLevel="0" collapsed="false">
      <c r="B607" s="190"/>
      <c r="D607" s="176" t="s">
        <v>167</v>
      </c>
      <c r="E607" s="191"/>
      <c r="F607" s="192" t="s">
        <v>540</v>
      </c>
      <c r="H607" s="193" t="n">
        <v>2.4</v>
      </c>
      <c r="I607" s="194"/>
      <c r="L607" s="190"/>
      <c r="M607" s="195"/>
      <c r="N607" s="196"/>
      <c r="O607" s="196"/>
      <c r="P607" s="196"/>
      <c r="Q607" s="196"/>
      <c r="R607" s="196"/>
      <c r="S607" s="196"/>
      <c r="T607" s="197"/>
      <c r="AT607" s="191" t="s">
        <v>167</v>
      </c>
      <c r="AU607" s="191" t="s">
        <v>80</v>
      </c>
      <c r="AV607" s="189" t="s">
        <v>80</v>
      </c>
      <c r="AW607" s="189" t="s">
        <v>32</v>
      </c>
      <c r="AX607" s="189" t="s">
        <v>71</v>
      </c>
      <c r="AY607" s="191" t="s">
        <v>155</v>
      </c>
    </row>
    <row r="608" s="198" customFormat="true" ht="10.2" hidden="false" customHeight="false" outlineLevel="0" collapsed="false">
      <c r="B608" s="199"/>
      <c r="D608" s="176" t="s">
        <v>167</v>
      </c>
      <c r="E608" s="200"/>
      <c r="F608" s="201" t="s">
        <v>180</v>
      </c>
      <c r="H608" s="202" t="n">
        <v>2.4</v>
      </c>
      <c r="I608" s="203"/>
      <c r="L608" s="199"/>
      <c r="M608" s="204"/>
      <c r="N608" s="205"/>
      <c r="O608" s="205"/>
      <c r="P608" s="205"/>
      <c r="Q608" s="205"/>
      <c r="R608" s="205"/>
      <c r="S608" s="205"/>
      <c r="T608" s="206"/>
      <c r="AT608" s="200" t="s">
        <v>167</v>
      </c>
      <c r="AU608" s="200" t="s">
        <v>80</v>
      </c>
      <c r="AV608" s="198" t="s">
        <v>163</v>
      </c>
      <c r="AW608" s="198" t="s">
        <v>32</v>
      </c>
      <c r="AX608" s="198" t="s">
        <v>78</v>
      </c>
      <c r="AY608" s="200" t="s">
        <v>155</v>
      </c>
    </row>
    <row r="609" s="27" customFormat="true" ht="16.5" hidden="false" customHeight="true" outlineLevel="0" collapsed="false">
      <c r="A609" s="22"/>
      <c r="B609" s="162"/>
      <c r="C609" s="163" t="s">
        <v>541</v>
      </c>
      <c r="D609" s="163" t="s">
        <v>158</v>
      </c>
      <c r="E609" s="164" t="s">
        <v>375</v>
      </c>
      <c r="F609" s="165" t="s">
        <v>376</v>
      </c>
      <c r="G609" s="166" t="s">
        <v>161</v>
      </c>
      <c r="H609" s="167" t="n">
        <v>0.48</v>
      </c>
      <c r="I609" s="168"/>
      <c r="J609" s="169" t="n">
        <f aca="false">ROUND(I609*H609,2)</f>
        <v>0</v>
      </c>
      <c r="K609" s="165" t="s">
        <v>162</v>
      </c>
      <c r="L609" s="23"/>
      <c r="M609" s="170"/>
      <c r="N609" s="171" t="s">
        <v>42</v>
      </c>
      <c r="O609" s="55"/>
      <c r="P609" s="172" t="n">
        <f aca="false">O609*H609</f>
        <v>0</v>
      </c>
      <c r="Q609" s="172" t="n">
        <v>0</v>
      </c>
      <c r="R609" s="172" t="n">
        <f aca="false">Q609*H609</f>
        <v>0</v>
      </c>
      <c r="S609" s="172" t="n">
        <v>0</v>
      </c>
      <c r="T609" s="173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74" t="s">
        <v>163</v>
      </c>
      <c r="AT609" s="174" t="s">
        <v>158</v>
      </c>
      <c r="AU609" s="174" t="s">
        <v>80</v>
      </c>
      <c r="AY609" s="3" t="s">
        <v>155</v>
      </c>
      <c r="BE609" s="175" t="n">
        <f aca="false">IF(N609="základní",J609,0)</f>
        <v>0</v>
      </c>
      <c r="BF609" s="175" t="n">
        <f aca="false">IF(N609="snížená",J609,0)</f>
        <v>0</v>
      </c>
      <c r="BG609" s="175" t="n">
        <f aca="false">IF(N609="zákl. přenesená",J609,0)</f>
        <v>0</v>
      </c>
      <c r="BH609" s="175" t="n">
        <f aca="false">IF(N609="sníž. přenesená",J609,0)</f>
        <v>0</v>
      </c>
      <c r="BI609" s="175" t="n">
        <f aca="false">IF(N609="nulová",J609,0)</f>
        <v>0</v>
      </c>
      <c r="BJ609" s="3" t="s">
        <v>78</v>
      </c>
      <c r="BK609" s="175" t="n">
        <f aca="false">ROUND(I609*H609,2)</f>
        <v>0</v>
      </c>
      <c r="BL609" s="3" t="s">
        <v>163</v>
      </c>
      <c r="BM609" s="174" t="s">
        <v>542</v>
      </c>
    </row>
    <row r="610" s="27" customFormat="true" ht="10.2" hidden="true" customHeight="false" outlineLevel="0" collapsed="false">
      <c r="A610" s="22"/>
      <c r="B610" s="23"/>
      <c r="C610" s="22"/>
      <c r="D610" s="176" t="s">
        <v>165</v>
      </c>
      <c r="E610" s="22"/>
      <c r="F610" s="177" t="s">
        <v>378</v>
      </c>
      <c r="G610" s="22"/>
      <c r="H610" s="22"/>
      <c r="I610" s="178"/>
      <c r="J610" s="22"/>
      <c r="K610" s="22"/>
      <c r="L610" s="23"/>
      <c r="M610" s="179"/>
      <c r="N610" s="180"/>
      <c r="O610" s="55"/>
      <c r="P610" s="55"/>
      <c r="Q610" s="55"/>
      <c r="R610" s="55"/>
      <c r="S610" s="55"/>
      <c r="T610" s="56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165</v>
      </c>
      <c r="AU610" s="3" t="s">
        <v>80</v>
      </c>
    </row>
    <row r="611" s="189" customFormat="true" ht="10.2" hidden="false" customHeight="false" outlineLevel="0" collapsed="false">
      <c r="B611" s="190"/>
      <c r="D611" s="176" t="s">
        <v>167</v>
      </c>
      <c r="E611" s="191"/>
      <c r="F611" s="192" t="s">
        <v>543</v>
      </c>
      <c r="H611" s="193" t="n">
        <v>0.48</v>
      </c>
      <c r="I611" s="194"/>
      <c r="L611" s="190"/>
      <c r="M611" s="195"/>
      <c r="N611" s="196"/>
      <c r="O611" s="196"/>
      <c r="P611" s="196"/>
      <c r="Q611" s="196"/>
      <c r="R611" s="196"/>
      <c r="S611" s="196"/>
      <c r="T611" s="197"/>
      <c r="AT611" s="191" t="s">
        <v>167</v>
      </c>
      <c r="AU611" s="191" t="s">
        <v>80</v>
      </c>
      <c r="AV611" s="189" t="s">
        <v>80</v>
      </c>
      <c r="AW611" s="189" t="s">
        <v>32</v>
      </c>
      <c r="AX611" s="189" t="s">
        <v>71</v>
      </c>
      <c r="AY611" s="191" t="s">
        <v>155</v>
      </c>
    </row>
    <row r="612" s="198" customFormat="true" ht="10.2" hidden="false" customHeight="false" outlineLevel="0" collapsed="false">
      <c r="B612" s="199"/>
      <c r="D612" s="176" t="s">
        <v>167</v>
      </c>
      <c r="E612" s="200"/>
      <c r="F612" s="201" t="s">
        <v>180</v>
      </c>
      <c r="H612" s="202" t="n">
        <v>0.48</v>
      </c>
      <c r="I612" s="203"/>
      <c r="L612" s="199"/>
      <c r="M612" s="204"/>
      <c r="N612" s="205"/>
      <c r="O612" s="205"/>
      <c r="P612" s="205"/>
      <c r="Q612" s="205"/>
      <c r="R612" s="205"/>
      <c r="S612" s="205"/>
      <c r="T612" s="206"/>
      <c r="AT612" s="200" t="s">
        <v>167</v>
      </c>
      <c r="AU612" s="200" t="s">
        <v>80</v>
      </c>
      <c r="AV612" s="198" t="s">
        <v>163</v>
      </c>
      <c r="AW612" s="198" t="s">
        <v>32</v>
      </c>
      <c r="AX612" s="198" t="s">
        <v>78</v>
      </c>
      <c r="AY612" s="200" t="s">
        <v>155</v>
      </c>
    </row>
    <row r="613" s="27" customFormat="true" ht="24.15" hidden="false" customHeight="true" outlineLevel="0" collapsed="false">
      <c r="A613" s="22"/>
      <c r="B613" s="162"/>
      <c r="C613" s="163" t="s">
        <v>544</v>
      </c>
      <c r="D613" s="163" t="s">
        <v>158</v>
      </c>
      <c r="E613" s="164" t="s">
        <v>545</v>
      </c>
      <c r="F613" s="165" t="s">
        <v>546</v>
      </c>
      <c r="G613" s="166" t="s">
        <v>161</v>
      </c>
      <c r="H613" s="167" t="n">
        <v>7.232</v>
      </c>
      <c r="I613" s="168"/>
      <c r="J613" s="169" t="n">
        <f aca="false">ROUND(I613*H613,2)</f>
        <v>0</v>
      </c>
      <c r="K613" s="165" t="s">
        <v>162</v>
      </c>
      <c r="L613" s="23"/>
      <c r="M613" s="170"/>
      <c r="N613" s="171" t="s">
        <v>42</v>
      </c>
      <c r="O613" s="55"/>
      <c r="P613" s="172" t="n">
        <f aca="false">O613*H613</f>
        <v>0</v>
      </c>
      <c r="Q613" s="172" t="n">
        <v>0.00438</v>
      </c>
      <c r="R613" s="172" t="n">
        <f aca="false">Q613*H613</f>
        <v>0.03167616</v>
      </c>
      <c r="S613" s="172" t="n">
        <v>0</v>
      </c>
      <c r="T613" s="173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74" t="s">
        <v>163</v>
      </c>
      <c r="AT613" s="174" t="s">
        <v>158</v>
      </c>
      <c r="AU613" s="174" t="s">
        <v>80</v>
      </c>
      <c r="AY613" s="3" t="s">
        <v>155</v>
      </c>
      <c r="BE613" s="175" t="n">
        <f aca="false">IF(N613="základní",J613,0)</f>
        <v>0</v>
      </c>
      <c r="BF613" s="175" t="n">
        <f aca="false">IF(N613="snížená",J613,0)</f>
        <v>0</v>
      </c>
      <c r="BG613" s="175" t="n">
        <f aca="false">IF(N613="zákl. přenesená",J613,0)</f>
        <v>0</v>
      </c>
      <c r="BH613" s="175" t="n">
        <f aca="false">IF(N613="sníž. přenesená",J613,0)</f>
        <v>0</v>
      </c>
      <c r="BI613" s="175" t="n">
        <f aca="false">IF(N613="nulová",J613,0)</f>
        <v>0</v>
      </c>
      <c r="BJ613" s="3" t="s">
        <v>78</v>
      </c>
      <c r="BK613" s="175" t="n">
        <f aca="false">ROUND(I613*H613,2)</f>
        <v>0</v>
      </c>
      <c r="BL613" s="3" t="s">
        <v>163</v>
      </c>
      <c r="BM613" s="174" t="s">
        <v>547</v>
      </c>
    </row>
    <row r="614" s="27" customFormat="true" ht="10.2" hidden="true" customHeight="false" outlineLevel="0" collapsed="false">
      <c r="A614" s="22"/>
      <c r="B614" s="23"/>
      <c r="C614" s="22"/>
      <c r="D614" s="176" t="s">
        <v>165</v>
      </c>
      <c r="E614" s="22"/>
      <c r="F614" s="177" t="s">
        <v>548</v>
      </c>
      <c r="G614" s="22"/>
      <c r="H614" s="22"/>
      <c r="I614" s="178"/>
      <c r="J614" s="22"/>
      <c r="K614" s="22"/>
      <c r="L614" s="23"/>
      <c r="M614" s="179"/>
      <c r="N614" s="180"/>
      <c r="O614" s="55"/>
      <c r="P614" s="55"/>
      <c r="Q614" s="55"/>
      <c r="R614" s="55"/>
      <c r="S614" s="55"/>
      <c r="T614" s="56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T614" s="3" t="s">
        <v>165</v>
      </c>
      <c r="AU614" s="3" t="s">
        <v>80</v>
      </c>
    </row>
    <row r="615" s="181" customFormat="true" ht="10.2" hidden="false" customHeight="false" outlineLevel="0" collapsed="false">
      <c r="B615" s="182"/>
      <c r="D615" s="176" t="s">
        <v>167</v>
      </c>
      <c r="E615" s="183"/>
      <c r="F615" s="184" t="s">
        <v>549</v>
      </c>
      <c r="H615" s="183"/>
      <c r="I615" s="185"/>
      <c r="L615" s="182"/>
      <c r="M615" s="186"/>
      <c r="N615" s="187"/>
      <c r="O615" s="187"/>
      <c r="P615" s="187"/>
      <c r="Q615" s="187"/>
      <c r="R615" s="187"/>
      <c r="S615" s="187"/>
      <c r="T615" s="188"/>
      <c r="AT615" s="183" t="s">
        <v>167</v>
      </c>
      <c r="AU615" s="183" t="s">
        <v>80</v>
      </c>
      <c r="AV615" s="181" t="s">
        <v>78</v>
      </c>
      <c r="AW615" s="181" t="s">
        <v>32</v>
      </c>
      <c r="AX615" s="181" t="s">
        <v>71</v>
      </c>
      <c r="AY615" s="183" t="s">
        <v>155</v>
      </c>
    </row>
    <row r="616" s="181" customFormat="true" ht="10.2" hidden="false" customHeight="false" outlineLevel="0" collapsed="false">
      <c r="B616" s="182"/>
      <c r="D616" s="176" t="s">
        <v>167</v>
      </c>
      <c r="E616" s="183"/>
      <c r="F616" s="184" t="s">
        <v>550</v>
      </c>
      <c r="H616" s="183"/>
      <c r="I616" s="185"/>
      <c r="L616" s="182"/>
      <c r="M616" s="186"/>
      <c r="N616" s="187"/>
      <c r="O616" s="187"/>
      <c r="P616" s="187"/>
      <c r="Q616" s="187"/>
      <c r="R616" s="187"/>
      <c r="S616" s="187"/>
      <c r="T616" s="188"/>
      <c r="AT616" s="183" t="s">
        <v>167</v>
      </c>
      <c r="AU616" s="183" t="s">
        <v>80</v>
      </c>
      <c r="AV616" s="181" t="s">
        <v>78</v>
      </c>
      <c r="AW616" s="181" t="s">
        <v>32</v>
      </c>
      <c r="AX616" s="181" t="s">
        <v>71</v>
      </c>
      <c r="AY616" s="183" t="s">
        <v>155</v>
      </c>
    </row>
    <row r="617" s="181" customFormat="true" ht="10.2" hidden="false" customHeight="false" outlineLevel="0" collapsed="false">
      <c r="B617" s="182"/>
      <c r="D617" s="176" t="s">
        <v>167</v>
      </c>
      <c r="E617" s="183"/>
      <c r="F617" s="184" t="s">
        <v>195</v>
      </c>
      <c r="H617" s="183"/>
      <c r="I617" s="185"/>
      <c r="L617" s="182"/>
      <c r="M617" s="186"/>
      <c r="N617" s="187"/>
      <c r="O617" s="187"/>
      <c r="P617" s="187"/>
      <c r="Q617" s="187"/>
      <c r="R617" s="187"/>
      <c r="S617" s="187"/>
      <c r="T617" s="188"/>
      <c r="AT617" s="183" t="s">
        <v>167</v>
      </c>
      <c r="AU617" s="183" t="s">
        <v>80</v>
      </c>
      <c r="AV617" s="181" t="s">
        <v>78</v>
      </c>
      <c r="AW617" s="181" t="s">
        <v>32</v>
      </c>
      <c r="AX617" s="181" t="s">
        <v>71</v>
      </c>
      <c r="AY617" s="183" t="s">
        <v>155</v>
      </c>
    </row>
    <row r="618" s="189" customFormat="true" ht="10.2" hidden="false" customHeight="false" outlineLevel="0" collapsed="false">
      <c r="B618" s="190"/>
      <c r="D618" s="176" t="s">
        <v>167</v>
      </c>
      <c r="E618" s="191"/>
      <c r="F618" s="192" t="s">
        <v>551</v>
      </c>
      <c r="H618" s="193" t="n">
        <v>1.44</v>
      </c>
      <c r="I618" s="194"/>
      <c r="L618" s="190"/>
      <c r="M618" s="195"/>
      <c r="N618" s="196"/>
      <c r="O618" s="196"/>
      <c r="P618" s="196"/>
      <c r="Q618" s="196"/>
      <c r="R618" s="196"/>
      <c r="S618" s="196"/>
      <c r="T618" s="197"/>
      <c r="AT618" s="191" t="s">
        <v>167</v>
      </c>
      <c r="AU618" s="191" t="s">
        <v>80</v>
      </c>
      <c r="AV618" s="189" t="s">
        <v>80</v>
      </c>
      <c r="AW618" s="189" t="s">
        <v>32</v>
      </c>
      <c r="AX618" s="189" t="s">
        <v>71</v>
      </c>
      <c r="AY618" s="191" t="s">
        <v>155</v>
      </c>
    </row>
    <row r="619" s="181" customFormat="true" ht="10.2" hidden="false" customHeight="false" outlineLevel="0" collapsed="false">
      <c r="B619" s="182"/>
      <c r="D619" s="176" t="s">
        <v>167</v>
      </c>
      <c r="E619" s="183"/>
      <c r="F619" s="184" t="s">
        <v>221</v>
      </c>
      <c r="H619" s="183"/>
      <c r="I619" s="185"/>
      <c r="L619" s="182"/>
      <c r="M619" s="186"/>
      <c r="N619" s="187"/>
      <c r="O619" s="187"/>
      <c r="P619" s="187"/>
      <c r="Q619" s="187"/>
      <c r="R619" s="187"/>
      <c r="S619" s="187"/>
      <c r="T619" s="188"/>
      <c r="AT619" s="183" t="s">
        <v>167</v>
      </c>
      <c r="AU619" s="183" t="s">
        <v>80</v>
      </c>
      <c r="AV619" s="181" t="s">
        <v>78</v>
      </c>
      <c r="AW619" s="181" t="s">
        <v>32</v>
      </c>
      <c r="AX619" s="181" t="s">
        <v>71</v>
      </c>
      <c r="AY619" s="183" t="s">
        <v>155</v>
      </c>
    </row>
    <row r="620" s="189" customFormat="true" ht="10.2" hidden="false" customHeight="false" outlineLevel="0" collapsed="false">
      <c r="B620" s="190"/>
      <c r="D620" s="176" t="s">
        <v>167</v>
      </c>
      <c r="E620" s="191"/>
      <c r="F620" s="192" t="s">
        <v>552</v>
      </c>
      <c r="H620" s="193" t="n">
        <v>1.152</v>
      </c>
      <c r="I620" s="194"/>
      <c r="L620" s="190"/>
      <c r="M620" s="195"/>
      <c r="N620" s="196"/>
      <c r="O620" s="196"/>
      <c r="P620" s="196"/>
      <c r="Q620" s="196"/>
      <c r="R620" s="196"/>
      <c r="S620" s="196"/>
      <c r="T620" s="197"/>
      <c r="AT620" s="191" t="s">
        <v>167</v>
      </c>
      <c r="AU620" s="191" t="s">
        <v>80</v>
      </c>
      <c r="AV620" s="189" t="s">
        <v>80</v>
      </c>
      <c r="AW620" s="189" t="s">
        <v>32</v>
      </c>
      <c r="AX620" s="189" t="s">
        <v>71</v>
      </c>
      <c r="AY620" s="191" t="s">
        <v>155</v>
      </c>
    </row>
    <row r="621" s="189" customFormat="true" ht="10.2" hidden="false" customHeight="false" outlineLevel="0" collapsed="false">
      <c r="B621" s="190"/>
      <c r="D621" s="176" t="s">
        <v>167</v>
      </c>
      <c r="E621" s="191"/>
      <c r="F621" s="192" t="s">
        <v>518</v>
      </c>
      <c r="H621" s="193" t="n">
        <v>2.64</v>
      </c>
      <c r="I621" s="194"/>
      <c r="L621" s="190"/>
      <c r="M621" s="195"/>
      <c r="N621" s="196"/>
      <c r="O621" s="196"/>
      <c r="P621" s="196"/>
      <c r="Q621" s="196"/>
      <c r="R621" s="196"/>
      <c r="S621" s="196"/>
      <c r="T621" s="197"/>
      <c r="AT621" s="191" t="s">
        <v>167</v>
      </c>
      <c r="AU621" s="191" t="s">
        <v>80</v>
      </c>
      <c r="AV621" s="189" t="s">
        <v>80</v>
      </c>
      <c r="AW621" s="189" t="s">
        <v>32</v>
      </c>
      <c r="AX621" s="189" t="s">
        <v>71</v>
      </c>
      <c r="AY621" s="191" t="s">
        <v>155</v>
      </c>
    </row>
    <row r="622" s="181" customFormat="true" ht="10.2" hidden="false" customHeight="false" outlineLevel="0" collapsed="false">
      <c r="B622" s="182"/>
      <c r="D622" s="176" t="s">
        <v>167</v>
      </c>
      <c r="E622" s="183"/>
      <c r="F622" s="184" t="s">
        <v>553</v>
      </c>
      <c r="H622" s="183"/>
      <c r="I622" s="185"/>
      <c r="L622" s="182"/>
      <c r="M622" s="186"/>
      <c r="N622" s="187"/>
      <c r="O622" s="187"/>
      <c r="P622" s="187"/>
      <c r="Q622" s="187"/>
      <c r="R622" s="187"/>
      <c r="S622" s="187"/>
      <c r="T622" s="188"/>
      <c r="AT622" s="183" t="s">
        <v>167</v>
      </c>
      <c r="AU622" s="183" t="s">
        <v>80</v>
      </c>
      <c r="AV622" s="181" t="s">
        <v>78</v>
      </c>
      <c r="AW622" s="181" t="s">
        <v>32</v>
      </c>
      <c r="AX622" s="181" t="s">
        <v>71</v>
      </c>
      <c r="AY622" s="183" t="s">
        <v>155</v>
      </c>
    </row>
    <row r="623" s="189" customFormat="true" ht="10.2" hidden="false" customHeight="false" outlineLevel="0" collapsed="false">
      <c r="B623" s="190"/>
      <c r="D623" s="176" t="s">
        <v>167</v>
      </c>
      <c r="E623" s="191"/>
      <c r="F623" s="192" t="s">
        <v>291</v>
      </c>
      <c r="H623" s="193" t="n">
        <v>2</v>
      </c>
      <c r="I623" s="194"/>
      <c r="L623" s="190"/>
      <c r="M623" s="195"/>
      <c r="N623" s="196"/>
      <c r="O623" s="196"/>
      <c r="P623" s="196"/>
      <c r="Q623" s="196"/>
      <c r="R623" s="196"/>
      <c r="S623" s="196"/>
      <c r="T623" s="197"/>
      <c r="AT623" s="191" t="s">
        <v>167</v>
      </c>
      <c r="AU623" s="191" t="s">
        <v>80</v>
      </c>
      <c r="AV623" s="189" t="s">
        <v>80</v>
      </c>
      <c r="AW623" s="189" t="s">
        <v>32</v>
      </c>
      <c r="AX623" s="189" t="s">
        <v>71</v>
      </c>
      <c r="AY623" s="191" t="s">
        <v>155</v>
      </c>
    </row>
    <row r="624" s="198" customFormat="true" ht="10.2" hidden="false" customHeight="false" outlineLevel="0" collapsed="false">
      <c r="B624" s="199"/>
      <c r="D624" s="176" t="s">
        <v>167</v>
      </c>
      <c r="E624" s="200"/>
      <c r="F624" s="201" t="s">
        <v>180</v>
      </c>
      <c r="H624" s="202" t="n">
        <v>7.232</v>
      </c>
      <c r="I624" s="203"/>
      <c r="L624" s="199"/>
      <c r="M624" s="204"/>
      <c r="N624" s="205"/>
      <c r="O624" s="205"/>
      <c r="P624" s="205"/>
      <c r="Q624" s="205"/>
      <c r="R624" s="205"/>
      <c r="S624" s="205"/>
      <c r="T624" s="206"/>
      <c r="AT624" s="200" t="s">
        <v>167</v>
      </c>
      <c r="AU624" s="200" t="s">
        <v>80</v>
      </c>
      <c r="AV624" s="198" t="s">
        <v>163</v>
      </c>
      <c r="AW624" s="198" t="s">
        <v>32</v>
      </c>
      <c r="AX624" s="198" t="s">
        <v>78</v>
      </c>
      <c r="AY624" s="200" t="s">
        <v>155</v>
      </c>
    </row>
    <row r="625" s="27" customFormat="true" ht="21.75" hidden="false" customHeight="true" outlineLevel="0" collapsed="false">
      <c r="A625" s="22"/>
      <c r="B625" s="162"/>
      <c r="C625" s="163" t="s">
        <v>554</v>
      </c>
      <c r="D625" s="163" t="s">
        <v>158</v>
      </c>
      <c r="E625" s="164" t="s">
        <v>555</v>
      </c>
      <c r="F625" s="165" t="s">
        <v>556</v>
      </c>
      <c r="G625" s="166" t="s">
        <v>161</v>
      </c>
      <c r="H625" s="167" t="n">
        <v>7.232</v>
      </c>
      <c r="I625" s="168"/>
      <c r="J625" s="169" t="n">
        <f aca="false">ROUND(I625*H625,2)</f>
        <v>0</v>
      </c>
      <c r="K625" s="165" t="s">
        <v>162</v>
      </c>
      <c r="L625" s="23"/>
      <c r="M625" s="170"/>
      <c r="N625" s="171" t="s">
        <v>42</v>
      </c>
      <c r="O625" s="55"/>
      <c r="P625" s="172" t="n">
        <f aca="false">O625*H625</f>
        <v>0</v>
      </c>
      <c r="Q625" s="172" t="n">
        <v>0.0231</v>
      </c>
      <c r="R625" s="172" t="n">
        <f aca="false">Q625*H625</f>
        <v>0.1670592</v>
      </c>
      <c r="S625" s="172" t="n">
        <v>0</v>
      </c>
      <c r="T625" s="173" t="n">
        <f aca="false">S625*H625</f>
        <v>0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174" t="s">
        <v>163</v>
      </c>
      <c r="AT625" s="174" t="s">
        <v>158</v>
      </c>
      <c r="AU625" s="174" t="s">
        <v>80</v>
      </c>
      <c r="AY625" s="3" t="s">
        <v>155</v>
      </c>
      <c r="BE625" s="175" t="n">
        <f aca="false">IF(N625="základní",J625,0)</f>
        <v>0</v>
      </c>
      <c r="BF625" s="175" t="n">
        <f aca="false">IF(N625="snížená",J625,0)</f>
        <v>0</v>
      </c>
      <c r="BG625" s="175" t="n">
        <f aca="false">IF(N625="zákl. přenesená",J625,0)</f>
        <v>0</v>
      </c>
      <c r="BH625" s="175" t="n">
        <f aca="false">IF(N625="sníž. přenesená",J625,0)</f>
        <v>0</v>
      </c>
      <c r="BI625" s="175" t="n">
        <f aca="false">IF(N625="nulová",J625,0)</f>
        <v>0</v>
      </c>
      <c r="BJ625" s="3" t="s">
        <v>78</v>
      </c>
      <c r="BK625" s="175" t="n">
        <f aca="false">ROUND(I625*H625,2)</f>
        <v>0</v>
      </c>
      <c r="BL625" s="3" t="s">
        <v>163</v>
      </c>
      <c r="BM625" s="174" t="s">
        <v>557</v>
      </c>
    </row>
    <row r="626" s="27" customFormat="true" ht="10.2" hidden="true" customHeight="false" outlineLevel="0" collapsed="false">
      <c r="A626" s="22"/>
      <c r="B626" s="23"/>
      <c r="C626" s="22"/>
      <c r="D626" s="176" t="s">
        <v>165</v>
      </c>
      <c r="E626" s="22"/>
      <c r="F626" s="177" t="s">
        <v>558</v>
      </c>
      <c r="G626" s="22"/>
      <c r="H626" s="22"/>
      <c r="I626" s="178"/>
      <c r="J626" s="22"/>
      <c r="K626" s="22"/>
      <c r="L626" s="23"/>
      <c r="M626" s="179"/>
      <c r="N626" s="180"/>
      <c r="O626" s="55"/>
      <c r="P626" s="55"/>
      <c r="Q626" s="55"/>
      <c r="R626" s="55"/>
      <c r="S626" s="55"/>
      <c r="T626" s="56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T626" s="3" t="s">
        <v>165</v>
      </c>
      <c r="AU626" s="3" t="s">
        <v>80</v>
      </c>
    </row>
    <row r="627" s="189" customFormat="true" ht="10.2" hidden="false" customHeight="false" outlineLevel="0" collapsed="false">
      <c r="B627" s="190"/>
      <c r="D627" s="176" t="s">
        <v>167</v>
      </c>
      <c r="E627" s="191"/>
      <c r="F627" s="192" t="s">
        <v>559</v>
      </c>
      <c r="H627" s="193" t="n">
        <v>7.232</v>
      </c>
      <c r="I627" s="194"/>
      <c r="L627" s="190"/>
      <c r="M627" s="195"/>
      <c r="N627" s="196"/>
      <c r="O627" s="196"/>
      <c r="P627" s="196"/>
      <c r="Q627" s="196"/>
      <c r="R627" s="196"/>
      <c r="S627" s="196"/>
      <c r="T627" s="197"/>
      <c r="AT627" s="191" t="s">
        <v>167</v>
      </c>
      <c r="AU627" s="191" t="s">
        <v>80</v>
      </c>
      <c r="AV627" s="189" t="s">
        <v>80</v>
      </c>
      <c r="AW627" s="189" t="s">
        <v>32</v>
      </c>
      <c r="AX627" s="189" t="s">
        <v>78</v>
      </c>
      <c r="AY627" s="191" t="s">
        <v>155</v>
      </c>
    </row>
    <row r="628" s="27" customFormat="true" ht="24.15" hidden="false" customHeight="true" outlineLevel="0" collapsed="false">
      <c r="A628" s="22"/>
      <c r="B628" s="162"/>
      <c r="C628" s="163" t="s">
        <v>560</v>
      </c>
      <c r="D628" s="163" t="s">
        <v>158</v>
      </c>
      <c r="E628" s="164" t="s">
        <v>561</v>
      </c>
      <c r="F628" s="165" t="s">
        <v>562</v>
      </c>
      <c r="G628" s="166" t="s">
        <v>161</v>
      </c>
      <c r="H628" s="167" t="n">
        <v>7.232</v>
      </c>
      <c r="I628" s="168"/>
      <c r="J628" s="169" t="n">
        <f aca="false">ROUND(I628*H628,2)</f>
        <v>0</v>
      </c>
      <c r="K628" s="165" t="s">
        <v>162</v>
      </c>
      <c r="L628" s="23"/>
      <c r="M628" s="170"/>
      <c r="N628" s="171" t="s">
        <v>42</v>
      </c>
      <c r="O628" s="55"/>
      <c r="P628" s="172" t="n">
        <f aca="false">O628*H628</f>
        <v>0</v>
      </c>
      <c r="Q628" s="172" t="n">
        <v>0.00285</v>
      </c>
      <c r="R628" s="172" t="n">
        <f aca="false">Q628*H628</f>
        <v>0.0206112</v>
      </c>
      <c r="S628" s="172" t="n">
        <v>0</v>
      </c>
      <c r="T628" s="173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74" t="s">
        <v>163</v>
      </c>
      <c r="AT628" s="174" t="s">
        <v>158</v>
      </c>
      <c r="AU628" s="174" t="s">
        <v>80</v>
      </c>
      <c r="AY628" s="3" t="s">
        <v>155</v>
      </c>
      <c r="BE628" s="175" t="n">
        <f aca="false">IF(N628="základní",J628,0)</f>
        <v>0</v>
      </c>
      <c r="BF628" s="175" t="n">
        <f aca="false">IF(N628="snížená",J628,0)</f>
        <v>0</v>
      </c>
      <c r="BG628" s="175" t="n">
        <f aca="false">IF(N628="zákl. přenesená",J628,0)</f>
        <v>0</v>
      </c>
      <c r="BH628" s="175" t="n">
        <f aca="false">IF(N628="sníž. přenesená",J628,0)</f>
        <v>0</v>
      </c>
      <c r="BI628" s="175" t="n">
        <f aca="false">IF(N628="nulová",J628,0)</f>
        <v>0</v>
      </c>
      <c r="BJ628" s="3" t="s">
        <v>78</v>
      </c>
      <c r="BK628" s="175" t="n">
        <f aca="false">ROUND(I628*H628,2)</f>
        <v>0</v>
      </c>
      <c r="BL628" s="3" t="s">
        <v>163</v>
      </c>
      <c r="BM628" s="174" t="s">
        <v>563</v>
      </c>
    </row>
    <row r="629" s="27" customFormat="true" ht="10.2" hidden="true" customHeight="false" outlineLevel="0" collapsed="false">
      <c r="A629" s="22"/>
      <c r="B629" s="23"/>
      <c r="C629" s="22"/>
      <c r="D629" s="176" t="s">
        <v>165</v>
      </c>
      <c r="E629" s="22"/>
      <c r="F629" s="177" t="s">
        <v>564</v>
      </c>
      <c r="G629" s="22"/>
      <c r="H629" s="22"/>
      <c r="I629" s="178"/>
      <c r="J629" s="22"/>
      <c r="K629" s="22"/>
      <c r="L629" s="23"/>
      <c r="M629" s="179"/>
      <c r="N629" s="180"/>
      <c r="O629" s="55"/>
      <c r="P629" s="55"/>
      <c r="Q629" s="55"/>
      <c r="R629" s="55"/>
      <c r="S629" s="55"/>
      <c r="T629" s="56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T629" s="3" t="s">
        <v>165</v>
      </c>
      <c r="AU629" s="3" t="s">
        <v>80</v>
      </c>
    </row>
    <row r="630" s="181" customFormat="true" ht="10.2" hidden="false" customHeight="false" outlineLevel="0" collapsed="false">
      <c r="B630" s="182"/>
      <c r="D630" s="176" t="s">
        <v>167</v>
      </c>
      <c r="E630" s="183"/>
      <c r="F630" s="184" t="s">
        <v>565</v>
      </c>
      <c r="H630" s="183"/>
      <c r="I630" s="185"/>
      <c r="L630" s="182"/>
      <c r="M630" s="186"/>
      <c r="N630" s="187"/>
      <c r="O630" s="187"/>
      <c r="P630" s="187"/>
      <c r="Q630" s="187"/>
      <c r="R630" s="187"/>
      <c r="S630" s="187"/>
      <c r="T630" s="188"/>
      <c r="AT630" s="183" t="s">
        <v>167</v>
      </c>
      <c r="AU630" s="183" t="s">
        <v>80</v>
      </c>
      <c r="AV630" s="181" t="s">
        <v>78</v>
      </c>
      <c r="AW630" s="181" t="s">
        <v>32</v>
      </c>
      <c r="AX630" s="181" t="s">
        <v>71</v>
      </c>
      <c r="AY630" s="183" t="s">
        <v>155</v>
      </c>
    </row>
    <row r="631" s="189" customFormat="true" ht="10.2" hidden="false" customHeight="false" outlineLevel="0" collapsed="false">
      <c r="B631" s="190"/>
      <c r="D631" s="176" t="s">
        <v>167</v>
      </c>
      <c r="E631" s="191"/>
      <c r="F631" s="192" t="s">
        <v>559</v>
      </c>
      <c r="H631" s="193" t="n">
        <v>7.232</v>
      </c>
      <c r="I631" s="194"/>
      <c r="L631" s="190"/>
      <c r="M631" s="195"/>
      <c r="N631" s="196"/>
      <c r="O631" s="196"/>
      <c r="P631" s="196"/>
      <c r="Q631" s="196"/>
      <c r="R631" s="196"/>
      <c r="S631" s="196"/>
      <c r="T631" s="197"/>
      <c r="AT631" s="191" t="s">
        <v>167</v>
      </c>
      <c r="AU631" s="191" t="s">
        <v>80</v>
      </c>
      <c r="AV631" s="189" t="s">
        <v>80</v>
      </c>
      <c r="AW631" s="189" t="s">
        <v>32</v>
      </c>
      <c r="AX631" s="189" t="s">
        <v>71</v>
      </c>
      <c r="AY631" s="191" t="s">
        <v>155</v>
      </c>
    </row>
    <row r="632" s="198" customFormat="true" ht="10.2" hidden="false" customHeight="false" outlineLevel="0" collapsed="false">
      <c r="B632" s="199"/>
      <c r="D632" s="176" t="s">
        <v>167</v>
      </c>
      <c r="E632" s="200"/>
      <c r="F632" s="201" t="s">
        <v>180</v>
      </c>
      <c r="H632" s="202" t="n">
        <v>7.232</v>
      </c>
      <c r="I632" s="203"/>
      <c r="L632" s="199"/>
      <c r="M632" s="204"/>
      <c r="N632" s="205"/>
      <c r="O632" s="205"/>
      <c r="P632" s="205"/>
      <c r="Q632" s="205"/>
      <c r="R632" s="205"/>
      <c r="S632" s="205"/>
      <c r="T632" s="206"/>
      <c r="AT632" s="200" t="s">
        <v>167</v>
      </c>
      <c r="AU632" s="200" t="s">
        <v>80</v>
      </c>
      <c r="AV632" s="198" t="s">
        <v>163</v>
      </c>
      <c r="AW632" s="198" t="s">
        <v>32</v>
      </c>
      <c r="AX632" s="198" t="s">
        <v>78</v>
      </c>
      <c r="AY632" s="200" t="s">
        <v>155</v>
      </c>
    </row>
    <row r="633" s="27" customFormat="true" ht="16.5" hidden="false" customHeight="true" outlineLevel="0" collapsed="false">
      <c r="A633" s="22"/>
      <c r="B633" s="162"/>
      <c r="C633" s="163" t="s">
        <v>566</v>
      </c>
      <c r="D633" s="163" t="s">
        <v>158</v>
      </c>
      <c r="E633" s="164" t="s">
        <v>567</v>
      </c>
      <c r="F633" s="165" t="s">
        <v>568</v>
      </c>
      <c r="G633" s="166" t="s">
        <v>161</v>
      </c>
      <c r="H633" s="167" t="n">
        <v>7.232</v>
      </c>
      <c r="I633" s="168"/>
      <c r="J633" s="169" t="n">
        <f aca="false">ROUND(I633*H633,2)</f>
        <v>0</v>
      </c>
      <c r="K633" s="165" t="s">
        <v>162</v>
      </c>
      <c r="L633" s="23"/>
      <c r="M633" s="170"/>
      <c r="N633" s="171" t="s">
        <v>42</v>
      </c>
      <c r="O633" s="55"/>
      <c r="P633" s="172" t="n">
        <f aca="false">O633*H633</f>
        <v>0</v>
      </c>
      <c r="Q633" s="172" t="n">
        <v>0.00026</v>
      </c>
      <c r="R633" s="172" t="n">
        <f aca="false">Q633*H633</f>
        <v>0.00188032</v>
      </c>
      <c r="S633" s="172" t="n">
        <v>0</v>
      </c>
      <c r="T633" s="173" t="n">
        <f aca="false">S633*H633</f>
        <v>0</v>
      </c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R633" s="174" t="s">
        <v>163</v>
      </c>
      <c r="AT633" s="174" t="s">
        <v>158</v>
      </c>
      <c r="AU633" s="174" t="s">
        <v>80</v>
      </c>
      <c r="AY633" s="3" t="s">
        <v>155</v>
      </c>
      <c r="BE633" s="175" t="n">
        <f aca="false">IF(N633="základní",J633,0)</f>
        <v>0</v>
      </c>
      <c r="BF633" s="175" t="n">
        <f aca="false">IF(N633="snížená",J633,0)</f>
        <v>0</v>
      </c>
      <c r="BG633" s="175" t="n">
        <f aca="false">IF(N633="zákl. přenesená",J633,0)</f>
        <v>0</v>
      </c>
      <c r="BH633" s="175" t="n">
        <f aca="false">IF(N633="sníž. přenesená",J633,0)</f>
        <v>0</v>
      </c>
      <c r="BI633" s="175" t="n">
        <f aca="false">IF(N633="nulová",J633,0)</f>
        <v>0</v>
      </c>
      <c r="BJ633" s="3" t="s">
        <v>78</v>
      </c>
      <c r="BK633" s="175" t="n">
        <f aca="false">ROUND(I633*H633,2)</f>
        <v>0</v>
      </c>
      <c r="BL633" s="3" t="s">
        <v>163</v>
      </c>
      <c r="BM633" s="174" t="s">
        <v>569</v>
      </c>
    </row>
    <row r="634" s="27" customFormat="true" ht="10.2" hidden="true" customHeight="false" outlineLevel="0" collapsed="false">
      <c r="A634" s="22"/>
      <c r="B634" s="23"/>
      <c r="C634" s="22"/>
      <c r="D634" s="176" t="s">
        <v>165</v>
      </c>
      <c r="E634" s="22"/>
      <c r="F634" s="177" t="s">
        <v>570</v>
      </c>
      <c r="G634" s="22"/>
      <c r="H634" s="22"/>
      <c r="I634" s="178"/>
      <c r="J634" s="22"/>
      <c r="K634" s="22"/>
      <c r="L634" s="23"/>
      <c r="M634" s="179"/>
      <c r="N634" s="180"/>
      <c r="O634" s="55"/>
      <c r="P634" s="55"/>
      <c r="Q634" s="55"/>
      <c r="R634" s="55"/>
      <c r="S634" s="55"/>
      <c r="T634" s="56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T634" s="3" t="s">
        <v>165</v>
      </c>
      <c r="AU634" s="3" t="s">
        <v>80</v>
      </c>
    </row>
    <row r="635" s="148" customFormat="true" ht="22.95" hidden="false" customHeight="true" outlineLevel="0" collapsed="false">
      <c r="B635" s="149"/>
      <c r="D635" s="150" t="s">
        <v>70</v>
      </c>
      <c r="E635" s="160" t="s">
        <v>571</v>
      </c>
      <c r="F635" s="160" t="s">
        <v>572</v>
      </c>
      <c r="I635" s="152"/>
      <c r="J635" s="161" t="n">
        <f aca="false">BK635</f>
        <v>0</v>
      </c>
      <c r="L635" s="149"/>
      <c r="M635" s="154"/>
      <c r="N635" s="155"/>
      <c r="O635" s="155"/>
      <c r="P635" s="156" t="n">
        <f aca="false">SUM(P636:P645)</f>
        <v>0</v>
      </c>
      <c r="Q635" s="155"/>
      <c r="R635" s="156" t="n">
        <f aca="false">SUM(R636:R645)</f>
        <v>1.7315854</v>
      </c>
      <c r="S635" s="155"/>
      <c r="T635" s="157" t="n">
        <f aca="false">SUM(T636:T645)</f>
        <v>0</v>
      </c>
      <c r="AR635" s="150" t="s">
        <v>78</v>
      </c>
      <c r="AT635" s="158" t="s">
        <v>70</v>
      </c>
      <c r="AU635" s="158" t="s">
        <v>78</v>
      </c>
      <c r="AY635" s="150" t="s">
        <v>155</v>
      </c>
      <c r="BK635" s="159" t="n">
        <f aca="false">SUM(BK636:BK645)</f>
        <v>0</v>
      </c>
    </row>
    <row r="636" s="27" customFormat="true" ht="24.15" hidden="false" customHeight="true" outlineLevel="0" collapsed="false">
      <c r="A636" s="22"/>
      <c r="B636" s="162"/>
      <c r="C636" s="163" t="s">
        <v>573</v>
      </c>
      <c r="D636" s="163" t="s">
        <v>158</v>
      </c>
      <c r="E636" s="164" t="s">
        <v>574</v>
      </c>
      <c r="F636" s="165" t="s">
        <v>575</v>
      </c>
      <c r="G636" s="166" t="s">
        <v>183</v>
      </c>
      <c r="H636" s="167" t="n">
        <v>0.75</v>
      </c>
      <c r="I636" s="168"/>
      <c r="J636" s="169" t="n">
        <f aca="false">ROUND(I636*H636,2)</f>
        <v>0</v>
      </c>
      <c r="K636" s="165" t="s">
        <v>162</v>
      </c>
      <c r="L636" s="23"/>
      <c r="M636" s="170"/>
      <c r="N636" s="171" t="s">
        <v>42</v>
      </c>
      <c r="O636" s="55"/>
      <c r="P636" s="172" t="n">
        <f aca="false">O636*H636</f>
        <v>0</v>
      </c>
      <c r="Q636" s="172" t="n">
        <v>2.30102</v>
      </c>
      <c r="R636" s="172" t="n">
        <f aca="false">Q636*H636</f>
        <v>1.725765</v>
      </c>
      <c r="S636" s="172" t="n">
        <v>0</v>
      </c>
      <c r="T636" s="173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74" t="s">
        <v>163</v>
      </c>
      <c r="AT636" s="174" t="s">
        <v>158</v>
      </c>
      <c r="AU636" s="174" t="s">
        <v>80</v>
      </c>
      <c r="AY636" s="3" t="s">
        <v>155</v>
      </c>
      <c r="BE636" s="175" t="n">
        <f aca="false">IF(N636="základní",J636,0)</f>
        <v>0</v>
      </c>
      <c r="BF636" s="175" t="n">
        <f aca="false">IF(N636="snížená",J636,0)</f>
        <v>0</v>
      </c>
      <c r="BG636" s="175" t="n">
        <f aca="false">IF(N636="zákl. přenesená",J636,0)</f>
        <v>0</v>
      </c>
      <c r="BH636" s="175" t="n">
        <f aca="false">IF(N636="sníž. přenesená",J636,0)</f>
        <v>0</v>
      </c>
      <c r="BI636" s="175" t="n">
        <f aca="false">IF(N636="nulová",J636,0)</f>
        <v>0</v>
      </c>
      <c r="BJ636" s="3" t="s">
        <v>78</v>
      </c>
      <c r="BK636" s="175" t="n">
        <f aca="false">ROUND(I636*H636,2)</f>
        <v>0</v>
      </c>
      <c r="BL636" s="3" t="s">
        <v>163</v>
      </c>
      <c r="BM636" s="174" t="s">
        <v>576</v>
      </c>
    </row>
    <row r="637" s="27" customFormat="true" ht="10.2" hidden="true" customHeight="false" outlineLevel="0" collapsed="false">
      <c r="A637" s="22"/>
      <c r="B637" s="23"/>
      <c r="C637" s="22"/>
      <c r="D637" s="176" t="s">
        <v>165</v>
      </c>
      <c r="E637" s="22"/>
      <c r="F637" s="177" t="s">
        <v>577</v>
      </c>
      <c r="G637" s="22"/>
      <c r="H637" s="22"/>
      <c r="I637" s="178"/>
      <c r="J637" s="22"/>
      <c r="K637" s="22"/>
      <c r="L637" s="23"/>
      <c r="M637" s="179"/>
      <c r="N637" s="180"/>
      <c r="O637" s="55"/>
      <c r="P637" s="55"/>
      <c r="Q637" s="55"/>
      <c r="R637" s="55"/>
      <c r="S637" s="55"/>
      <c r="T637" s="56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T637" s="3" t="s">
        <v>165</v>
      </c>
      <c r="AU637" s="3" t="s">
        <v>80</v>
      </c>
    </row>
    <row r="638" s="181" customFormat="true" ht="10.2" hidden="false" customHeight="false" outlineLevel="0" collapsed="false">
      <c r="B638" s="182"/>
      <c r="D638" s="176" t="s">
        <v>167</v>
      </c>
      <c r="E638" s="183"/>
      <c r="F638" s="184" t="s">
        <v>578</v>
      </c>
      <c r="H638" s="183"/>
      <c r="I638" s="185"/>
      <c r="L638" s="182"/>
      <c r="M638" s="186"/>
      <c r="N638" s="187"/>
      <c r="O638" s="187"/>
      <c r="P638" s="187"/>
      <c r="Q638" s="187"/>
      <c r="R638" s="187"/>
      <c r="S638" s="187"/>
      <c r="T638" s="188"/>
      <c r="AT638" s="183" t="s">
        <v>167</v>
      </c>
      <c r="AU638" s="183" t="s">
        <v>80</v>
      </c>
      <c r="AV638" s="181" t="s">
        <v>78</v>
      </c>
      <c r="AW638" s="181" t="s">
        <v>32</v>
      </c>
      <c r="AX638" s="181" t="s">
        <v>71</v>
      </c>
      <c r="AY638" s="183" t="s">
        <v>155</v>
      </c>
    </row>
    <row r="639" s="189" customFormat="true" ht="10.2" hidden="false" customHeight="false" outlineLevel="0" collapsed="false">
      <c r="B639" s="190"/>
      <c r="D639" s="176" t="s">
        <v>167</v>
      </c>
      <c r="E639" s="191"/>
      <c r="F639" s="192" t="s">
        <v>579</v>
      </c>
      <c r="H639" s="193" t="n">
        <v>0.75</v>
      </c>
      <c r="I639" s="194"/>
      <c r="L639" s="190"/>
      <c r="M639" s="195"/>
      <c r="N639" s="196"/>
      <c r="O639" s="196"/>
      <c r="P639" s="196"/>
      <c r="Q639" s="196"/>
      <c r="R639" s="196"/>
      <c r="S639" s="196"/>
      <c r="T639" s="197"/>
      <c r="AT639" s="191" t="s">
        <v>167</v>
      </c>
      <c r="AU639" s="191" t="s">
        <v>80</v>
      </c>
      <c r="AV639" s="189" t="s">
        <v>80</v>
      </c>
      <c r="AW639" s="189" t="s">
        <v>32</v>
      </c>
      <c r="AX639" s="189" t="s">
        <v>78</v>
      </c>
      <c r="AY639" s="191" t="s">
        <v>155</v>
      </c>
    </row>
    <row r="640" s="27" customFormat="true" ht="21.75" hidden="false" customHeight="true" outlineLevel="0" collapsed="false">
      <c r="A640" s="22"/>
      <c r="B640" s="162"/>
      <c r="C640" s="163" t="s">
        <v>580</v>
      </c>
      <c r="D640" s="163" t="s">
        <v>158</v>
      </c>
      <c r="E640" s="164" t="s">
        <v>581</v>
      </c>
      <c r="F640" s="165" t="s">
        <v>582</v>
      </c>
      <c r="G640" s="166" t="s">
        <v>161</v>
      </c>
      <c r="H640" s="167" t="n">
        <v>145.51</v>
      </c>
      <c r="I640" s="168"/>
      <c r="J640" s="169" t="n">
        <f aca="false">ROUND(I640*H640,2)</f>
        <v>0</v>
      </c>
      <c r="K640" s="165" t="s">
        <v>162</v>
      </c>
      <c r="L640" s="23"/>
      <c r="M640" s="170"/>
      <c r="N640" s="171" t="s">
        <v>42</v>
      </c>
      <c r="O640" s="55"/>
      <c r="P640" s="172" t="n">
        <f aca="false">O640*H640</f>
        <v>0</v>
      </c>
      <c r="Q640" s="172" t="n">
        <v>4E-005</v>
      </c>
      <c r="R640" s="172" t="n">
        <f aca="false">Q640*H640</f>
        <v>0.0058204</v>
      </c>
      <c r="S640" s="172" t="n">
        <v>0</v>
      </c>
      <c r="T640" s="173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74" t="s">
        <v>163</v>
      </c>
      <c r="AT640" s="174" t="s">
        <v>158</v>
      </c>
      <c r="AU640" s="174" t="s">
        <v>80</v>
      </c>
      <c r="AY640" s="3" t="s">
        <v>155</v>
      </c>
      <c r="BE640" s="175" t="n">
        <f aca="false">IF(N640="základní",J640,0)</f>
        <v>0</v>
      </c>
      <c r="BF640" s="175" t="n">
        <f aca="false">IF(N640="snížená",J640,0)</f>
        <v>0</v>
      </c>
      <c r="BG640" s="175" t="n">
        <f aca="false">IF(N640="zákl. přenesená",J640,0)</f>
        <v>0</v>
      </c>
      <c r="BH640" s="175" t="n">
        <f aca="false">IF(N640="sníž. přenesená",J640,0)</f>
        <v>0</v>
      </c>
      <c r="BI640" s="175" t="n">
        <f aca="false">IF(N640="nulová",J640,0)</f>
        <v>0</v>
      </c>
      <c r="BJ640" s="3" t="s">
        <v>78</v>
      </c>
      <c r="BK640" s="175" t="n">
        <f aca="false">ROUND(I640*H640,2)</f>
        <v>0</v>
      </c>
      <c r="BL640" s="3" t="s">
        <v>163</v>
      </c>
      <c r="BM640" s="174" t="s">
        <v>583</v>
      </c>
    </row>
    <row r="641" s="27" customFormat="true" ht="10.2" hidden="true" customHeight="false" outlineLevel="0" collapsed="false">
      <c r="A641" s="22"/>
      <c r="B641" s="23"/>
      <c r="C641" s="22"/>
      <c r="D641" s="176" t="s">
        <v>165</v>
      </c>
      <c r="E641" s="22"/>
      <c r="F641" s="177" t="s">
        <v>584</v>
      </c>
      <c r="G641" s="22"/>
      <c r="H641" s="22"/>
      <c r="I641" s="178"/>
      <c r="J641" s="22"/>
      <c r="K641" s="22"/>
      <c r="L641" s="23"/>
      <c r="M641" s="179"/>
      <c r="N641" s="180"/>
      <c r="O641" s="55"/>
      <c r="P641" s="55"/>
      <c r="Q641" s="55"/>
      <c r="R641" s="55"/>
      <c r="S641" s="55"/>
      <c r="T641" s="56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T641" s="3" t="s">
        <v>165</v>
      </c>
      <c r="AU641" s="3" t="s">
        <v>80</v>
      </c>
    </row>
    <row r="642" s="181" customFormat="true" ht="10.2" hidden="false" customHeight="false" outlineLevel="0" collapsed="false">
      <c r="B642" s="182"/>
      <c r="D642" s="176" t="s">
        <v>167</v>
      </c>
      <c r="E642" s="183"/>
      <c r="F642" s="184" t="s">
        <v>585</v>
      </c>
      <c r="H642" s="183"/>
      <c r="I642" s="185"/>
      <c r="L642" s="182"/>
      <c r="M642" s="186"/>
      <c r="N642" s="187"/>
      <c r="O642" s="187"/>
      <c r="P642" s="187"/>
      <c r="Q642" s="187"/>
      <c r="R642" s="187"/>
      <c r="S642" s="187"/>
      <c r="T642" s="188"/>
      <c r="AT642" s="183" t="s">
        <v>167</v>
      </c>
      <c r="AU642" s="183" t="s">
        <v>80</v>
      </c>
      <c r="AV642" s="181" t="s">
        <v>78</v>
      </c>
      <c r="AW642" s="181" t="s">
        <v>32</v>
      </c>
      <c r="AX642" s="181" t="s">
        <v>71</v>
      </c>
      <c r="AY642" s="183" t="s">
        <v>155</v>
      </c>
    </row>
    <row r="643" s="189" customFormat="true" ht="10.2" hidden="false" customHeight="false" outlineLevel="0" collapsed="false">
      <c r="B643" s="190"/>
      <c r="D643" s="176" t="s">
        <v>167</v>
      </c>
      <c r="E643" s="191"/>
      <c r="F643" s="192" t="s">
        <v>586</v>
      </c>
      <c r="H643" s="193" t="n">
        <v>123.81</v>
      </c>
      <c r="I643" s="194"/>
      <c r="L643" s="190"/>
      <c r="M643" s="195"/>
      <c r="N643" s="196"/>
      <c r="O643" s="196"/>
      <c r="P643" s="196"/>
      <c r="Q643" s="196"/>
      <c r="R643" s="196"/>
      <c r="S643" s="196"/>
      <c r="T643" s="197"/>
      <c r="AT643" s="191" t="s">
        <v>167</v>
      </c>
      <c r="AU643" s="191" t="s">
        <v>80</v>
      </c>
      <c r="AV643" s="189" t="s">
        <v>80</v>
      </c>
      <c r="AW643" s="189" t="s">
        <v>32</v>
      </c>
      <c r="AX643" s="189" t="s">
        <v>71</v>
      </c>
      <c r="AY643" s="191" t="s">
        <v>155</v>
      </c>
    </row>
    <row r="644" s="189" customFormat="true" ht="10.2" hidden="false" customHeight="false" outlineLevel="0" collapsed="false">
      <c r="B644" s="190"/>
      <c r="D644" s="176" t="s">
        <v>167</v>
      </c>
      <c r="E644" s="191"/>
      <c r="F644" s="192" t="s">
        <v>587</v>
      </c>
      <c r="H644" s="193" t="n">
        <v>21.7</v>
      </c>
      <c r="I644" s="194"/>
      <c r="L644" s="190"/>
      <c r="M644" s="195"/>
      <c r="N644" s="196"/>
      <c r="O644" s="196"/>
      <c r="P644" s="196"/>
      <c r="Q644" s="196"/>
      <c r="R644" s="196"/>
      <c r="S644" s="196"/>
      <c r="T644" s="197"/>
      <c r="AT644" s="191" t="s">
        <v>167</v>
      </c>
      <c r="AU644" s="191" t="s">
        <v>80</v>
      </c>
      <c r="AV644" s="189" t="s">
        <v>80</v>
      </c>
      <c r="AW644" s="189" t="s">
        <v>32</v>
      </c>
      <c r="AX644" s="189" t="s">
        <v>71</v>
      </c>
      <c r="AY644" s="191" t="s">
        <v>155</v>
      </c>
    </row>
    <row r="645" s="198" customFormat="true" ht="10.2" hidden="false" customHeight="false" outlineLevel="0" collapsed="false">
      <c r="B645" s="199"/>
      <c r="D645" s="176" t="s">
        <v>167</v>
      </c>
      <c r="E645" s="200"/>
      <c r="F645" s="201" t="s">
        <v>180</v>
      </c>
      <c r="H645" s="202" t="n">
        <v>145.51</v>
      </c>
      <c r="I645" s="203"/>
      <c r="L645" s="199"/>
      <c r="M645" s="204"/>
      <c r="N645" s="205"/>
      <c r="O645" s="205"/>
      <c r="P645" s="205"/>
      <c r="Q645" s="205"/>
      <c r="R645" s="205"/>
      <c r="S645" s="205"/>
      <c r="T645" s="206"/>
      <c r="AT645" s="200" t="s">
        <v>167</v>
      </c>
      <c r="AU645" s="200" t="s">
        <v>80</v>
      </c>
      <c r="AV645" s="198" t="s">
        <v>163</v>
      </c>
      <c r="AW645" s="198" t="s">
        <v>32</v>
      </c>
      <c r="AX645" s="198" t="s">
        <v>78</v>
      </c>
      <c r="AY645" s="200" t="s">
        <v>155</v>
      </c>
    </row>
    <row r="646" s="148" customFormat="true" ht="22.95" hidden="false" customHeight="true" outlineLevel="0" collapsed="false">
      <c r="B646" s="149"/>
      <c r="D646" s="150" t="s">
        <v>70</v>
      </c>
      <c r="E646" s="160" t="s">
        <v>588</v>
      </c>
      <c r="F646" s="160" t="s">
        <v>589</v>
      </c>
      <c r="I646" s="152"/>
      <c r="J646" s="161" t="n">
        <f aca="false">BK646</f>
        <v>0</v>
      </c>
      <c r="L646" s="149"/>
      <c r="M646" s="154"/>
      <c r="N646" s="155"/>
      <c r="O646" s="155"/>
      <c r="P646" s="156" t="n">
        <f aca="false">SUM(P647:P672)</f>
        <v>0</v>
      </c>
      <c r="Q646" s="155"/>
      <c r="R646" s="156" t="n">
        <f aca="false">SUM(R647:R672)</f>
        <v>1.27235</v>
      </c>
      <c r="S646" s="155"/>
      <c r="T646" s="157" t="n">
        <f aca="false">SUM(T647:T672)</f>
        <v>0</v>
      </c>
      <c r="AR646" s="150" t="s">
        <v>78</v>
      </c>
      <c r="AT646" s="158" t="s">
        <v>70</v>
      </c>
      <c r="AU646" s="158" t="s">
        <v>78</v>
      </c>
      <c r="AY646" s="150" t="s">
        <v>155</v>
      </c>
      <c r="BK646" s="159" t="n">
        <f aca="false">SUM(BK647:BK672)</f>
        <v>0</v>
      </c>
    </row>
    <row r="647" s="27" customFormat="true" ht="24.15" hidden="false" customHeight="true" outlineLevel="0" collapsed="false">
      <c r="A647" s="22"/>
      <c r="B647" s="162"/>
      <c r="C647" s="163" t="s">
        <v>590</v>
      </c>
      <c r="D647" s="163" t="s">
        <v>158</v>
      </c>
      <c r="E647" s="164" t="s">
        <v>591</v>
      </c>
      <c r="F647" s="165" t="s">
        <v>592</v>
      </c>
      <c r="G647" s="166" t="s">
        <v>203</v>
      </c>
      <c r="H647" s="167" t="n">
        <v>15</v>
      </c>
      <c r="I647" s="168"/>
      <c r="J647" s="169" t="n">
        <f aca="false">ROUND(I647*H647,2)</f>
        <v>0</v>
      </c>
      <c r="K647" s="165" t="s">
        <v>162</v>
      </c>
      <c r="L647" s="23"/>
      <c r="M647" s="170"/>
      <c r="N647" s="171" t="s">
        <v>42</v>
      </c>
      <c r="O647" s="55"/>
      <c r="P647" s="172" t="n">
        <f aca="false">O647*H647</f>
        <v>0</v>
      </c>
      <c r="Q647" s="172" t="n">
        <v>0.04684</v>
      </c>
      <c r="R647" s="172" t="n">
        <f aca="false">Q647*H647</f>
        <v>0.7026</v>
      </c>
      <c r="S647" s="172" t="n">
        <v>0</v>
      </c>
      <c r="T647" s="173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174" t="s">
        <v>163</v>
      </c>
      <c r="AT647" s="174" t="s">
        <v>158</v>
      </c>
      <c r="AU647" s="174" t="s">
        <v>80</v>
      </c>
      <c r="AY647" s="3" t="s">
        <v>155</v>
      </c>
      <c r="BE647" s="175" t="n">
        <f aca="false">IF(N647="základní",J647,0)</f>
        <v>0</v>
      </c>
      <c r="BF647" s="175" t="n">
        <f aca="false">IF(N647="snížená",J647,0)</f>
        <v>0</v>
      </c>
      <c r="BG647" s="175" t="n">
        <f aca="false">IF(N647="zákl. přenesená",J647,0)</f>
        <v>0</v>
      </c>
      <c r="BH647" s="175" t="n">
        <f aca="false">IF(N647="sníž. přenesená",J647,0)</f>
        <v>0</v>
      </c>
      <c r="BI647" s="175" t="n">
        <f aca="false">IF(N647="nulová",J647,0)</f>
        <v>0</v>
      </c>
      <c r="BJ647" s="3" t="s">
        <v>78</v>
      </c>
      <c r="BK647" s="175" t="n">
        <f aca="false">ROUND(I647*H647,2)</f>
        <v>0</v>
      </c>
      <c r="BL647" s="3" t="s">
        <v>163</v>
      </c>
      <c r="BM647" s="174" t="s">
        <v>593</v>
      </c>
    </row>
    <row r="648" s="27" customFormat="true" ht="10.2" hidden="true" customHeight="false" outlineLevel="0" collapsed="false">
      <c r="A648" s="22"/>
      <c r="B648" s="23"/>
      <c r="C648" s="22"/>
      <c r="D648" s="176" t="s">
        <v>165</v>
      </c>
      <c r="E648" s="22"/>
      <c r="F648" s="177" t="s">
        <v>594</v>
      </c>
      <c r="G648" s="22"/>
      <c r="H648" s="22"/>
      <c r="I648" s="178"/>
      <c r="J648" s="22"/>
      <c r="K648" s="22"/>
      <c r="L648" s="23"/>
      <c r="M648" s="179"/>
      <c r="N648" s="180"/>
      <c r="O648" s="55"/>
      <c r="P648" s="55"/>
      <c r="Q648" s="55"/>
      <c r="R648" s="55"/>
      <c r="S648" s="55"/>
      <c r="T648" s="56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T648" s="3" t="s">
        <v>165</v>
      </c>
      <c r="AU648" s="3" t="s">
        <v>80</v>
      </c>
    </row>
    <row r="649" s="181" customFormat="true" ht="10.2" hidden="false" customHeight="false" outlineLevel="0" collapsed="false">
      <c r="B649" s="182"/>
      <c r="D649" s="176" t="s">
        <v>167</v>
      </c>
      <c r="E649" s="183"/>
      <c r="F649" s="184" t="s">
        <v>595</v>
      </c>
      <c r="H649" s="183"/>
      <c r="I649" s="185"/>
      <c r="L649" s="182"/>
      <c r="M649" s="186"/>
      <c r="N649" s="187"/>
      <c r="O649" s="187"/>
      <c r="P649" s="187"/>
      <c r="Q649" s="187"/>
      <c r="R649" s="187"/>
      <c r="S649" s="187"/>
      <c r="T649" s="188"/>
      <c r="AT649" s="183" t="s">
        <v>167</v>
      </c>
      <c r="AU649" s="183" t="s">
        <v>80</v>
      </c>
      <c r="AV649" s="181" t="s">
        <v>78</v>
      </c>
      <c r="AW649" s="181" t="s">
        <v>32</v>
      </c>
      <c r="AX649" s="181" t="s">
        <v>71</v>
      </c>
      <c r="AY649" s="183" t="s">
        <v>155</v>
      </c>
    </row>
    <row r="650" s="181" customFormat="true" ht="10.2" hidden="false" customHeight="false" outlineLevel="0" collapsed="false">
      <c r="B650" s="182"/>
      <c r="D650" s="176" t="s">
        <v>167</v>
      </c>
      <c r="E650" s="183"/>
      <c r="F650" s="184" t="s">
        <v>221</v>
      </c>
      <c r="H650" s="183"/>
      <c r="I650" s="185"/>
      <c r="L650" s="182"/>
      <c r="M650" s="186"/>
      <c r="N650" s="187"/>
      <c r="O650" s="187"/>
      <c r="P650" s="187"/>
      <c r="Q650" s="187"/>
      <c r="R650" s="187"/>
      <c r="S650" s="187"/>
      <c r="T650" s="188"/>
      <c r="AT650" s="183" t="s">
        <v>167</v>
      </c>
      <c r="AU650" s="183" t="s">
        <v>80</v>
      </c>
      <c r="AV650" s="181" t="s">
        <v>78</v>
      </c>
      <c r="AW650" s="181" t="s">
        <v>32</v>
      </c>
      <c r="AX650" s="181" t="s">
        <v>71</v>
      </c>
      <c r="AY650" s="183" t="s">
        <v>155</v>
      </c>
    </row>
    <row r="651" s="181" customFormat="true" ht="10.2" hidden="false" customHeight="false" outlineLevel="0" collapsed="false">
      <c r="B651" s="182"/>
      <c r="D651" s="176" t="s">
        <v>167</v>
      </c>
      <c r="E651" s="183"/>
      <c r="F651" s="184" t="s">
        <v>596</v>
      </c>
      <c r="H651" s="183"/>
      <c r="I651" s="185"/>
      <c r="L651" s="182"/>
      <c r="M651" s="186"/>
      <c r="N651" s="187"/>
      <c r="O651" s="187"/>
      <c r="P651" s="187"/>
      <c r="Q651" s="187"/>
      <c r="R651" s="187"/>
      <c r="S651" s="187"/>
      <c r="T651" s="188"/>
      <c r="AT651" s="183" t="s">
        <v>167</v>
      </c>
      <c r="AU651" s="183" t="s">
        <v>80</v>
      </c>
      <c r="AV651" s="181" t="s">
        <v>78</v>
      </c>
      <c r="AW651" s="181" t="s">
        <v>32</v>
      </c>
      <c r="AX651" s="181" t="s">
        <v>71</v>
      </c>
      <c r="AY651" s="183" t="s">
        <v>155</v>
      </c>
    </row>
    <row r="652" s="181" customFormat="true" ht="10.2" hidden="false" customHeight="false" outlineLevel="0" collapsed="false">
      <c r="B652" s="182"/>
      <c r="D652" s="176" t="s">
        <v>167</v>
      </c>
      <c r="E652" s="183"/>
      <c r="F652" s="184" t="s">
        <v>597</v>
      </c>
      <c r="H652" s="183"/>
      <c r="I652" s="185"/>
      <c r="L652" s="182"/>
      <c r="M652" s="186"/>
      <c r="N652" s="187"/>
      <c r="O652" s="187"/>
      <c r="P652" s="187"/>
      <c r="Q652" s="187"/>
      <c r="R652" s="187"/>
      <c r="S652" s="187"/>
      <c r="T652" s="188"/>
      <c r="AT652" s="183" t="s">
        <v>167</v>
      </c>
      <c r="AU652" s="183" t="s">
        <v>80</v>
      </c>
      <c r="AV652" s="181" t="s">
        <v>78</v>
      </c>
      <c r="AW652" s="181" t="s">
        <v>32</v>
      </c>
      <c r="AX652" s="181" t="s">
        <v>71</v>
      </c>
      <c r="AY652" s="183" t="s">
        <v>155</v>
      </c>
    </row>
    <row r="653" s="189" customFormat="true" ht="10.2" hidden="false" customHeight="false" outlineLevel="0" collapsed="false">
      <c r="B653" s="190"/>
      <c r="D653" s="176" t="s">
        <v>167</v>
      </c>
      <c r="E653" s="191"/>
      <c r="F653" s="192" t="s">
        <v>598</v>
      </c>
      <c r="H653" s="193" t="n">
        <v>6</v>
      </c>
      <c r="I653" s="194"/>
      <c r="L653" s="190"/>
      <c r="M653" s="195"/>
      <c r="N653" s="196"/>
      <c r="O653" s="196"/>
      <c r="P653" s="196"/>
      <c r="Q653" s="196"/>
      <c r="R653" s="196"/>
      <c r="S653" s="196"/>
      <c r="T653" s="197"/>
      <c r="AT653" s="191" t="s">
        <v>167</v>
      </c>
      <c r="AU653" s="191" t="s">
        <v>80</v>
      </c>
      <c r="AV653" s="189" t="s">
        <v>80</v>
      </c>
      <c r="AW653" s="189" t="s">
        <v>32</v>
      </c>
      <c r="AX653" s="189" t="s">
        <v>71</v>
      </c>
      <c r="AY653" s="191" t="s">
        <v>155</v>
      </c>
    </row>
    <row r="654" s="181" customFormat="true" ht="10.2" hidden="false" customHeight="false" outlineLevel="0" collapsed="false">
      <c r="B654" s="182"/>
      <c r="D654" s="176" t="s">
        <v>167</v>
      </c>
      <c r="E654" s="183"/>
      <c r="F654" s="184" t="s">
        <v>599</v>
      </c>
      <c r="H654" s="183"/>
      <c r="I654" s="185"/>
      <c r="L654" s="182"/>
      <c r="M654" s="186"/>
      <c r="N654" s="187"/>
      <c r="O654" s="187"/>
      <c r="P654" s="187"/>
      <c r="Q654" s="187"/>
      <c r="R654" s="187"/>
      <c r="S654" s="187"/>
      <c r="T654" s="188"/>
      <c r="AT654" s="183" t="s">
        <v>167</v>
      </c>
      <c r="AU654" s="183" t="s">
        <v>80</v>
      </c>
      <c r="AV654" s="181" t="s">
        <v>78</v>
      </c>
      <c r="AW654" s="181" t="s">
        <v>32</v>
      </c>
      <c r="AX654" s="181" t="s">
        <v>71</v>
      </c>
      <c r="AY654" s="183" t="s">
        <v>155</v>
      </c>
    </row>
    <row r="655" s="189" customFormat="true" ht="10.2" hidden="false" customHeight="false" outlineLevel="0" collapsed="false">
      <c r="B655" s="190"/>
      <c r="D655" s="176" t="s">
        <v>167</v>
      </c>
      <c r="E655" s="191"/>
      <c r="F655" s="192" t="s">
        <v>600</v>
      </c>
      <c r="H655" s="193" t="n">
        <v>9</v>
      </c>
      <c r="I655" s="194"/>
      <c r="L655" s="190"/>
      <c r="M655" s="195"/>
      <c r="N655" s="196"/>
      <c r="O655" s="196"/>
      <c r="P655" s="196"/>
      <c r="Q655" s="196"/>
      <c r="R655" s="196"/>
      <c r="S655" s="196"/>
      <c r="T655" s="197"/>
      <c r="AT655" s="191" t="s">
        <v>167</v>
      </c>
      <c r="AU655" s="191" t="s">
        <v>80</v>
      </c>
      <c r="AV655" s="189" t="s">
        <v>80</v>
      </c>
      <c r="AW655" s="189" t="s">
        <v>32</v>
      </c>
      <c r="AX655" s="189" t="s">
        <v>71</v>
      </c>
      <c r="AY655" s="191" t="s">
        <v>155</v>
      </c>
    </row>
    <row r="656" s="198" customFormat="true" ht="10.2" hidden="false" customHeight="false" outlineLevel="0" collapsed="false">
      <c r="B656" s="199"/>
      <c r="D656" s="176" t="s">
        <v>167</v>
      </c>
      <c r="E656" s="200"/>
      <c r="F656" s="201" t="s">
        <v>180</v>
      </c>
      <c r="H656" s="202" t="n">
        <v>15</v>
      </c>
      <c r="I656" s="203"/>
      <c r="L656" s="199"/>
      <c r="M656" s="204"/>
      <c r="N656" s="205"/>
      <c r="O656" s="205"/>
      <c r="P656" s="205"/>
      <c r="Q656" s="205"/>
      <c r="R656" s="205"/>
      <c r="S656" s="205"/>
      <c r="T656" s="206"/>
      <c r="AT656" s="200" t="s">
        <v>167</v>
      </c>
      <c r="AU656" s="200" t="s">
        <v>80</v>
      </c>
      <c r="AV656" s="198" t="s">
        <v>163</v>
      </c>
      <c r="AW656" s="198" t="s">
        <v>32</v>
      </c>
      <c r="AX656" s="198" t="s">
        <v>78</v>
      </c>
      <c r="AY656" s="200" t="s">
        <v>155</v>
      </c>
    </row>
    <row r="657" s="27" customFormat="true" ht="16.5" hidden="false" customHeight="true" outlineLevel="0" collapsed="false">
      <c r="A657" s="22"/>
      <c r="B657" s="162"/>
      <c r="C657" s="216" t="s">
        <v>601</v>
      </c>
      <c r="D657" s="216" t="s">
        <v>246</v>
      </c>
      <c r="E657" s="217" t="s">
        <v>602</v>
      </c>
      <c r="F657" s="218" t="s">
        <v>603</v>
      </c>
      <c r="G657" s="219" t="s">
        <v>203</v>
      </c>
      <c r="H657" s="220" t="n">
        <v>15</v>
      </c>
      <c r="I657" s="221"/>
      <c r="J657" s="222" t="n">
        <f aca="false">ROUND(I657*H657,2)</f>
        <v>0</v>
      </c>
      <c r="K657" s="218" t="s">
        <v>162</v>
      </c>
      <c r="L657" s="223"/>
      <c r="M657" s="224"/>
      <c r="N657" s="225" t="s">
        <v>42</v>
      </c>
      <c r="O657" s="55"/>
      <c r="P657" s="172" t="n">
        <f aca="false">O657*H657</f>
        <v>0</v>
      </c>
      <c r="Q657" s="172" t="n">
        <v>0.01225</v>
      </c>
      <c r="R657" s="172" t="n">
        <f aca="false">Q657*H657</f>
        <v>0.18375</v>
      </c>
      <c r="S657" s="172" t="n">
        <v>0</v>
      </c>
      <c r="T657" s="173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74" t="s">
        <v>245</v>
      </c>
      <c r="AT657" s="174" t="s">
        <v>246</v>
      </c>
      <c r="AU657" s="174" t="s">
        <v>80</v>
      </c>
      <c r="AY657" s="3" t="s">
        <v>155</v>
      </c>
      <c r="BE657" s="175" t="n">
        <f aca="false">IF(N657="základní",J657,0)</f>
        <v>0</v>
      </c>
      <c r="BF657" s="175" t="n">
        <f aca="false">IF(N657="snížená",J657,0)</f>
        <v>0</v>
      </c>
      <c r="BG657" s="175" t="n">
        <f aca="false">IF(N657="zákl. přenesená",J657,0)</f>
        <v>0</v>
      </c>
      <c r="BH657" s="175" t="n">
        <f aca="false">IF(N657="sníž. přenesená",J657,0)</f>
        <v>0</v>
      </c>
      <c r="BI657" s="175" t="n">
        <f aca="false">IF(N657="nulová",J657,0)</f>
        <v>0</v>
      </c>
      <c r="BJ657" s="3" t="s">
        <v>78</v>
      </c>
      <c r="BK657" s="175" t="n">
        <f aca="false">ROUND(I657*H657,2)</f>
        <v>0</v>
      </c>
      <c r="BL657" s="3" t="s">
        <v>163</v>
      </c>
      <c r="BM657" s="174" t="s">
        <v>604</v>
      </c>
    </row>
    <row r="658" s="27" customFormat="true" ht="24.15" hidden="false" customHeight="true" outlineLevel="0" collapsed="false">
      <c r="A658" s="22"/>
      <c r="B658" s="162"/>
      <c r="C658" s="163" t="s">
        <v>605</v>
      </c>
      <c r="D658" s="163" t="s">
        <v>158</v>
      </c>
      <c r="E658" s="164" t="s">
        <v>606</v>
      </c>
      <c r="F658" s="165" t="s">
        <v>607</v>
      </c>
      <c r="G658" s="166" t="s">
        <v>203</v>
      </c>
      <c r="H658" s="167" t="n">
        <v>8</v>
      </c>
      <c r="I658" s="168"/>
      <c r="J658" s="169" t="n">
        <f aca="false">ROUND(I658*H658,2)</f>
        <v>0</v>
      </c>
      <c r="K658" s="165"/>
      <c r="L658" s="23"/>
      <c r="M658" s="170"/>
      <c r="N658" s="171" t="s">
        <v>42</v>
      </c>
      <c r="O658" s="55"/>
      <c r="P658" s="172" t="n">
        <f aca="false">O658*H658</f>
        <v>0</v>
      </c>
      <c r="Q658" s="172" t="n">
        <v>0.041</v>
      </c>
      <c r="R658" s="172" t="n">
        <f aca="false">Q658*H658</f>
        <v>0.328</v>
      </c>
      <c r="S658" s="172" t="n">
        <v>0</v>
      </c>
      <c r="T658" s="173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74" t="s">
        <v>163</v>
      </c>
      <c r="AT658" s="174" t="s">
        <v>158</v>
      </c>
      <c r="AU658" s="174" t="s">
        <v>80</v>
      </c>
      <c r="AY658" s="3" t="s">
        <v>155</v>
      </c>
      <c r="BE658" s="175" t="n">
        <f aca="false">IF(N658="základní",J658,0)</f>
        <v>0</v>
      </c>
      <c r="BF658" s="175" t="n">
        <f aca="false">IF(N658="snížená",J658,0)</f>
        <v>0</v>
      </c>
      <c r="BG658" s="175" t="n">
        <f aca="false">IF(N658="zákl. přenesená",J658,0)</f>
        <v>0</v>
      </c>
      <c r="BH658" s="175" t="n">
        <f aca="false">IF(N658="sníž. přenesená",J658,0)</f>
        <v>0</v>
      </c>
      <c r="BI658" s="175" t="n">
        <f aca="false">IF(N658="nulová",J658,0)</f>
        <v>0</v>
      </c>
      <c r="BJ658" s="3" t="s">
        <v>78</v>
      </c>
      <c r="BK658" s="175" t="n">
        <f aca="false">ROUND(I658*H658,2)</f>
        <v>0</v>
      </c>
      <c r="BL658" s="3" t="s">
        <v>163</v>
      </c>
      <c r="BM658" s="174" t="s">
        <v>608</v>
      </c>
    </row>
    <row r="659" s="181" customFormat="true" ht="10.2" hidden="false" customHeight="false" outlineLevel="0" collapsed="false">
      <c r="B659" s="182"/>
      <c r="D659" s="176" t="s">
        <v>167</v>
      </c>
      <c r="E659" s="183"/>
      <c r="F659" s="184" t="s">
        <v>609</v>
      </c>
      <c r="H659" s="183"/>
      <c r="I659" s="185"/>
      <c r="L659" s="182"/>
      <c r="M659" s="186"/>
      <c r="N659" s="187"/>
      <c r="O659" s="187"/>
      <c r="P659" s="187"/>
      <c r="Q659" s="187"/>
      <c r="R659" s="187"/>
      <c r="S659" s="187"/>
      <c r="T659" s="188"/>
      <c r="AT659" s="183" t="s">
        <v>167</v>
      </c>
      <c r="AU659" s="183" t="s">
        <v>80</v>
      </c>
      <c r="AV659" s="181" t="s">
        <v>78</v>
      </c>
      <c r="AW659" s="181" t="s">
        <v>32</v>
      </c>
      <c r="AX659" s="181" t="s">
        <v>71</v>
      </c>
      <c r="AY659" s="183" t="s">
        <v>155</v>
      </c>
    </row>
    <row r="660" s="181" customFormat="true" ht="10.2" hidden="false" customHeight="false" outlineLevel="0" collapsed="false">
      <c r="B660" s="182"/>
      <c r="D660" s="176" t="s">
        <v>167</v>
      </c>
      <c r="E660" s="183"/>
      <c r="F660" s="184" t="s">
        <v>610</v>
      </c>
      <c r="H660" s="183"/>
      <c r="I660" s="185"/>
      <c r="L660" s="182"/>
      <c r="M660" s="186"/>
      <c r="N660" s="187"/>
      <c r="O660" s="187"/>
      <c r="P660" s="187"/>
      <c r="Q660" s="187"/>
      <c r="R660" s="187"/>
      <c r="S660" s="187"/>
      <c r="T660" s="188"/>
      <c r="AT660" s="183" t="s">
        <v>167</v>
      </c>
      <c r="AU660" s="183" t="s">
        <v>80</v>
      </c>
      <c r="AV660" s="181" t="s">
        <v>78</v>
      </c>
      <c r="AW660" s="181" t="s">
        <v>32</v>
      </c>
      <c r="AX660" s="181" t="s">
        <v>71</v>
      </c>
      <c r="AY660" s="183" t="s">
        <v>155</v>
      </c>
    </row>
    <row r="661" s="181" customFormat="true" ht="10.2" hidden="false" customHeight="false" outlineLevel="0" collapsed="false">
      <c r="B661" s="182"/>
      <c r="D661" s="176" t="s">
        <v>167</v>
      </c>
      <c r="E661" s="183"/>
      <c r="F661" s="184" t="s">
        <v>596</v>
      </c>
      <c r="H661" s="183"/>
      <c r="I661" s="185"/>
      <c r="L661" s="182"/>
      <c r="M661" s="186"/>
      <c r="N661" s="187"/>
      <c r="O661" s="187"/>
      <c r="P661" s="187"/>
      <c r="Q661" s="187"/>
      <c r="R661" s="187"/>
      <c r="S661" s="187"/>
      <c r="T661" s="188"/>
      <c r="AT661" s="183" t="s">
        <v>167</v>
      </c>
      <c r="AU661" s="183" t="s">
        <v>80</v>
      </c>
      <c r="AV661" s="181" t="s">
        <v>78</v>
      </c>
      <c r="AW661" s="181" t="s">
        <v>32</v>
      </c>
      <c r="AX661" s="181" t="s">
        <v>71</v>
      </c>
      <c r="AY661" s="183" t="s">
        <v>155</v>
      </c>
    </row>
    <row r="662" s="181" customFormat="true" ht="10.2" hidden="false" customHeight="false" outlineLevel="0" collapsed="false">
      <c r="B662" s="182"/>
      <c r="D662" s="176" t="s">
        <v>167</v>
      </c>
      <c r="E662" s="183"/>
      <c r="F662" s="184" t="s">
        <v>611</v>
      </c>
      <c r="H662" s="183"/>
      <c r="I662" s="185"/>
      <c r="L662" s="182"/>
      <c r="M662" s="186"/>
      <c r="N662" s="187"/>
      <c r="O662" s="187"/>
      <c r="P662" s="187"/>
      <c r="Q662" s="187"/>
      <c r="R662" s="187"/>
      <c r="S662" s="187"/>
      <c r="T662" s="188"/>
      <c r="AT662" s="183" t="s">
        <v>167</v>
      </c>
      <c r="AU662" s="183" t="s">
        <v>80</v>
      </c>
      <c r="AV662" s="181" t="s">
        <v>78</v>
      </c>
      <c r="AW662" s="181" t="s">
        <v>32</v>
      </c>
      <c r="AX662" s="181" t="s">
        <v>71</v>
      </c>
      <c r="AY662" s="183" t="s">
        <v>155</v>
      </c>
    </row>
    <row r="663" s="189" customFormat="true" ht="10.2" hidden="false" customHeight="false" outlineLevel="0" collapsed="false">
      <c r="B663" s="190"/>
      <c r="D663" s="176" t="s">
        <v>167</v>
      </c>
      <c r="E663" s="191"/>
      <c r="F663" s="192" t="s">
        <v>612</v>
      </c>
      <c r="H663" s="193" t="n">
        <v>3</v>
      </c>
      <c r="I663" s="194"/>
      <c r="L663" s="190"/>
      <c r="M663" s="195"/>
      <c r="N663" s="196"/>
      <c r="O663" s="196"/>
      <c r="P663" s="196"/>
      <c r="Q663" s="196"/>
      <c r="R663" s="196"/>
      <c r="S663" s="196"/>
      <c r="T663" s="197"/>
      <c r="AT663" s="191" t="s">
        <v>167</v>
      </c>
      <c r="AU663" s="191" t="s">
        <v>80</v>
      </c>
      <c r="AV663" s="189" t="s">
        <v>80</v>
      </c>
      <c r="AW663" s="189" t="s">
        <v>32</v>
      </c>
      <c r="AX663" s="189" t="s">
        <v>71</v>
      </c>
      <c r="AY663" s="191" t="s">
        <v>155</v>
      </c>
    </row>
    <row r="664" s="181" customFormat="true" ht="10.2" hidden="false" customHeight="false" outlineLevel="0" collapsed="false">
      <c r="B664" s="182"/>
      <c r="D664" s="176" t="s">
        <v>167</v>
      </c>
      <c r="E664" s="183"/>
      <c r="F664" s="184" t="s">
        <v>613</v>
      </c>
      <c r="H664" s="183"/>
      <c r="I664" s="185"/>
      <c r="L664" s="182"/>
      <c r="M664" s="186"/>
      <c r="N664" s="187"/>
      <c r="O664" s="187"/>
      <c r="P664" s="187"/>
      <c r="Q664" s="187"/>
      <c r="R664" s="187"/>
      <c r="S664" s="187"/>
      <c r="T664" s="188"/>
      <c r="AT664" s="183" t="s">
        <v>167</v>
      </c>
      <c r="AU664" s="183" t="s">
        <v>80</v>
      </c>
      <c r="AV664" s="181" t="s">
        <v>78</v>
      </c>
      <c r="AW664" s="181" t="s">
        <v>32</v>
      </c>
      <c r="AX664" s="181" t="s">
        <v>71</v>
      </c>
      <c r="AY664" s="183" t="s">
        <v>155</v>
      </c>
    </row>
    <row r="665" s="189" customFormat="true" ht="10.2" hidden="false" customHeight="false" outlineLevel="0" collapsed="false">
      <c r="B665" s="190"/>
      <c r="D665" s="176" t="s">
        <v>167</v>
      </c>
      <c r="E665" s="191"/>
      <c r="F665" s="192" t="s">
        <v>614</v>
      </c>
      <c r="H665" s="193" t="n">
        <v>2</v>
      </c>
      <c r="I665" s="194"/>
      <c r="L665" s="190"/>
      <c r="M665" s="195"/>
      <c r="N665" s="196"/>
      <c r="O665" s="196"/>
      <c r="P665" s="196"/>
      <c r="Q665" s="196"/>
      <c r="R665" s="196"/>
      <c r="S665" s="196"/>
      <c r="T665" s="197"/>
      <c r="AT665" s="191" t="s">
        <v>167</v>
      </c>
      <c r="AU665" s="191" t="s">
        <v>80</v>
      </c>
      <c r="AV665" s="189" t="s">
        <v>80</v>
      </c>
      <c r="AW665" s="189" t="s">
        <v>32</v>
      </c>
      <c r="AX665" s="189" t="s">
        <v>71</v>
      </c>
      <c r="AY665" s="191" t="s">
        <v>155</v>
      </c>
    </row>
    <row r="666" s="181" customFormat="true" ht="10.2" hidden="false" customHeight="false" outlineLevel="0" collapsed="false">
      <c r="B666" s="182"/>
      <c r="D666" s="176" t="s">
        <v>167</v>
      </c>
      <c r="E666" s="183"/>
      <c r="F666" s="184" t="s">
        <v>615</v>
      </c>
      <c r="H666" s="183"/>
      <c r="I666" s="185"/>
      <c r="L666" s="182"/>
      <c r="M666" s="186"/>
      <c r="N666" s="187"/>
      <c r="O666" s="187"/>
      <c r="P666" s="187"/>
      <c r="Q666" s="187"/>
      <c r="R666" s="187"/>
      <c r="S666" s="187"/>
      <c r="T666" s="188"/>
      <c r="AT666" s="183" t="s">
        <v>167</v>
      </c>
      <c r="AU666" s="183" t="s">
        <v>80</v>
      </c>
      <c r="AV666" s="181" t="s">
        <v>78</v>
      </c>
      <c r="AW666" s="181" t="s">
        <v>32</v>
      </c>
      <c r="AX666" s="181" t="s">
        <v>71</v>
      </c>
      <c r="AY666" s="183" t="s">
        <v>155</v>
      </c>
    </row>
    <row r="667" s="189" customFormat="true" ht="10.2" hidden="false" customHeight="false" outlineLevel="0" collapsed="false">
      <c r="B667" s="190"/>
      <c r="D667" s="176" t="s">
        <v>167</v>
      </c>
      <c r="E667" s="191"/>
      <c r="F667" s="192" t="s">
        <v>612</v>
      </c>
      <c r="H667" s="193" t="n">
        <v>3</v>
      </c>
      <c r="I667" s="194"/>
      <c r="L667" s="190"/>
      <c r="M667" s="195"/>
      <c r="N667" s="196"/>
      <c r="O667" s="196"/>
      <c r="P667" s="196"/>
      <c r="Q667" s="196"/>
      <c r="R667" s="196"/>
      <c r="S667" s="196"/>
      <c r="T667" s="197"/>
      <c r="AT667" s="191" t="s">
        <v>167</v>
      </c>
      <c r="AU667" s="191" t="s">
        <v>80</v>
      </c>
      <c r="AV667" s="189" t="s">
        <v>80</v>
      </c>
      <c r="AW667" s="189" t="s">
        <v>32</v>
      </c>
      <c r="AX667" s="189" t="s">
        <v>71</v>
      </c>
      <c r="AY667" s="191" t="s">
        <v>155</v>
      </c>
    </row>
    <row r="668" s="198" customFormat="true" ht="10.2" hidden="false" customHeight="false" outlineLevel="0" collapsed="false">
      <c r="B668" s="199"/>
      <c r="D668" s="176" t="s">
        <v>167</v>
      </c>
      <c r="E668" s="200"/>
      <c r="F668" s="201" t="s">
        <v>180</v>
      </c>
      <c r="H668" s="202" t="n">
        <v>8</v>
      </c>
      <c r="I668" s="203"/>
      <c r="L668" s="199"/>
      <c r="M668" s="204"/>
      <c r="N668" s="205"/>
      <c r="O668" s="205"/>
      <c r="P668" s="205"/>
      <c r="Q668" s="205"/>
      <c r="R668" s="205"/>
      <c r="S668" s="205"/>
      <c r="T668" s="206"/>
      <c r="AT668" s="200" t="s">
        <v>167</v>
      </c>
      <c r="AU668" s="200" t="s">
        <v>80</v>
      </c>
      <c r="AV668" s="198" t="s">
        <v>163</v>
      </c>
      <c r="AW668" s="198" t="s">
        <v>32</v>
      </c>
      <c r="AX668" s="198" t="s">
        <v>78</v>
      </c>
      <c r="AY668" s="200" t="s">
        <v>155</v>
      </c>
    </row>
    <row r="669" s="27" customFormat="true" ht="24.15" hidden="false" customHeight="true" outlineLevel="0" collapsed="false">
      <c r="A669" s="22"/>
      <c r="B669" s="162"/>
      <c r="C669" s="163" t="s">
        <v>616</v>
      </c>
      <c r="D669" s="163" t="s">
        <v>158</v>
      </c>
      <c r="E669" s="164" t="s">
        <v>617</v>
      </c>
      <c r="F669" s="165" t="s">
        <v>618</v>
      </c>
      <c r="G669" s="166" t="s">
        <v>203</v>
      </c>
      <c r="H669" s="167" t="n">
        <v>1</v>
      </c>
      <c r="I669" s="168"/>
      <c r="J669" s="169" t="n">
        <f aca="false">ROUND(I669*H669,2)</f>
        <v>0</v>
      </c>
      <c r="K669" s="165"/>
      <c r="L669" s="23"/>
      <c r="M669" s="170"/>
      <c r="N669" s="171" t="s">
        <v>42</v>
      </c>
      <c r="O669" s="55"/>
      <c r="P669" s="172" t="n">
        <f aca="false">O669*H669</f>
        <v>0</v>
      </c>
      <c r="Q669" s="172" t="n">
        <v>0.058</v>
      </c>
      <c r="R669" s="172" t="n">
        <f aca="false">Q669*H669</f>
        <v>0.058</v>
      </c>
      <c r="S669" s="172" t="n">
        <v>0</v>
      </c>
      <c r="T669" s="173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74" t="s">
        <v>163</v>
      </c>
      <c r="AT669" s="174" t="s">
        <v>158</v>
      </c>
      <c r="AU669" s="174" t="s">
        <v>80</v>
      </c>
      <c r="AY669" s="3" t="s">
        <v>155</v>
      </c>
      <c r="BE669" s="175" t="n">
        <f aca="false">IF(N669="základní",J669,0)</f>
        <v>0</v>
      </c>
      <c r="BF669" s="175" t="n">
        <f aca="false">IF(N669="snížená",J669,0)</f>
        <v>0</v>
      </c>
      <c r="BG669" s="175" t="n">
        <f aca="false">IF(N669="zákl. přenesená",J669,0)</f>
        <v>0</v>
      </c>
      <c r="BH669" s="175" t="n">
        <f aca="false">IF(N669="sníž. přenesená",J669,0)</f>
        <v>0</v>
      </c>
      <c r="BI669" s="175" t="n">
        <f aca="false">IF(N669="nulová",J669,0)</f>
        <v>0</v>
      </c>
      <c r="BJ669" s="3" t="s">
        <v>78</v>
      </c>
      <c r="BK669" s="175" t="n">
        <f aca="false">ROUND(I669*H669,2)</f>
        <v>0</v>
      </c>
      <c r="BL669" s="3" t="s">
        <v>163</v>
      </c>
      <c r="BM669" s="174" t="s">
        <v>619</v>
      </c>
    </row>
    <row r="670" s="181" customFormat="true" ht="10.2" hidden="false" customHeight="false" outlineLevel="0" collapsed="false">
      <c r="B670" s="182"/>
      <c r="D670" s="176" t="s">
        <v>167</v>
      </c>
      <c r="E670" s="183"/>
      <c r="F670" s="184" t="s">
        <v>620</v>
      </c>
      <c r="H670" s="183"/>
      <c r="I670" s="185"/>
      <c r="L670" s="182"/>
      <c r="M670" s="186"/>
      <c r="N670" s="187"/>
      <c r="O670" s="187"/>
      <c r="P670" s="187"/>
      <c r="Q670" s="187"/>
      <c r="R670" s="187"/>
      <c r="S670" s="187"/>
      <c r="T670" s="188"/>
      <c r="AT670" s="183" t="s">
        <v>167</v>
      </c>
      <c r="AU670" s="183" t="s">
        <v>80</v>
      </c>
      <c r="AV670" s="181" t="s">
        <v>78</v>
      </c>
      <c r="AW670" s="181" t="s">
        <v>32</v>
      </c>
      <c r="AX670" s="181" t="s">
        <v>71</v>
      </c>
      <c r="AY670" s="183" t="s">
        <v>155</v>
      </c>
    </row>
    <row r="671" s="189" customFormat="true" ht="10.2" hidden="false" customHeight="false" outlineLevel="0" collapsed="false">
      <c r="B671" s="190"/>
      <c r="D671" s="176" t="s">
        <v>167</v>
      </c>
      <c r="E671" s="191"/>
      <c r="F671" s="192" t="s">
        <v>78</v>
      </c>
      <c r="H671" s="193" t="n">
        <v>1</v>
      </c>
      <c r="I671" s="194"/>
      <c r="L671" s="190"/>
      <c r="M671" s="195"/>
      <c r="N671" s="196"/>
      <c r="O671" s="196"/>
      <c r="P671" s="196"/>
      <c r="Q671" s="196"/>
      <c r="R671" s="196"/>
      <c r="S671" s="196"/>
      <c r="T671" s="197"/>
      <c r="AT671" s="191" t="s">
        <v>167</v>
      </c>
      <c r="AU671" s="191" t="s">
        <v>80</v>
      </c>
      <c r="AV671" s="189" t="s">
        <v>80</v>
      </c>
      <c r="AW671" s="189" t="s">
        <v>32</v>
      </c>
      <c r="AX671" s="189" t="s">
        <v>71</v>
      </c>
      <c r="AY671" s="191" t="s">
        <v>155</v>
      </c>
    </row>
    <row r="672" s="198" customFormat="true" ht="10.2" hidden="false" customHeight="false" outlineLevel="0" collapsed="false">
      <c r="B672" s="199"/>
      <c r="D672" s="176" t="s">
        <v>167</v>
      </c>
      <c r="E672" s="200"/>
      <c r="F672" s="201" t="s">
        <v>180</v>
      </c>
      <c r="H672" s="202" t="n">
        <v>1</v>
      </c>
      <c r="I672" s="203"/>
      <c r="L672" s="199"/>
      <c r="M672" s="204"/>
      <c r="N672" s="205"/>
      <c r="O672" s="205"/>
      <c r="P672" s="205"/>
      <c r="Q672" s="205"/>
      <c r="R672" s="205"/>
      <c r="S672" s="205"/>
      <c r="T672" s="206"/>
      <c r="AT672" s="200" t="s">
        <v>167</v>
      </c>
      <c r="AU672" s="200" t="s">
        <v>80</v>
      </c>
      <c r="AV672" s="198" t="s">
        <v>163</v>
      </c>
      <c r="AW672" s="198" t="s">
        <v>32</v>
      </c>
      <c r="AX672" s="198" t="s">
        <v>78</v>
      </c>
      <c r="AY672" s="200" t="s">
        <v>155</v>
      </c>
    </row>
    <row r="673" s="148" customFormat="true" ht="22.95" hidden="false" customHeight="true" outlineLevel="0" collapsed="false">
      <c r="B673" s="149"/>
      <c r="D673" s="150" t="s">
        <v>70</v>
      </c>
      <c r="E673" s="160" t="s">
        <v>251</v>
      </c>
      <c r="F673" s="160" t="s">
        <v>621</v>
      </c>
      <c r="I673" s="152"/>
      <c r="J673" s="161" t="n">
        <f aca="false">BK673</f>
        <v>0</v>
      </c>
      <c r="L673" s="149"/>
      <c r="M673" s="154"/>
      <c r="N673" s="155"/>
      <c r="O673" s="155"/>
      <c r="P673" s="156" t="n">
        <f aca="false">SUM(P674:P700)</f>
        <v>0</v>
      </c>
      <c r="Q673" s="155"/>
      <c r="R673" s="156" t="n">
        <f aca="false">SUM(R674:R700)</f>
        <v>1.105594</v>
      </c>
      <c r="S673" s="155"/>
      <c r="T673" s="157" t="n">
        <f aca="false">SUM(T674:T700)</f>
        <v>1.24</v>
      </c>
      <c r="AR673" s="150" t="s">
        <v>78</v>
      </c>
      <c r="AT673" s="158" t="s">
        <v>70</v>
      </c>
      <c r="AU673" s="158" t="s">
        <v>78</v>
      </c>
      <c r="AY673" s="150" t="s">
        <v>155</v>
      </c>
      <c r="BK673" s="159" t="n">
        <f aca="false">SUM(BK674:BK700)</f>
        <v>0</v>
      </c>
    </row>
    <row r="674" s="27" customFormat="true" ht="24.15" hidden="false" customHeight="true" outlineLevel="0" collapsed="false">
      <c r="A674" s="22"/>
      <c r="B674" s="162"/>
      <c r="C674" s="163" t="s">
        <v>622</v>
      </c>
      <c r="D674" s="163" t="s">
        <v>158</v>
      </c>
      <c r="E674" s="164" t="s">
        <v>623</v>
      </c>
      <c r="F674" s="165" t="s">
        <v>624</v>
      </c>
      <c r="G674" s="166" t="s">
        <v>161</v>
      </c>
      <c r="H674" s="167" t="n">
        <v>297.85</v>
      </c>
      <c r="I674" s="168"/>
      <c r="J674" s="169" t="n">
        <f aca="false">ROUND(I674*H674,2)</f>
        <v>0</v>
      </c>
      <c r="K674" s="165" t="s">
        <v>162</v>
      </c>
      <c r="L674" s="23"/>
      <c r="M674" s="170"/>
      <c r="N674" s="171" t="s">
        <v>42</v>
      </c>
      <c r="O674" s="55"/>
      <c r="P674" s="172" t="n">
        <f aca="false">O674*H674</f>
        <v>0</v>
      </c>
      <c r="Q674" s="172" t="n">
        <v>4E-005</v>
      </c>
      <c r="R674" s="172" t="n">
        <f aca="false">Q674*H674</f>
        <v>0.011914</v>
      </c>
      <c r="S674" s="172" t="n">
        <v>0</v>
      </c>
      <c r="T674" s="173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74" t="s">
        <v>163</v>
      </c>
      <c r="AT674" s="174" t="s">
        <v>158</v>
      </c>
      <c r="AU674" s="174" t="s">
        <v>80</v>
      </c>
      <c r="AY674" s="3" t="s">
        <v>155</v>
      </c>
      <c r="BE674" s="175" t="n">
        <f aca="false">IF(N674="základní",J674,0)</f>
        <v>0</v>
      </c>
      <c r="BF674" s="175" t="n">
        <f aca="false">IF(N674="snížená",J674,0)</f>
        <v>0</v>
      </c>
      <c r="BG674" s="175" t="n">
        <f aca="false">IF(N674="zákl. přenesená",J674,0)</f>
        <v>0</v>
      </c>
      <c r="BH674" s="175" t="n">
        <f aca="false">IF(N674="sníž. přenesená",J674,0)</f>
        <v>0</v>
      </c>
      <c r="BI674" s="175" t="n">
        <f aca="false">IF(N674="nulová",J674,0)</f>
        <v>0</v>
      </c>
      <c r="BJ674" s="3" t="s">
        <v>78</v>
      </c>
      <c r="BK674" s="175" t="n">
        <f aca="false">ROUND(I674*H674,2)</f>
        <v>0</v>
      </c>
      <c r="BL674" s="3" t="s">
        <v>163</v>
      </c>
      <c r="BM674" s="174" t="s">
        <v>625</v>
      </c>
    </row>
    <row r="675" s="27" customFormat="true" ht="10.2" hidden="true" customHeight="false" outlineLevel="0" collapsed="false">
      <c r="A675" s="22"/>
      <c r="B675" s="23"/>
      <c r="C675" s="22"/>
      <c r="D675" s="176" t="s">
        <v>165</v>
      </c>
      <c r="E675" s="22"/>
      <c r="F675" s="177" t="s">
        <v>626</v>
      </c>
      <c r="G675" s="22"/>
      <c r="H675" s="22"/>
      <c r="I675" s="178"/>
      <c r="J675" s="22"/>
      <c r="K675" s="22"/>
      <c r="L675" s="23"/>
      <c r="M675" s="179"/>
      <c r="N675" s="180"/>
      <c r="O675" s="55"/>
      <c r="P675" s="55"/>
      <c r="Q675" s="55"/>
      <c r="R675" s="55"/>
      <c r="S675" s="55"/>
      <c r="T675" s="56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T675" s="3" t="s">
        <v>165</v>
      </c>
      <c r="AU675" s="3" t="s">
        <v>80</v>
      </c>
    </row>
    <row r="676" s="181" customFormat="true" ht="10.2" hidden="false" customHeight="false" outlineLevel="0" collapsed="false">
      <c r="B676" s="182"/>
      <c r="D676" s="176" t="s">
        <v>167</v>
      </c>
      <c r="E676" s="183"/>
      <c r="F676" s="184" t="s">
        <v>627</v>
      </c>
      <c r="H676" s="183"/>
      <c r="I676" s="185"/>
      <c r="L676" s="182"/>
      <c r="M676" s="186"/>
      <c r="N676" s="187"/>
      <c r="O676" s="187"/>
      <c r="P676" s="187"/>
      <c r="Q676" s="187"/>
      <c r="R676" s="187"/>
      <c r="S676" s="187"/>
      <c r="T676" s="188"/>
      <c r="AT676" s="183" t="s">
        <v>167</v>
      </c>
      <c r="AU676" s="183" t="s">
        <v>80</v>
      </c>
      <c r="AV676" s="181" t="s">
        <v>78</v>
      </c>
      <c r="AW676" s="181" t="s">
        <v>32</v>
      </c>
      <c r="AX676" s="181" t="s">
        <v>71</v>
      </c>
      <c r="AY676" s="183" t="s">
        <v>155</v>
      </c>
    </row>
    <row r="677" s="181" customFormat="true" ht="10.2" hidden="false" customHeight="false" outlineLevel="0" collapsed="false">
      <c r="B677" s="182"/>
      <c r="D677" s="176" t="s">
        <v>167</v>
      </c>
      <c r="E677" s="183"/>
      <c r="F677" s="184" t="s">
        <v>628</v>
      </c>
      <c r="H677" s="183"/>
      <c r="I677" s="185"/>
      <c r="L677" s="182"/>
      <c r="M677" s="186"/>
      <c r="N677" s="187"/>
      <c r="O677" s="187"/>
      <c r="P677" s="187"/>
      <c r="Q677" s="187"/>
      <c r="R677" s="187"/>
      <c r="S677" s="187"/>
      <c r="T677" s="188"/>
      <c r="AT677" s="183" t="s">
        <v>167</v>
      </c>
      <c r="AU677" s="183" t="s">
        <v>80</v>
      </c>
      <c r="AV677" s="181" t="s">
        <v>78</v>
      </c>
      <c r="AW677" s="181" t="s">
        <v>32</v>
      </c>
      <c r="AX677" s="181" t="s">
        <v>71</v>
      </c>
      <c r="AY677" s="183" t="s">
        <v>155</v>
      </c>
    </row>
    <row r="678" s="181" customFormat="true" ht="10.2" hidden="false" customHeight="false" outlineLevel="0" collapsed="false">
      <c r="B678" s="182"/>
      <c r="D678" s="176" t="s">
        <v>167</v>
      </c>
      <c r="E678" s="183"/>
      <c r="F678" s="184" t="s">
        <v>629</v>
      </c>
      <c r="H678" s="183"/>
      <c r="I678" s="185"/>
      <c r="L678" s="182"/>
      <c r="M678" s="186"/>
      <c r="N678" s="187"/>
      <c r="O678" s="187"/>
      <c r="P678" s="187"/>
      <c r="Q678" s="187"/>
      <c r="R678" s="187"/>
      <c r="S678" s="187"/>
      <c r="T678" s="188"/>
      <c r="AT678" s="183" t="s">
        <v>167</v>
      </c>
      <c r="AU678" s="183" t="s">
        <v>80</v>
      </c>
      <c r="AV678" s="181" t="s">
        <v>78</v>
      </c>
      <c r="AW678" s="181" t="s">
        <v>32</v>
      </c>
      <c r="AX678" s="181" t="s">
        <v>71</v>
      </c>
      <c r="AY678" s="183" t="s">
        <v>155</v>
      </c>
    </row>
    <row r="679" s="181" customFormat="true" ht="10.2" hidden="false" customHeight="false" outlineLevel="0" collapsed="false">
      <c r="B679" s="182"/>
      <c r="D679" s="176" t="s">
        <v>167</v>
      </c>
      <c r="E679" s="183"/>
      <c r="F679" s="184" t="s">
        <v>630</v>
      </c>
      <c r="H679" s="183"/>
      <c r="I679" s="185"/>
      <c r="L679" s="182"/>
      <c r="M679" s="186"/>
      <c r="N679" s="187"/>
      <c r="O679" s="187"/>
      <c r="P679" s="187"/>
      <c r="Q679" s="187"/>
      <c r="R679" s="187"/>
      <c r="S679" s="187"/>
      <c r="T679" s="188"/>
      <c r="AT679" s="183" t="s">
        <v>167</v>
      </c>
      <c r="AU679" s="183" t="s">
        <v>80</v>
      </c>
      <c r="AV679" s="181" t="s">
        <v>78</v>
      </c>
      <c r="AW679" s="181" t="s">
        <v>32</v>
      </c>
      <c r="AX679" s="181" t="s">
        <v>71</v>
      </c>
      <c r="AY679" s="183" t="s">
        <v>155</v>
      </c>
    </row>
    <row r="680" s="181" customFormat="true" ht="10.2" hidden="false" customHeight="false" outlineLevel="0" collapsed="false">
      <c r="B680" s="182"/>
      <c r="D680" s="176" t="s">
        <v>167</v>
      </c>
      <c r="E680" s="183"/>
      <c r="F680" s="184" t="s">
        <v>195</v>
      </c>
      <c r="H680" s="183"/>
      <c r="I680" s="185"/>
      <c r="L680" s="182"/>
      <c r="M680" s="186"/>
      <c r="N680" s="187"/>
      <c r="O680" s="187"/>
      <c r="P680" s="187"/>
      <c r="Q680" s="187"/>
      <c r="R680" s="187"/>
      <c r="S680" s="187"/>
      <c r="T680" s="188"/>
      <c r="AT680" s="183" t="s">
        <v>167</v>
      </c>
      <c r="AU680" s="183" t="s">
        <v>80</v>
      </c>
      <c r="AV680" s="181" t="s">
        <v>78</v>
      </c>
      <c r="AW680" s="181" t="s">
        <v>32</v>
      </c>
      <c r="AX680" s="181" t="s">
        <v>71</v>
      </c>
      <c r="AY680" s="183" t="s">
        <v>155</v>
      </c>
    </row>
    <row r="681" s="189" customFormat="true" ht="10.2" hidden="false" customHeight="false" outlineLevel="0" collapsed="false">
      <c r="B681" s="190"/>
      <c r="D681" s="176" t="s">
        <v>167</v>
      </c>
      <c r="E681" s="191"/>
      <c r="F681" s="192" t="s">
        <v>631</v>
      </c>
      <c r="H681" s="193" t="n">
        <v>86.15</v>
      </c>
      <c r="I681" s="194"/>
      <c r="L681" s="190"/>
      <c r="M681" s="195"/>
      <c r="N681" s="196"/>
      <c r="O681" s="196"/>
      <c r="P681" s="196"/>
      <c r="Q681" s="196"/>
      <c r="R681" s="196"/>
      <c r="S681" s="196"/>
      <c r="T681" s="197"/>
      <c r="AT681" s="191" t="s">
        <v>167</v>
      </c>
      <c r="AU681" s="191" t="s">
        <v>80</v>
      </c>
      <c r="AV681" s="189" t="s">
        <v>80</v>
      </c>
      <c r="AW681" s="189" t="s">
        <v>32</v>
      </c>
      <c r="AX681" s="189" t="s">
        <v>71</v>
      </c>
      <c r="AY681" s="191" t="s">
        <v>155</v>
      </c>
    </row>
    <row r="682" s="181" customFormat="true" ht="10.2" hidden="false" customHeight="false" outlineLevel="0" collapsed="false">
      <c r="B682" s="182"/>
      <c r="D682" s="176" t="s">
        <v>167</v>
      </c>
      <c r="E682" s="183"/>
      <c r="F682" s="184" t="s">
        <v>632</v>
      </c>
      <c r="H682" s="183"/>
      <c r="I682" s="185"/>
      <c r="L682" s="182"/>
      <c r="M682" s="186"/>
      <c r="N682" s="187"/>
      <c r="O682" s="187"/>
      <c r="P682" s="187"/>
      <c r="Q682" s="187"/>
      <c r="R682" s="187"/>
      <c r="S682" s="187"/>
      <c r="T682" s="188"/>
      <c r="AT682" s="183" t="s">
        <v>167</v>
      </c>
      <c r="AU682" s="183" t="s">
        <v>80</v>
      </c>
      <c r="AV682" s="181" t="s">
        <v>78</v>
      </c>
      <c r="AW682" s="181" t="s">
        <v>32</v>
      </c>
      <c r="AX682" s="181" t="s">
        <v>71</v>
      </c>
      <c r="AY682" s="183" t="s">
        <v>155</v>
      </c>
    </row>
    <row r="683" s="189" customFormat="true" ht="10.2" hidden="false" customHeight="false" outlineLevel="0" collapsed="false">
      <c r="B683" s="190"/>
      <c r="D683" s="176" t="s">
        <v>167</v>
      </c>
      <c r="E683" s="191"/>
      <c r="F683" s="192" t="s">
        <v>633</v>
      </c>
      <c r="H683" s="193" t="n">
        <v>25</v>
      </c>
      <c r="I683" s="194"/>
      <c r="L683" s="190"/>
      <c r="M683" s="195"/>
      <c r="N683" s="196"/>
      <c r="O683" s="196"/>
      <c r="P683" s="196"/>
      <c r="Q683" s="196"/>
      <c r="R683" s="196"/>
      <c r="S683" s="196"/>
      <c r="T683" s="197"/>
      <c r="AT683" s="191" t="s">
        <v>167</v>
      </c>
      <c r="AU683" s="191" t="s">
        <v>80</v>
      </c>
      <c r="AV683" s="189" t="s">
        <v>80</v>
      </c>
      <c r="AW683" s="189" t="s">
        <v>32</v>
      </c>
      <c r="AX683" s="189" t="s">
        <v>71</v>
      </c>
      <c r="AY683" s="191" t="s">
        <v>155</v>
      </c>
    </row>
    <row r="684" s="181" customFormat="true" ht="10.2" hidden="false" customHeight="false" outlineLevel="0" collapsed="false">
      <c r="B684" s="182"/>
      <c r="D684" s="176" t="s">
        <v>167</v>
      </c>
      <c r="E684" s="183"/>
      <c r="F684" s="184" t="s">
        <v>169</v>
      </c>
      <c r="H684" s="183"/>
      <c r="I684" s="185"/>
      <c r="L684" s="182"/>
      <c r="M684" s="186"/>
      <c r="N684" s="187"/>
      <c r="O684" s="187"/>
      <c r="P684" s="187"/>
      <c r="Q684" s="187"/>
      <c r="R684" s="187"/>
      <c r="S684" s="187"/>
      <c r="T684" s="188"/>
      <c r="AT684" s="183" t="s">
        <v>167</v>
      </c>
      <c r="AU684" s="183" t="s">
        <v>80</v>
      </c>
      <c r="AV684" s="181" t="s">
        <v>78</v>
      </c>
      <c r="AW684" s="181" t="s">
        <v>32</v>
      </c>
      <c r="AX684" s="181" t="s">
        <v>71</v>
      </c>
      <c r="AY684" s="183" t="s">
        <v>155</v>
      </c>
    </row>
    <row r="685" s="189" customFormat="true" ht="10.2" hidden="false" customHeight="false" outlineLevel="0" collapsed="false">
      <c r="B685" s="190"/>
      <c r="D685" s="176" t="s">
        <v>167</v>
      </c>
      <c r="E685" s="191"/>
      <c r="F685" s="192" t="s">
        <v>634</v>
      </c>
      <c r="H685" s="193" t="n">
        <v>186.7</v>
      </c>
      <c r="I685" s="194"/>
      <c r="L685" s="190"/>
      <c r="M685" s="195"/>
      <c r="N685" s="196"/>
      <c r="O685" s="196"/>
      <c r="P685" s="196"/>
      <c r="Q685" s="196"/>
      <c r="R685" s="196"/>
      <c r="S685" s="196"/>
      <c r="T685" s="197"/>
      <c r="AT685" s="191" t="s">
        <v>167</v>
      </c>
      <c r="AU685" s="191" t="s">
        <v>80</v>
      </c>
      <c r="AV685" s="189" t="s">
        <v>80</v>
      </c>
      <c r="AW685" s="189" t="s">
        <v>32</v>
      </c>
      <c r="AX685" s="189" t="s">
        <v>71</v>
      </c>
      <c r="AY685" s="191" t="s">
        <v>155</v>
      </c>
    </row>
    <row r="686" s="198" customFormat="true" ht="10.2" hidden="false" customHeight="false" outlineLevel="0" collapsed="false">
      <c r="B686" s="199"/>
      <c r="D686" s="176" t="s">
        <v>167</v>
      </c>
      <c r="E686" s="200"/>
      <c r="F686" s="201" t="s">
        <v>180</v>
      </c>
      <c r="H686" s="202" t="n">
        <v>297.85</v>
      </c>
      <c r="I686" s="203"/>
      <c r="L686" s="199"/>
      <c r="M686" s="204"/>
      <c r="N686" s="205"/>
      <c r="O686" s="205"/>
      <c r="P686" s="205"/>
      <c r="Q686" s="205"/>
      <c r="R686" s="205"/>
      <c r="S686" s="205"/>
      <c r="T686" s="206"/>
      <c r="AT686" s="200" t="s">
        <v>167</v>
      </c>
      <c r="AU686" s="200" t="s">
        <v>80</v>
      </c>
      <c r="AV686" s="198" t="s">
        <v>163</v>
      </c>
      <c r="AW686" s="198" t="s">
        <v>32</v>
      </c>
      <c r="AX686" s="198" t="s">
        <v>78</v>
      </c>
      <c r="AY686" s="200" t="s">
        <v>155</v>
      </c>
    </row>
    <row r="687" s="27" customFormat="true" ht="21.75" hidden="false" customHeight="true" outlineLevel="0" collapsed="false">
      <c r="A687" s="22"/>
      <c r="B687" s="162"/>
      <c r="C687" s="163" t="s">
        <v>635</v>
      </c>
      <c r="D687" s="163" t="s">
        <v>158</v>
      </c>
      <c r="E687" s="164" t="s">
        <v>636</v>
      </c>
      <c r="F687" s="165" t="s">
        <v>637</v>
      </c>
      <c r="G687" s="166" t="s">
        <v>161</v>
      </c>
      <c r="H687" s="167" t="n">
        <v>155.35</v>
      </c>
      <c r="I687" s="168"/>
      <c r="J687" s="169" t="n">
        <f aca="false">ROUND(I687*H687,2)</f>
        <v>0</v>
      </c>
      <c r="K687" s="165" t="s">
        <v>162</v>
      </c>
      <c r="L687" s="23"/>
      <c r="M687" s="170"/>
      <c r="N687" s="171" t="s">
        <v>42</v>
      </c>
      <c r="O687" s="55"/>
      <c r="P687" s="172" t="n">
        <f aca="false">O687*H687</f>
        <v>0</v>
      </c>
      <c r="Q687" s="172" t="n">
        <v>0</v>
      </c>
      <c r="R687" s="172" t="n">
        <f aca="false">Q687*H687</f>
        <v>0</v>
      </c>
      <c r="S687" s="172" t="n">
        <v>0</v>
      </c>
      <c r="T687" s="173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174" t="s">
        <v>163</v>
      </c>
      <c r="AT687" s="174" t="s">
        <v>158</v>
      </c>
      <c r="AU687" s="174" t="s">
        <v>80</v>
      </c>
      <c r="AY687" s="3" t="s">
        <v>155</v>
      </c>
      <c r="BE687" s="175" t="n">
        <f aca="false">IF(N687="základní",J687,0)</f>
        <v>0</v>
      </c>
      <c r="BF687" s="175" t="n">
        <f aca="false">IF(N687="snížená",J687,0)</f>
        <v>0</v>
      </c>
      <c r="BG687" s="175" t="n">
        <f aca="false">IF(N687="zákl. přenesená",J687,0)</f>
        <v>0</v>
      </c>
      <c r="BH687" s="175" t="n">
        <f aca="false">IF(N687="sníž. přenesená",J687,0)</f>
        <v>0</v>
      </c>
      <c r="BI687" s="175" t="n">
        <f aca="false">IF(N687="nulová",J687,0)</f>
        <v>0</v>
      </c>
      <c r="BJ687" s="3" t="s">
        <v>78</v>
      </c>
      <c r="BK687" s="175" t="n">
        <f aca="false">ROUND(I687*H687,2)</f>
        <v>0</v>
      </c>
      <c r="BL687" s="3" t="s">
        <v>163</v>
      </c>
      <c r="BM687" s="174" t="s">
        <v>638</v>
      </c>
    </row>
    <row r="688" s="27" customFormat="true" ht="10.2" hidden="true" customHeight="false" outlineLevel="0" collapsed="false">
      <c r="A688" s="22"/>
      <c r="B688" s="23"/>
      <c r="C688" s="22"/>
      <c r="D688" s="176" t="s">
        <v>165</v>
      </c>
      <c r="E688" s="22"/>
      <c r="F688" s="177" t="s">
        <v>639</v>
      </c>
      <c r="G688" s="22"/>
      <c r="H688" s="22"/>
      <c r="I688" s="178"/>
      <c r="J688" s="22"/>
      <c r="K688" s="22"/>
      <c r="L688" s="23"/>
      <c r="M688" s="179"/>
      <c r="N688" s="180"/>
      <c r="O688" s="55"/>
      <c r="P688" s="55"/>
      <c r="Q688" s="55"/>
      <c r="R688" s="55"/>
      <c r="S688" s="55"/>
      <c r="T688" s="56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T688" s="3" t="s">
        <v>165</v>
      </c>
      <c r="AU688" s="3" t="s">
        <v>80</v>
      </c>
    </row>
    <row r="689" s="181" customFormat="true" ht="10.2" hidden="false" customHeight="false" outlineLevel="0" collapsed="false">
      <c r="B689" s="182"/>
      <c r="D689" s="176" t="s">
        <v>167</v>
      </c>
      <c r="E689" s="183"/>
      <c r="F689" s="184" t="s">
        <v>640</v>
      </c>
      <c r="H689" s="183"/>
      <c r="I689" s="185"/>
      <c r="L689" s="182"/>
      <c r="M689" s="186"/>
      <c r="N689" s="187"/>
      <c r="O689" s="187"/>
      <c r="P689" s="187"/>
      <c r="Q689" s="187"/>
      <c r="R689" s="187"/>
      <c r="S689" s="187"/>
      <c r="T689" s="188"/>
      <c r="AT689" s="183" t="s">
        <v>167</v>
      </c>
      <c r="AU689" s="183" t="s">
        <v>80</v>
      </c>
      <c r="AV689" s="181" t="s">
        <v>78</v>
      </c>
      <c r="AW689" s="181" t="s">
        <v>32</v>
      </c>
      <c r="AX689" s="181" t="s">
        <v>71</v>
      </c>
      <c r="AY689" s="183" t="s">
        <v>155</v>
      </c>
    </row>
    <row r="690" s="189" customFormat="true" ht="10.2" hidden="false" customHeight="false" outlineLevel="0" collapsed="false">
      <c r="B690" s="190"/>
      <c r="D690" s="176" t="s">
        <v>167</v>
      </c>
      <c r="E690" s="191"/>
      <c r="F690" s="192" t="s">
        <v>631</v>
      </c>
      <c r="H690" s="193" t="n">
        <v>86.15</v>
      </c>
      <c r="I690" s="194"/>
      <c r="L690" s="190"/>
      <c r="M690" s="195"/>
      <c r="N690" s="196"/>
      <c r="O690" s="196"/>
      <c r="P690" s="196"/>
      <c r="Q690" s="196"/>
      <c r="R690" s="196"/>
      <c r="S690" s="196"/>
      <c r="T690" s="197"/>
      <c r="AT690" s="191" t="s">
        <v>167</v>
      </c>
      <c r="AU690" s="191" t="s">
        <v>80</v>
      </c>
      <c r="AV690" s="189" t="s">
        <v>80</v>
      </c>
      <c r="AW690" s="189" t="s">
        <v>32</v>
      </c>
      <c r="AX690" s="189" t="s">
        <v>71</v>
      </c>
      <c r="AY690" s="191" t="s">
        <v>155</v>
      </c>
    </row>
    <row r="691" s="189" customFormat="true" ht="10.2" hidden="false" customHeight="false" outlineLevel="0" collapsed="false">
      <c r="B691" s="190"/>
      <c r="D691" s="176" t="s">
        <v>167</v>
      </c>
      <c r="E691" s="191"/>
      <c r="F691" s="192" t="s">
        <v>641</v>
      </c>
      <c r="H691" s="193" t="n">
        <v>69.2</v>
      </c>
      <c r="I691" s="194"/>
      <c r="L691" s="190"/>
      <c r="M691" s="195"/>
      <c r="N691" s="196"/>
      <c r="O691" s="196"/>
      <c r="P691" s="196"/>
      <c r="Q691" s="196"/>
      <c r="R691" s="196"/>
      <c r="S691" s="196"/>
      <c r="T691" s="197"/>
      <c r="AT691" s="191" t="s">
        <v>167</v>
      </c>
      <c r="AU691" s="191" t="s">
        <v>80</v>
      </c>
      <c r="AV691" s="189" t="s">
        <v>80</v>
      </c>
      <c r="AW691" s="189" t="s">
        <v>32</v>
      </c>
      <c r="AX691" s="189" t="s">
        <v>71</v>
      </c>
      <c r="AY691" s="191" t="s">
        <v>155</v>
      </c>
    </row>
    <row r="692" s="198" customFormat="true" ht="10.2" hidden="false" customHeight="false" outlineLevel="0" collapsed="false">
      <c r="B692" s="199"/>
      <c r="D692" s="176" t="s">
        <v>167</v>
      </c>
      <c r="E692" s="200"/>
      <c r="F692" s="201" t="s">
        <v>180</v>
      </c>
      <c r="H692" s="202" t="n">
        <v>155.35</v>
      </c>
      <c r="I692" s="203"/>
      <c r="L692" s="199"/>
      <c r="M692" s="204"/>
      <c r="N692" s="205"/>
      <c r="O692" s="205"/>
      <c r="P692" s="205"/>
      <c r="Q692" s="205"/>
      <c r="R692" s="205"/>
      <c r="S692" s="205"/>
      <c r="T692" s="206"/>
      <c r="AT692" s="200" t="s">
        <v>167</v>
      </c>
      <c r="AU692" s="200" t="s">
        <v>80</v>
      </c>
      <c r="AV692" s="198" t="s">
        <v>163</v>
      </c>
      <c r="AW692" s="198" t="s">
        <v>32</v>
      </c>
      <c r="AX692" s="198" t="s">
        <v>78</v>
      </c>
      <c r="AY692" s="200" t="s">
        <v>155</v>
      </c>
    </row>
    <row r="693" s="27" customFormat="true" ht="24.15" hidden="false" customHeight="true" outlineLevel="0" collapsed="false">
      <c r="A693" s="22"/>
      <c r="B693" s="162"/>
      <c r="C693" s="163" t="s">
        <v>642</v>
      </c>
      <c r="D693" s="163" t="s">
        <v>158</v>
      </c>
      <c r="E693" s="164" t="s">
        <v>643</v>
      </c>
      <c r="F693" s="165" t="s">
        <v>644</v>
      </c>
      <c r="G693" s="166" t="s">
        <v>161</v>
      </c>
      <c r="H693" s="167" t="n">
        <v>90</v>
      </c>
      <c r="I693" s="168"/>
      <c r="J693" s="169" t="n">
        <f aca="false">ROUND(I693*H693,2)</f>
        <v>0</v>
      </c>
      <c r="K693" s="165" t="s">
        <v>162</v>
      </c>
      <c r="L693" s="23"/>
      <c r="M693" s="170"/>
      <c r="N693" s="171" t="s">
        <v>42</v>
      </c>
      <c r="O693" s="55"/>
      <c r="P693" s="172" t="n">
        <f aca="false">O693*H693</f>
        <v>0</v>
      </c>
      <c r="Q693" s="172" t="n">
        <v>0</v>
      </c>
      <c r="R693" s="172" t="n">
        <f aca="false">Q693*H693</f>
        <v>0</v>
      </c>
      <c r="S693" s="172" t="n">
        <v>0</v>
      </c>
      <c r="T693" s="173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74" t="s">
        <v>163</v>
      </c>
      <c r="AT693" s="174" t="s">
        <v>158</v>
      </c>
      <c r="AU693" s="174" t="s">
        <v>80</v>
      </c>
      <c r="AY693" s="3" t="s">
        <v>155</v>
      </c>
      <c r="BE693" s="175" t="n">
        <f aca="false">IF(N693="základní",J693,0)</f>
        <v>0</v>
      </c>
      <c r="BF693" s="175" t="n">
        <f aca="false">IF(N693="snížená",J693,0)</f>
        <v>0</v>
      </c>
      <c r="BG693" s="175" t="n">
        <f aca="false">IF(N693="zákl. přenesená",J693,0)</f>
        <v>0</v>
      </c>
      <c r="BH693" s="175" t="n">
        <f aca="false">IF(N693="sníž. přenesená",J693,0)</f>
        <v>0</v>
      </c>
      <c r="BI693" s="175" t="n">
        <f aca="false">IF(N693="nulová",J693,0)</f>
        <v>0</v>
      </c>
      <c r="BJ693" s="3" t="s">
        <v>78</v>
      </c>
      <c r="BK693" s="175" t="n">
        <f aca="false">ROUND(I693*H693,2)</f>
        <v>0</v>
      </c>
      <c r="BL693" s="3" t="s">
        <v>163</v>
      </c>
      <c r="BM693" s="174" t="s">
        <v>645</v>
      </c>
    </row>
    <row r="694" s="27" customFormat="true" ht="10.2" hidden="true" customHeight="false" outlineLevel="0" collapsed="false">
      <c r="A694" s="22"/>
      <c r="B694" s="23"/>
      <c r="C694" s="22"/>
      <c r="D694" s="176" t="s">
        <v>165</v>
      </c>
      <c r="E694" s="22"/>
      <c r="F694" s="177" t="s">
        <v>646</v>
      </c>
      <c r="G694" s="22"/>
      <c r="H694" s="22"/>
      <c r="I694" s="178"/>
      <c r="J694" s="22"/>
      <c r="K694" s="22"/>
      <c r="L694" s="23"/>
      <c r="M694" s="179"/>
      <c r="N694" s="180"/>
      <c r="O694" s="55"/>
      <c r="P694" s="55"/>
      <c r="Q694" s="55"/>
      <c r="R694" s="55"/>
      <c r="S694" s="55"/>
      <c r="T694" s="56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T694" s="3" t="s">
        <v>165</v>
      </c>
      <c r="AU694" s="3" t="s">
        <v>80</v>
      </c>
    </row>
    <row r="695" s="181" customFormat="true" ht="10.2" hidden="false" customHeight="false" outlineLevel="0" collapsed="false">
      <c r="B695" s="182"/>
      <c r="D695" s="176" t="s">
        <v>167</v>
      </c>
      <c r="E695" s="183"/>
      <c r="F695" s="184" t="s">
        <v>647</v>
      </c>
      <c r="H695" s="183"/>
      <c r="I695" s="185"/>
      <c r="L695" s="182"/>
      <c r="M695" s="186"/>
      <c r="N695" s="187"/>
      <c r="O695" s="187"/>
      <c r="P695" s="187"/>
      <c r="Q695" s="187"/>
      <c r="R695" s="187"/>
      <c r="S695" s="187"/>
      <c r="T695" s="188"/>
      <c r="AT695" s="183" t="s">
        <v>167</v>
      </c>
      <c r="AU695" s="183" t="s">
        <v>80</v>
      </c>
      <c r="AV695" s="181" t="s">
        <v>78</v>
      </c>
      <c r="AW695" s="181" t="s">
        <v>32</v>
      </c>
      <c r="AX695" s="181" t="s">
        <v>71</v>
      </c>
      <c r="AY695" s="183" t="s">
        <v>155</v>
      </c>
    </row>
    <row r="696" s="189" customFormat="true" ht="10.2" hidden="false" customHeight="false" outlineLevel="0" collapsed="false">
      <c r="B696" s="190"/>
      <c r="D696" s="176" t="s">
        <v>167</v>
      </c>
      <c r="E696" s="191"/>
      <c r="F696" s="192" t="s">
        <v>648</v>
      </c>
      <c r="H696" s="193" t="n">
        <v>90</v>
      </c>
      <c r="I696" s="194"/>
      <c r="L696" s="190"/>
      <c r="M696" s="195"/>
      <c r="N696" s="196"/>
      <c r="O696" s="196"/>
      <c r="P696" s="196"/>
      <c r="Q696" s="196"/>
      <c r="R696" s="196"/>
      <c r="S696" s="196"/>
      <c r="T696" s="197"/>
      <c r="AT696" s="191" t="s">
        <v>167</v>
      </c>
      <c r="AU696" s="191" t="s">
        <v>80</v>
      </c>
      <c r="AV696" s="189" t="s">
        <v>80</v>
      </c>
      <c r="AW696" s="189" t="s">
        <v>32</v>
      </c>
      <c r="AX696" s="189" t="s">
        <v>78</v>
      </c>
      <c r="AY696" s="191" t="s">
        <v>155</v>
      </c>
    </row>
    <row r="697" s="27" customFormat="true" ht="24.15" hidden="false" customHeight="true" outlineLevel="0" collapsed="false">
      <c r="A697" s="22"/>
      <c r="B697" s="162"/>
      <c r="C697" s="163" t="s">
        <v>649</v>
      </c>
      <c r="D697" s="163" t="s">
        <v>158</v>
      </c>
      <c r="E697" s="164" t="s">
        <v>650</v>
      </c>
      <c r="F697" s="165" t="s">
        <v>651</v>
      </c>
      <c r="G697" s="166" t="s">
        <v>161</v>
      </c>
      <c r="H697" s="167" t="n">
        <v>62</v>
      </c>
      <c r="I697" s="168"/>
      <c r="J697" s="169" t="n">
        <f aca="false">ROUND(I697*H697,2)</f>
        <v>0</v>
      </c>
      <c r="K697" s="165" t="s">
        <v>162</v>
      </c>
      <c r="L697" s="23"/>
      <c r="M697" s="170"/>
      <c r="N697" s="171" t="s">
        <v>42</v>
      </c>
      <c r="O697" s="55"/>
      <c r="P697" s="172" t="n">
        <f aca="false">O697*H697</f>
        <v>0</v>
      </c>
      <c r="Q697" s="172" t="n">
        <v>0.01764</v>
      </c>
      <c r="R697" s="172" t="n">
        <f aca="false">Q697*H697</f>
        <v>1.09368</v>
      </c>
      <c r="S697" s="172" t="n">
        <v>0.02</v>
      </c>
      <c r="T697" s="173" t="n">
        <f aca="false">S697*H697</f>
        <v>1.24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74" t="s">
        <v>163</v>
      </c>
      <c r="AT697" s="174" t="s">
        <v>158</v>
      </c>
      <c r="AU697" s="174" t="s">
        <v>80</v>
      </c>
      <c r="AY697" s="3" t="s">
        <v>155</v>
      </c>
      <c r="BE697" s="175" t="n">
        <f aca="false">IF(N697="základní",J697,0)</f>
        <v>0</v>
      </c>
      <c r="BF697" s="175" t="n">
        <f aca="false">IF(N697="snížená",J697,0)</f>
        <v>0</v>
      </c>
      <c r="BG697" s="175" t="n">
        <f aca="false">IF(N697="zákl. přenesená",J697,0)</f>
        <v>0</v>
      </c>
      <c r="BH697" s="175" t="n">
        <f aca="false">IF(N697="sníž. přenesená",J697,0)</f>
        <v>0</v>
      </c>
      <c r="BI697" s="175" t="n">
        <f aca="false">IF(N697="nulová",J697,0)</f>
        <v>0</v>
      </c>
      <c r="BJ697" s="3" t="s">
        <v>78</v>
      </c>
      <c r="BK697" s="175" t="n">
        <f aca="false">ROUND(I697*H697,2)</f>
        <v>0</v>
      </c>
      <c r="BL697" s="3" t="s">
        <v>163</v>
      </c>
      <c r="BM697" s="174" t="s">
        <v>652</v>
      </c>
    </row>
    <row r="698" s="27" customFormat="true" ht="10.2" hidden="true" customHeight="false" outlineLevel="0" collapsed="false">
      <c r="A698" s="22"/>
      <c r="B698" s="23"/>
      <c r="C698" s="22"/>
      <c r="D698" s="176" t="s">
        <v>165</v>
      </c>
      <c r="E698" s="22"/>
      <c r="F698" s="177" t="s">
        <v>653</v>
      </c>
      <c r="G698" s="22"/>
      <c r="H698" s="22"/>
      <c r="I698" s="178"/>
      <c r="J698" s="22"/>
      <c r="K698" s="22"/>
      <c r="L698" s="23"/>
      <c r="M698" s="179"/>
      <c r="N698" s="180"/>
      <c r="O698" s="55"/>
      <c r="P698" s="55"/>
      <c r="Q698" s="55"/>
      <c r="R698" s="55"/>
      <c r="S698" s="55"/>
      <c r="T698" s="56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T698" s="3" t="s">
        <v>165</v>
      </c>
      <c r="AU698" s="3" t="s">
        <v>80</v>
      </c>
    </row>
    <row r="699" s="181" customFormat="true" ht="10.2" hidden="false" customHeight="false" outlineLevel="0" collapsed="false">
      <c r="B699" s="182"/>
      <c r="D699" s="176" t="s">
        <v>167</v>
      </c>
      <c r="E699" s="183"/>
      <c r="F699" s="184" t="s">
        <v>654</v>
      </c>
      <c r="H699" s="183"/>
      <c r="I699" s="185"/>
      <c r="L699" s="182"/>
      <c r="M699" s="186"/>
      <c r="N699" s="187"/>
      <c r="O699" s="187"/>
      <c r="P699" s="187"/>
      <c r="Q699" s="187"/>
      <c r="R699" s="187"/>
      <c r="S699" s="187"/>
      <c r="T699" s="188"/>
      <c r="AT699" s="183" t="s">
        <v>167</v>
      </c>
      <c r="AU699" s="183" t="s">
        <v>80</v>
      </c>
      <c r="AV699" s="181" t="s">
        <v>78</v>
      </c>
      <c r="AW699" s="181" t="s">
        <v>32</v>
      </c>
      <c r="AX699" s="181" t="s">
        <v>71</v>
      </c>
      <c r="AY699" s="183" t="s">
        <v>155</v>
      </c>
    </row>
    <row r="700" s="189" customFormat="true" ht="10.2" hidden="false" customHeight="false" outlineLevel="0" collapsed="false">
      <c r="B700" s="190"/>
      <c r="D700" s="176" t="s">
        <v>167</v>
      </c>
      <c r="E700" s="191"/>
      <c r="F700" s="192" t="s">
        <v>655</v>
      </c>
      <c r="H700" s="193" t="n">
        <v>62</v>
      </c>
      <c r="I700" s="194"/>
      <c r="L700" s="190"/>
      <c r="M700" s="195"/>
      <c r="N700" s="196"/>
      <c r="O700" s="196"/>
      <c r="P700" s="196"/>
      <c r="Q700" s="196"/>
      <c r="R700" s="196"/>
      <c r="S700" s="196"/>
      <c r="T700" s="197"/>
      <c r="AT700" s="191" t="s">
        <v>167</v>
      </c>
      <c r="AU700" s="191" t="s">
        <v>80</v>
      </c>
      <c r="AV700" s="189" t="s">
        <v>80</v>
      </c>
      <c r="AW700" s="189" t="s">
        <v>32</v>
      </c>
      <c r="AX700" s="189" t="s">
        <v>78</v>
      </c>
      <c r="AY700" s="191" t="s">
        <v>155</v>
      </c>
    </row>
    <row r="701" s="148" customFormat="true" ht="22.95" hidden="false" customHeight="true" outlineLevel="0" collapsed="false">
      <c r="B701" s="149"/>
      <c r="D701" s="150" t="s">
        <v>70</v>
      </c>
      <c r="E701" s="160" t="s">
        <v>656</v>
      </c>
      <c r="F701" s="160" t="s">
        <v>657</v>
      </c>
      <c r="I701" s="152"/>
      <c r="J701" s="161" t="n">
        <f aca="false">BK701</f>
        <v>0</v>
      </c>
      <c r="L701" s="149"/>
      <c r="M701" s="154"/>
      <c r="N701" s="155"/>
      <c r="O701" s="155"/>
      <c r="P701" s="156" t="n">
        <f aca="false">SUM(P702:P728)</f>
        <v>0</v>
      </c>
      <c r="Q701" s="155"/>
      <c r="R701" s="156" t="n">
        <f aca="false">SUM(R702:R728)</f>
        <v>0.0456125</v>
      </c>
      <c r="S701" s="155"/>
      <c r="T701" s="157" t="n">
        <f aca="false">SUM(T702:T728)</f>
        <v>0</v>
      </c>
      <c r="AR701" s="150" t="s">
        <v>78</v>
      </c>
      <c r="AT701" s="158" t="s">
        <v>70</v>
      </c>
      <c r="AU701" s="158" t="s">
        <v>78</v>
      </c>
      <c r="AY701" s="150" t="s">
        <v>155</v>
      </c>
      <c r="BK701" s="159" t="n">
        <f aca="false">SUM(BK702:BK728)</f>
        <v>0</v>
      </c>
    </row>
    <row r="702" s="27" customFormat="true" ht="24.15" hidden="false" customHeight="true" outlineLevel="0" collapsed="false">
      <c r="A702" s="22"/>
      <c r="B702" s="162"/>
      <c r="C702" s="163" t="s">
        <v>658</v>
      </c>
      <c r="D702" s="163" t="s">
        <v>158</v>
      </c>
      <c r="E702" s="164" t="s">
        <v>659</v>
      </c>
      <c r="F702" s="165" t="s">
        <v>660</v>
      </c>
      <c r="G702" s="166" t="s">
        <v>161</v>
      </c>
      <c r="H702" s="167" t="n">
        <v>86.15</v>
      </c>
      <c r="I702" s="168"/>
      <c r="J702" s="169" t="n">
        <f aca="false">ROUND(I702*H702,2)</f>
        <v>0</v>
      </c>
      <c r="K702" s="165" t="s">
        <v>162</v>
      </c>
      <c r="L702" s="23"/>
      <c r="M702" s="170"/>
      <c r="N702" s="171" t="s">
        <v>42</v>
      </c>
      <c r="O702" s="55"/>
      <c r="P702" s="172" t="n">
        <f aca="false">O702*H702</f>
        <v>0</v>
      </c>
      <c r="Q702" s="172" t="n">
        <v>0.00021</v>
      </c>
      <c r="R702" s="172" t="n">
        <f aca="false">Q702*H702</f>
        <v>0.0180915</v>
      </c>
      <c r="S702" s="172" t="n">
        <v>0</v>
      </c>
      <c r="T702" s="173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74" t="s">
        <v>163</v>
      </c>
      <c r="AT702" s="174" t="s">
        <v>158</v>
      </c>
      <c r="AU702" s="174" t="s">
        <v>80</v>
      </c>
      <c r="AY702" s="3" t="s">
        <v>155</v>
      </c>
      <c r="BE702" s="175" t="n">
        <f aca="false">IF(N702="základní",J702,0)</f>
        <v>0</v>
      </c>
      <c r="BF702" s="175" t="n">
        <f aca="false">IF(N702="snížená",J702,0)</f>
        <v>0</v>
      </c>
      <c r="BG702" s="175" t="n">
        <f aca="false">IF(N702="zákl. přenesená",J702,0)</f>
        <v>0</v>
      </c>
      <c r="BH702" s="175" t="n">
        <f aca="false">IF(N702="sníž. přenesená",J702,0)</f>
        <v>0</v>
      </c>
      <c r="BI702" s="175" t="n">
        <f aca="false">IF(N702="nulová",J702,0)</f>
        <v>0</v>
      </c>
      <c r="BJ702" s="3" t="s">
        <v>78</v>
      </c>
      <c r="BK702" s="175" t="n">
        <f aca="false">ROUND(I702*H702,2)</f>
        <v>0</v>
      </c>
      <c r="BL702" s="3" t="s">
        <v>163</v>
      </c>
      <c r="BM702" s="174" t="s">
        <v>661</v>
      </c>
    </row>
    <row r="703" s="27" customFormat="true" ht="10.2" hidden="true" customHeight="false" outlineLevel="0" collapsed="false">
      <c r="A703" s="22"/>
      <c r="B703" s="23"/>
      <c r="C703" s="22"/>
      <c r="D703" s="176" t="s">
        <v>165</v>
      </c>
      <c r="E703" s="22"/>
      <c r="F703" s="177" t="s">
        <v>662</v>
      </c>
      <c r="G703" s="22"/>
      <c r="H703" s="22"/>
      <c r="I703" s="178"/>
      <c r="J703" s="22"/>
      <c r="K703" s="22"/>
      <c r="L703" s="23"/>
      <c r="M703" s="179"/>
      <c r="N703" s="180"/>
      <c r="O703" s="55"/>
      <c r="P703" s="55"/>
      <c r="Q703" s="55"/>
      <c r="R703" s="55"/>
      <c r="S703" s="55"/>
      <c r="T703" s="56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T703" s="3" t="s">
        <v>165</v>
      </c>
      <c r="AU703" s="3" t="s">
        <v>80</v>
      </c>
    </row>
    <row r="704" s="181" customFormat="true" ht="10.2" hidden="false" customHeight="false" outlineLevel="0" collapsed="false">
      <c r="B704" s="182"/>
      <c r="D704" s="176" t="s">
        <v>167</v>
      </c>
      <c r="E704" s="183"/>
      <c r="F704" s="184" t="s">
        <v>663</v>
      </c>
      <c r="H704" s="183"/>
      <c r="I704" s="185"/>
      <c r="L704" s="182"/>
      <c r="M704" s="186"/>
      <c r="N704" s="187"/>
      <c r="O704" s="187"/>
      <c r="P704" s="187"/>
      <c r="Q704" s="187"/>
      <c r="R704" s="187"/>
      <c r="S704" s="187"/>
      <c r="T704" s="188"/>
      <c r="AT704" s="183" t="s">
        <v>167</v>
      </c>
      <c r="AU704" s="183" t="s">
        <v>80</v>
      </c>
      <c r="AV704" s="181" t="s">
        <v>78</v>
      </c>
      <c r="AW704" s="181" t="s">
        <v>32</v>
      </c>
      <c r="AX704" s="181" t="s">
        <v>71</v>
      </c>
      <c r="AY704" s="183" t="s">
        <v>155</v>
      </c>
    </row>
    <row r="705" s="181" customFormat="true" ht="10.2" hidden="false" customHeight="false" outlineLevel="0" collapsed="false">
      <c r="B705" s="182"/>
      <c r="D705" s="176" t="s">
        <v>167</v>
      </c>
      <c r="E705" s="183"/>
      <c r="F705" s="184" t="s">
        <v>195</v>
      </c>
      <c r="H705" s="183"/>
      <c r="I705" s="185"/>
      <c r="L705" s="182"/>
      <c r="M705" s="186"/>
      <c r="N705" s="187"/>
      <c r="O705" s="187"/>
      <c r="P705" s="187"/>
      <c r="Q705" s="187"/>
      <c r="R705" s="187"/>
      <c r="S705" s="187"/>
      <c r="T705" s="188"/>
      <c r="AT705" s="183" t="s">
        <v>167</v>
      </c>
      <c r="AU705" s="183" t="s">
        <v>80</v>
      </c>
      <c r="AV705" s="181" t="s">
        <v>78</v>
      </c>
      <c r="AW705" s="181" t="s">
        <v>32</v>
      </c>
      <c r="AX705" s="181" t="s">
        <v>71</v>
      </c>
      <c r="AY705" s="183" t="s">
        <v>155</v>
      </c>
    </row>
    <row r="706" s="189" customFormat="true" ht="10.2" hidden="false" customHeight="false" outlineLevel="0" collapsed="false">
      <c r="B706" s="190"/>
      <c r="D706" s="176" t="s">
        <v>167</v>
      </c>
      <c r="E706" s="191"/>
      <c r="F706" s="192" t="s">
        <v>631</v>
      </c>
      <c r="H706" s="193" t="n">
        <v>86.15</v>
      </c>
      <c r="I706" s="194"/>
      <c r="L706" s="190"/>
      <c r="M706" s="195"/>
      <c r="N706" s="196"/>
      <c r="O706" s="196"/>
      <c r="P706" s="196"/>
      <c r="Q706" s="196"/>
      <c r="R706" s="196"/>
      <c r="S706" s="196"/>
      <c r="T706" s="197"/>
      <c r="AT706" s="191" t="s">
        <v>167</v>
      </c>
      <c r="AU706" s="191" t="s">
        <v>80</v>
      </c>
      <c r="AV706" s="189" t="s">
        <v>80</v>
      </c>
      <c r="AW706" s="189" t="s">
        <v>32</v>
      </c>
      <c r="AX706" s="189" t="s">
        <v>78</v>
      </c>
      <c r="AY706" s="191" t="s">
        <v>155</v>
      </c>
    </row>
    <row r="707" s="27" customFormat="true" ht="24.15" hidden="false" customHeight="true" outlineLevel="0" collapsed="false">
      <c r="A707" s="22"/>
      <c r="B707" s="162"/>
      <c r="C707" s="163" t="s">
        <v>664</v>
      </c>
      <c r="D707" s="163" t="s">
        <v>158</v>
      </c>
      <c r="E707" s="164" t="s">
        <v>665</v>
      </c>
      <c r="F707" s="165" t="s">
        <v>666</v>
      </c>
      <c r="G707" s="166" t="s">
        <v>161</v>
      </c>
      <c r="H707" s="167" t="n">
        <v>211.7</v>
      </c>
      <c r="I707" s="168"/>
      <c r="J707" s="169" t="n">
        <f aca="false">ROUND(I707*H707,2)</f>
        <v>0</v>
      </c>
      <c r="K707" s="165" t="s">
        <v>162</v>
      </c>
      <c r="L707" s="23"/>
      <c r="M707" s="170"/>
      <c r="N707" s="171" t="s">
        <v>42</v>
      </c>
      <c r="O707" s="55"/>
      <c r="P707" s="172" t="n">
        <f aca="false">O707*H707</f>
        <v>0</v>
      </c>
      <c r="Q707" s="172" t="n">
        <v>0.00013</v>
      </c>
      <c r="R707" s="172" t="n">
        <f aca="false">Q707*H707</f>
        <v>0.027521</v>
      </c>
      <c r="S707" s="172" t="n">
        <v>0</v>
      </c>
      <c r="T707" s="173" t="n">
        <f aca="false">S707*H707</f>
        <v>0</v>
      </c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R707" s="174" t="s">
        <v>163</v>
      </c>
      <c r="AT707" s="174" t="s">
        <v>158</v>
      </c>
      <c r="AU707" s="174" t="s">
        <v>80</v>
      </c>
      <c r="AY707" s="3" t="s">
        <v>155</v>
      </c>
      <c r="BE707" s="175" t="n">
        <f aca="false">IF(N707="základní",J707,0)</f>
        <v>0</v>
      </c>
      <c r="BF707" s="175" t="n">
        <f aca="false">IF(N707="snížená",J707,0)</f>
        <v>0</v>
      </c>
      <c r="BG707" s="175" t="n">
        <f aca="false">IF(N707="zákl. přenesená",J707,0)</f>
        <v>0</v>
      </c>
      <c r="BH707" s="175" t="n">
        <f aca="false">IF(N707="sníž. přenesená",J707,0)</f>
        <v>0</v>
      </c>
      <c r="BI707" s="175" t="n">
        <f aca="false">IF(N707="nulová",J707,0)</f>
        <v>0</v>
      </c>
      <c r="BJ707" s="3" t="s">
        <v>78</v>
      </c>
      <c r="BK707" s="175" t="n">
        <f aca="false">ROUND(I707*H707,2)</f>
        <v>0</v>
      </c>
      <c r="BL707" s="3" t="s">
        <v>163</v>
      </c>
      <c r="BM707" s="174" t="s">
        <v>667</v>
      </c>
    </row>
    <row r="708" s="27" customFormat="true" ht="10.2" hidden="true" customHeight="false" outlineLevel="0" collapsed="false">
      <c r="A708" s="22"/>
      <c r="B708" s="23"/>
      <c r="C708" s="22"/>
      <c r="D708" s="176" t="s">
        <v>165</v>
      </c>
      <c r="E708" s="22"/>
      <c r="F708" s="177" t="s">
        <v>668</v>
      </c>
      <c r="G708" s="22"/>
      <c r="H708" s="22"/>
      <c r="I708" s="178"/>
      <c r="J708" s="22"/>
      <c r="K708" s="22"/>
      <c r="L708" s="23"/>
      <c r="M708" s="179"/>
      <c r="N708" s="180"/>
      <c r="O708" s="55"/>
      <c r="P708" s="55"/>
      <c r="Q708" s="55"/>
      <c r="R708" s="55"/>
      <c r="S708" s="55"/>
      <c r="T708" s="56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T708" s="3" t="s">
        <v>165</v>
      </c>
      <c r="AU708" s="3" t="s">
        <v>80</v>
      </c>
    </row>
    <row r="709" s="181" customFormat="true" ht="10.2" hidden="false" customHeight="false" outlineLevel="0" collapsed="false">
      <c r="B709" s="182"/>
      <c r="D709" s="176" t="s">
        <v>167</v>
      </c>
      <c r="E709" s="183"/>
      <c r="F709" s="184" t="s">
        <v>663</v>
      </c>
      <c r="H709" s="183"/>
      <c r="I709" s="185"/>
      <c r="L709" s="182"/>
      <c r="M709" s="186"/>
      <c r="N709" s="187"/>
      <c r="O709" s="187"/>
      <c r="P709" s="187"/>
      <c r="Q709" s="187"/>
      <c r="R709" s="187"/>
      <c r="S709" s="187"/>
      <c r="T709" s="188"/>
      <c r="AT709" s="183" t="s">
        <v>167</v>
      </c>
      <c r="AU709" s="183" t="s">
        <v>80</v>
      </c>
      <c r="AV709" s="181" t="s">
        <v>78</v>
      </c>
      <c r="AW709" s="181" t="s">
        <v>32</v>
      </c>
      <c r="AX709" s="181" t="s">
        <v>71</v>
      </c>
      <c r="AY709" s="183" t="s">
        <v>155</v>
      </c>
    </row>
    <row r="710" s="189" customFormat="true" ht="10.2" hidden="false" customHeight="false" outlineLevel="0" collapsed="false">
      <c r="B710" s="190"/>
      <c r="D710" s="176" t="s">
        <v>167</v>
      </c>
      <c r="E710" s="191"/>
      <c r="F710" s="192" t="s">
        <v>669</v>
      </c>
      <c r="H710" s="193" t="n">
        <v>211.7</v>
      </c>
      <c r="I710" s="194"/>
      <c r="L710" s="190"/>
      <c r="M710" s="195"/>
      <c r="N710" s="196"/>
      <c r="O710" s="196"/>
      <c r="P710" s="196"/>
      <c r="Q710" s="196"/>
      <c r="R710" s="196"/>
      <c r="S710" s="196"/>
      <c r="T710" s="197"/>
      <c r="AT710" s="191" t="s">
        <v>167</v>
      </c>
      <c r="AU710" s="191" t="s">
        <v>80</v>
      </c>
      <c r="AV710" s="189" t="s">
        <v>80</v>
      </c>
      <c r="AW710" s="189" t="s">
        <v>32</v>
      </c>
      <c r="AX710" s="189" t="s">
        <v>71</v>
      </c>
      <c r="AY710" s="191" t="s">
        <v>155</v>
      </c>
    </row>
    <row r="711" s="198" customFormat="true" ht="10.2" hidden="false" customHeight="false" outlineLevel="0" collapsed="false">
      <c r="B711" s="199"/>
      <c r="D711" s="176" t="s">
        <v>167</v>
      </c>
      <c r="E711" s="200"/>
      <c r="F711" s="201" t="s">
        <v>180</v>
      </c>
      <c r="H711" s="202" t="n">
        <v>211.7</v>
      </c>
      <c r="I711" s="203"/>
      <c r="L711" s="199"/>
      <c r="M711" s="204"/>
      <c r="N711" s="205"/>
      <c r="O711" s="205"/>
      <c r="P711" s="205"/>
      <c r="Q711" s="205"/>
      <c r="R711" s="205"/>
      <c r="S711" s="205"/>
      <c r="T711" s="206"/>
      <c r="AT711" s="200" t="s">
        <v>167</v>
      </c>
      <c r="AU711" s="200" t="s">
        <v>80</v>
      </c>
      <c r="AV711" s="198" t="s">
        <v>163</v>
      </c>
      <c r="AW711" s="198" t="s">
        <v>32</v>
      </c>
      <c r="AX711" s="198" t="s">
        <v>78</v>
      </c>
      <c r="AY711" s="200" t="s">
        <v>155</v>
      </c>
    </row>
    <row r="712" s="27" customFormat="true" ht="24.15" hidden="false" customHeight="true" outlineLevel="0" collapsed="false">
      <c r="A712" s="22"/>
      <c r="B712" s="162"/>
      <c r="C712" s="163" t="s">
        <v>670</v>
      </c>
      <c r="D712" s="163" t="s">
        <v>158</v>
      </c>
      <c r="E712" s="164" t="s">
        <v>671</v>
      </c>
      <c r="F712" s="165" t="s">
        <v>672</v>
      </c>
      <c r="G712" s="166" t="s">
        <v>161</v>
      </c>
      <c r="H712" s="167" t="n">
        <v>28</v>
      </c>
      <c r="I712" s="168"/>
      <c r="J712" s="169" t="n">
        <f aca="false">ROUND(I712*H712,2)</f>
        <v>0</v>
      </c>
      <c r="K712" s="165" t="s">
        <v>162</v>
      </c>
      <c r="L712" s="23"/>
      <c r="M712" s="170"/>
      <c r="N712" s="171" t="s">
        <v>42</v>
      </c>
      <c r="O712" s="55"/>
      <c r="P712" s="172" t="n">
        <f aca="false">O712*H712</f>
        <v>0</v>
      </c>
      <c r="Q712" s="172" t="n">
        <v>0</v>
      </c>
      <c r="R712" s="172" t="n">
        <f aca="false">Q712*H712</f>
        <v>0</v>
      </c>
      <c r="S712" s="172" t="n">
        <v>0</v>
      </c>
      <c r="T712" s="173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74" t="s">
        <v>163</v>
      </c>
      <c r="AT712" s="174" t="s">
        <v>158</v>
      </c>
      <c r="AU712" s="174" t="s">
        <v>80</v>
      </c>
      <c r="AY712" s="3" t="s">
        <v>155</v>
      </c>
      <c r="BE712" s="175" t="n">
        <f aca="false">IF(N712="základní",J712,0)</f>
        <v>0</v>
      </c>
      <c r="BF712" s="175" t="n">
        <f aca="false">IF(N712="snížená",J712,0)</f>
        <v>0</v>
      </c>
      <c r="BG712" s="175" t="n">
        <f aca="false">IF(N712="zákl. přenesená",J712,0)</f>
        <v>0</v>
      </c>
      <c r="BH712" s="175" t="n">
        <f aca="false">IF(N712="sníž. přenesená",J712,0)</f>
        <v>0</v>
      </c>
      <c r="BI712" s="175" t="n">
        <f aca="false">IF(N712="nulová",J712,0)</f>
        <v>0</v>
      </c>
      <c r="BJ712" s="3" t="s">
        <v>78</v>
      </c>
      <c r="BK712" s="175" t="n">
        <f aca="false">ROUND(I712*H712,2)</f>
        <v>0</v>
      </c>
      <c r="BL712" s="3" t="s">
        <v>163</v>
      </c>
      <c r="BM712" s="174" t="s">
        <v>673</v>
      </c>
    </row>
    <row r="713" s="27" customFormat="true" ht="10.2" hidden="true" customHeight="false" outlineLevel="0" collapsed="false">
      <c r="A713" s="22"/>
      <c r="B713" s="23"/>
      <c r="C713" s="22"/>
      <c r="D713" s="176" t="s">
        <v>165</v>
      </c>
      <c r="E713" s="22"/>
      <c r="F713" s="177" t="s">
        <v>674</v>
      </c>
      <c r="G713" s="22"/>
      <c r="H713" s="22"/>
      <c r="I713" s="178"/>
      <c r="J713" s="22"/>
      <c r="K713" s="22"/>
      <c r="L713" s="23"/>
      <c r="M713" s="179"/>
      <c r="N713" s="180"/>
      <c r="O713" s="55"/>
      <c r="P713" s="55"/>
      <c r="Q713" s="55"/>
      <c r="R713" s="55"/>
      <c r="S713" s="55"/>
      <c r="T713" s="56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T713" s="3" t="s">
        <v>165</v>
      </c>
      <c r="AU713" s="3" t="s">
        <v>80</v>
      </c>
    </row>
    <row r="714" s="181" customFormat="true" ht="10.2" hidden="false" customHeight="false" outlineLevel="0" collapsed="false">
      <c r="B714" s="182"/>
      <c r="D714" s="176" t="s">
        <v>167</v>
      </c>
      <c r="E714" s="183"/>
      <c r="F714" s="184" t="s">
        <v>675</v>
      </c>
      <c r="H714" s="183"/>
      <c r="I714" s="185"/>
      <c r="L714" s="182"/>
      <c r="M714" s="186"/>
      <c r="N714" s="187"/>
      <c r="O714" s="187"/>
      <c r="P714" s="187"/>
      <c r="Q714" s="187"/>
      <c r="R714" s="187"/>
      <c r="S714" s="187"/>
      <c r="T714" s="188"/>
      <c r="AT714" s="183" t="s">
        <v>167</v>
      </c>
      <c r="AU714" s="183" t="s">
        <v>80</v>
      </c>
      <c r="AV714" s="181" t="s">
        <v>78</v>
      </c>
      <c r="AW714" s="181" t="s">
        <v>32</v>
      </c>
      <c r="AX714" s="181" t="s">
        <v>71</v>
      </c>
      <c r="AY714" s="183" t="s">
        <v>155</v>
      </c>
    </row>
    <row r="715" s="189" customFormat="true" ht="10.2" hidden="false" customHeight="false" outlineLevel="0" collapsed="false">
      <c r="B715" s="190"/>
      <c r="D715" s="176" t="s">
        <v>167</v>
      </c>
      <c r="E715" s="191"/>
      <c r="F715" s="192" t="s">
        <v>676</v>
      </c>
      <c r="H715" s="193" t="n">
        <v>28</v>
      </c>
      <c r="I715" s="194"/>
      <c r="L715" s="190"/>
      <c r="M715" s="195"/>
      <c r="N715" s="196"/>
      <c r="O715" s="196"/>
      <c r="P715" s="196"/>
      <c r="Q715" s="196"/>
      <c r="R715" s="196"/>
      <c r="S715" s="196"/>
      <c r="T715" s="197"/>
      <c r="AT715" s="191" t="s">
        <v>167</v>
      </c>
      <c r="AU715" s="191" t="s">
        <v>80</v>
      </c>
      <c r="AV715" s="189" t="s">
        <v>80</v>
      </c>
      <c r="AW715" s="189" t="s">
        <v>32</v>
      </c>
      <c r="AX715" s="189" t="s">
        <v>78</v>
      </c>
      <c r="AY715" s="191" t="s">
        <v>155</v>
      </c>
    </row>
    <row r="716" s="27" customFormat="true" ht="24.15" hidden="false" customHeight="true" outlineLevel="0" collapsed="false">
      <c r="A716" s="22"/>
      <c r="B716" s="162"/>
      <c r="C716" s="163" t="s">
        <v>677</v>
      </c>
      <c r="D716" s="163" t="s">
        <v>158</v>
      </c>
      <c r="E716" s="164" t="s">
        <v>678</v>
      </c>
      <c r="F716" s="165" t="s">
        <v>679</v>
      </c>
      <c r="G716" s="166" t="s">
        <v>161</v>
      </c>
      <c r="H716" s="167" t="n">
        <v>840</v>
      </c>
      <c r="I716" s="168"/>
      <c r="J716" s="169" t="n">
        <f aca="false">ROUND(I716*H716,2)</f>
        <v>0</v>
      </c>
      <c r="K716" s="165" t="s">
        <v>162</v>
      </c>
      <c r="L716" s="23"/>
      <c r="M716" s="170"/>
      <c r="N716" s="171" t="s">
        <v>42</v>
      </c>
      <c r="O716" s="55"/>
      <c r="P716" s="172" t="n">
        <f aca="false">O716*H716</f>
        <v>0</v>
      </c>
      <c r="Q716" s="172" t="n">
        <v>0</v>
      </c>
      <c r="R716" s="172" t="n">
        <f aca="false">Q716*H716</f>
        <v>0</v>
      </c>
      <c r="S716" s="172" t="n">
        <v>0</v>
      </c>
      <c r="T716" s="173" t="n">
        <f aca="false">S716*H716</f>
        <v>0</v>
      </c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R716" s="174" t="s">
        <v>163</v>
      </c>
      <c r="AT716" s="174" t="s">
        <v>158</v>
      </c>
      <c r="AU716" s="174" t="s">
        <v>80</v>
      </c>
      <c r="AY716" s="3" t="s">
        <v>155</v>
      </c>
      <c r="BE716" s="175" t="n">
        <f aca="false">IF(N716="základní",J716,0)</f>
        <v>0</v>
      </c>
      <c r="BF716" s="175" t="n">
        <f aca="false">IF(N716="snížená",J716,0)</f>
        <v>0</v>
      </c>
      <c r="BG716" s="175" t="n">
        <f aca="false">IF(N716="zákl. přenesená",J716,0)</f>
        <v>0</v>
      </c>
      <c r="BH716" s="175" t="n">
        <f aca="false">IF(N716="sníž. přenesená",J716,0)</f>
        <v>0</v>
      </c>
      <c r="BI716" s="175" t="n">
        <f aca="false">IF(N716="nulová",J716,0)</f>
        <v>0</v>
      </c>
      <c r="BJ716" s="3" t="s">
        <v>78</v>
      </c>
      <c r="BK716" s="175" t="n">
        <f aca="false">ROUND(I716*H716,2)</f>
        <v>0</v>
      </c>
      <c r="BL716" s="3" t="s">
        <v>163</v>
      </c>
      <c r="BM716" s="174" t="s">
        <v>680</v>
      </c>
    </row>
    <row r="717" s="27" customFormat="true" ht="10.2" hidden="true" customHeight="false" outlineLevel="0" collapsed="false">
      <c r="A717" s="22"/>
      <c r="B717" s="23"/>
      <c r="C717" s="22"/>
      <c r="D717" s="176" t="s">
        <v>165</v>
      </c>
      <c r="E717" s="22"/>
      <c r="F717" s="177" t="s">
        <v>681</v>
      </c>
      <c r="G717" s="22"/>
      <c r="H717" s="22"/>
      <c r="I717" s="178"/>
      <c r="J717" s="22"/>
      <c r="K717" s="22"/>
      <c r="L717" s="23"/>
      <c r="M717" s="179"/>
      <c r="N717" s="180"/>
      <c r="O717" s="55"/>
      <c r="P717" s="55"/>
      <c r="Q717" s="55"/>
      <c r="R717" s="55"/>
      <c r="S717" s="55"/>
      <c r="T717" s="56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T717" s="3" t="s">
        <v>165</v>
      </c>
      <c r="AU717" s="3" t="s">
        <v>80</v>
      </c>
    </row>
    <row r="718" s="181" customFormat="true" ht="10.2" hidden="false" customHeight="false" outlineLevel="0" collapsed="false">
      <c r="B718" s="182"/>
      <c r="D718" s="176" t="s">
        <v>167</v>
      </c>
      <c r="E718" s="183"/>
      <c r="F718" s="184" t="s">
        <v>682</v>
      </c>
      <c r="H718" s="183"/>
      <c r="I718" s="185"/>
      <c r="L718" s="182"/>
      <c r="M718" s="186"/>
      <c r="N718" s="187"/>
      <c r="O718" s="187"/>
      <c r="P718" s="187"/>
      <c r="Q718" s="187"/>
      <c r="R718" s="187"/>
      <c r="S718" s="187"/>
      <c r="T718" s="188"/>
      <c r="AT718" s="183" t="s">
        <v>167</v>
      </c>
      <c r="AU718" s="183" t="s">
        <v>80</v>
      </c>
      <c r="AV718" s="181" t="s">
        <v>78</v>
      </c>
      <c r="AW718" s="181" t="s">
        <v>32</v>
      </c>
      <c r="AX718" s="181" t="s">
        <v>71</v>
      </c>
      <c r="AY718" s="183" t="s">
        <v>155</v>
      </c>
    </row>
    <row r="719" s="189" customFormat="true" ht="10.2" hidden="false" customHeight="false" outlineLevel="0" collapsed="false">
      <c r="B719" s="190"/>
      <c r="D719" s="176" t="s">
        <v>167</v>
      </c>
      <c r="E719" s="191"/>
      <c r="F719" s="192" t="s">
        <v>683</v>
      </c>
      <c r="H719" s="193" t="n">
        <v>840</v>
      </c>
      <c r="I719" s="194"/>
      <c r="L719" s="190"/>
      <c r="M719" s="195"/>
      <c r="N719" s="196"/>
      <c r="O719" s="196"/>
      <c r="P719" s="196"/>
      <c r="Q719" s="196"/>
      <c r="R719" s="196"/>
      <c r="S719" s="196"/>
      <c r="T719" s="197"/>
      <c r="AT719" s="191" t="s">
        <v>167</v>
      </c>
      <c r="AU719" s="191" t="s">
        <v>80</v>
      </c>
      <c r="AV719" s="189" t="s">
        <v>80</v>
      </c>
      <c r="AW719" s="189" t="s">
        <v>32</v>
      </c>
      <c r="AX719" s="189" t="s">
        <v>78</v>
      </c>
      <c r="AY719" s="191" t="s">
        <v>155</v>
      </c>
    </row>
    <row r="720" s="27" customFormat="true" ht="24.15" hidden="false" customHeight="true" outlineLevel="0" collapsed="false">
      <c r="A720" s="22"/>
      <c r="B720" s="162"/>
      <c r="C720" s="163" t="s">
        <v>684</v>
      </c>
      <c r="D720" s="163" t="s">
        <v>158</v>
      </c>
      <c r="E720" s="164" t="s">
        <v>685</v>
      </c>
      <c r="F720" s="165" t="s">
        <v>686</v>
      </c>
      <c r="G720" s="166" t="s">
        <v>161</v>
      </c>
      <c r="H720" s="167" t="n">
        <v>28</v>
      </c>
      <c r="I720" s="168"/>
      <c r="J720" s="169" t="n">
        <f aca="false">ROUND(I720*H720,2)</f>
        <v>0</v>
      </c>
      <c r="K720" s="165" t="s">
        <v>162</v>
      </c>
      <c r="L720" s="23"/>
      <c r="M720" s="170"/>
      <c r="N720" s="171" t="s">
        <v>42</v>
      </c>
      <c r="O720" s="55"/>
      <c r="P720" s="172" t="n">
        <f aca="false">O720*H720</f>
        <v>0</v>
      </c>
      <c r="Q720" s="172" t="n">
        <v>0</v>
      </c>
      <c r="R720" s="172" t="n">
        <f aca="false">Q720*H720</f>
        <v>0</v>
      </c>
      <c r="S720" s="172" t="n">
        <v>0</v>
      </c>
      <c r="T720" s="173" t="n">
        <f aca="false">S720*H720</f>
        <v>0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174" t="s">
        <v>163</v>
      </c>
      <c r="AT720" s="174" t="s">
        <v>158</v>
      </c>
      <c r="AU720" s="174" t="s">
        <v>80</v>
      </c>
      <c r="AY720" s="3" t="s">
        <v>155</v>
      </c>
      <c r="BE720" s="175" t="n">
        <f aca="false">IF(N720="základní",J720,0)</f>
        <v>0</v>
      </c>
      <c r="BF720" s="175" t="n">
        <f aca="false">IF(N720="snížená",J720,0)</f>
        <v>0</v>
      </c>
      <c r="BG720" s="175" t="n">
        <f aca="false">IF(N720="zákl. přenesená",J720,0)</f>
        <v>0</v>
      </c>
      <c r="BH720" s="175" t="n">
        <f aca="false">IF(N720="sníž. přenesená",J720,0)</f>
        <v>0</v>
      </c>
      <c r="BI720" s="175" t="n">
        <f aca="false">IF(N720="nulová",J720,0)</f>
        <v>0</v>
      </c>
      <c r="BJ720" s="3" t="s">
        <v>78</v>
      </c>
      <c r="BK720" s="175" t="n">
        <f aca="false">ROUND(I720*H720,2)</f>
        <v>0</v>
      </c>
      <c r="BL720" s="3" t="s">
        <v>163</v>
      </c>
      <c r="BM720" s="174" t="s">
        <v>687</v>
      </c>
    </row>
    <row r="721" s="27" customFormat="true" ht="10.2" hidden="true" customHeight="false" outlineLevel="0" collapsed="false">
      <c r="A721" s="22"/>
      <c r="B721" s="23"/>
      <c r="C721" s="22"/>
      <c r="D721" s="176" t="s">
        <v>165</v>
      </c>
      <c r="E721" s="22"/>
      <c r="F721" s="177" t="s">
        <v>688</v>
      </c>
      <c r="G721" s="22"/>
      <c r="H721" s="22"/>
      <c r="I721" s="178"/>
      <c r="J721" s="22"/>
      <c r="K721" s="22"/>
      <c r="L721" s="23"/>
      <c r="M721" s="179"/>
      <c r="N721" s="180"/>
      <c r="O721" s="55"/>
      <c r="P721" s="55"/>
      <c r="Q721" s="55"/>
      <c r="R721" s="55"/>
      <c r="S721" s="55"/>
      <c r="T721" s="56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T721" s="3" t="s">
        <v>165</v>
      </c>
      <c r="AU721" s="3" t="s">
        <v>80</v>
      </c>
    </row>
    <row r="722" s="27" customFormat="true" ht="16.5" hidden="false" customHeight="true" outlineLevel="0" collapsed="false">
      <c r="A722" s="22"/>
      <c r="B722" s="162"/>
      <c r="C722" s="163" t="s">
        <v>689</v>
      </c>
      <c r="D722" s="163" t="s">
        <v>158</v>
      </c>
      <c r="E722" s="164" t="s">
        <v>690</v>
      </c>
      <c r="F722" s="165" t="s">
        <v>691</v>
      </c>
      <c r="G722" s="166" t="s">
        <v>161</v>
      </c>
      <c r="H722" s="167" t="n">
        <v>28</v>
      </c>
      <c r="I722" s="168"/>
      <c r="J722" s="169" t="n">
        <f aca="false">ROUND(I722*H722,2)</f>
        <v>0</v>
      </c>
      <c r="K722" s="165" t="s">
        <v>162</v>
      </c>
      <c r="L722" s="23"/>
      <c r="M722" s="170"/>
      <c r="N722" s="171" t="s">
        <v>42</v>
      </c>
      <c r="O722" s="55"/>
      <c r="P722" s="172" t="n">
        <f aca="false">O722*H722</f>
        <v>0</v>
      </c>
      <c r="Q722" s="172" t="n">
        <v>0</v>
      </c>
      <c r="R722" s="172" t="n">
        <f aca="false">Q722*H722</f>
        <v>0</v>
      </c>
      <c r="S722" s="172" t="n">
        <v>0</v>
      </c>
      <c r="T722" s="173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74" t="s">
        <v>163</v>
      </c>
      <c r="AT722" s="174" t="s">
        <v>158</v>
      </c>
      <c r="AU722" s="174" t="s">
        <v>80</v>
      </c>
      <c r="AY722" s="3" t="s">
        <v>155</v>
      </c>
      <c r="BE722" s="175" t="n">
        <f aca="false">IF(N722="základní",J722,0)</f>
        <v>0</v>
      </c>
      <c r="BF722" s="175" t="n">
        <f aca="false">IF(N722="snížená",J722,0)</f>
        <v>0</v>
      </c>
      <c r="BG722" s="175" t="n">
        <f aca="false">IF(N722="zákl. přenesená",J722,0)</f>
        <v>0</v>
      </c>
      <c r="BH722" s="175" t="n">
        <f aca="false">IF(N722="sníž. přenesená",J722,0)</f>
        <v>0</v>
      </c>
      <c r="BI722" s="175" t="n">
        <f aca="false">IF(N722="nulová",J722,0)</f>
        <v>0</v>
      </c>
      <c r="BJ722" s="3" t="s">
        <v>78</v>
      </c>
      <c r="BK722" s="175" t="n">
        <f aca="false">ROUND(I722*H722,2)</f>
        <v>0</v>
      </c>
      <c r="BL722" s="3" t="s">
        <v>163</v>
      </c>
      <c r="BM722" s="174" t="s">
        <v>692</v>
      </c>
    </row>
    <row r="723" s="27" customFormat="true" ht="10.2" hidden="true" customHeight="false" outlineLevel="0" collapsed="false">
      <c r="A723" s="22"/>
      <c r="B723" s="23"/>
      <c r="C723" s="22"/>
      <c r="D723" s="176" t="s">
        <v>165</v>
      </c>
      <c r="E723" s="22"/>
      <c r="F723" s="177" t="s">
        <v>693</v>
      </c>
      <c r="G723" s="22"/>
      <c r="H723" s="22"/>
      <c r="I723" s="178"/>
      <c r="J723" s="22"/>
      <c r="K723" s="22"/>
      <c r="L723" s="23"/>
      <c r="M723" s="179"/>
      <c r="N723" s="180"/>
      <c r="O723" s="55"/>
      <c r="P723" s="55"/>
      <c r="Q723" s="55"/>
      <c r="R723" s="55"/>
      <c r="S723" s="55"/>
      <c r="T723" s="56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T723" s="3" t="s">
        <v>165</v>
      </c>
      <c r="AU723" s="3" t="s">
        <v>80</v>
      </c>
    </row>
    <row r="724" s="27" customFormat="true" ht="16.5" hidden="false" customHeight="true" outlineLevel="0" collapsed="false">
      <c r="A724" s="22"/>
      <c r="B724" s="162"/>
      <c r="C724" s="163" t="s">
        <v>694</v>
      </c>
      <c r="D724" s="163" t="s">
        <v>158</v>
      </c>
      <c r="E724" s="164" t="s">
        <v>695</v>
      </c>
      <c r="F724" s="165" t="s">
        <v>696</v>
      </c>
      <c r="G724" s="166" t="s">
        <v>161</v>
      </c>
      <c r="H724" s="167" t="n">
        <v>840</v>
      </c>
      <c r="I724" s="168"/>
      <c r="J724" s="169" t="n">
        <f aca="false">ROUND(I724*H724,2)</f>
        <v>0</v>
      </c>
      <c r="K724" s="165" t="s">
        <v>162</v>
      </c>
      <c r="L724" s="23"/>
      <c r="M724" s="170"/>
      <c r="N724" s="171" t="s">
        <v>42</v>
      </c>
      <c r="O724" s="55"/>
      <c r="P724" s="172" t="n">
        <f aca="false">O724*H724</f>
        <v>0</v>
      </c>
      <c r="Q724" s="172" t="n">
        <v>0</v>
      </c>
      <c r="R724" s="172" t="n">
        <f aca="false">Q724*H724</f>
        <v>0</v>
      </c>
      <c r="S724" s="172" t="n">
        <v>0</v>
      </c>
      <c r="T724" s="173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74" t="s">
        <v>163</v>
      </c>
      <c r="AT724" s="174" t="s">
        <v>158</v>
      </c>
      <c r="AU724" s="174" t="s">
        <v>80</v>
      </c>
      <c r="AY724" s="3" t="s">
        <v>155</v>
      </c>
      <c r="BE724" s="175" t="n">
        <f aca="false">IF(N724="základní",J724,0)</f>
        <v>0</v>
      </c>
      <c r="BF724" s="175" t="n">
        <f aca="false">IF(N724="snížená",J724,0)</f>
        <v>0</v>
      </c>
      <c r="BG724" s="175" t="n">
        <f aca="false">IF(N724="zákl. přenesená",J724,0)</f>
        <v>0</v>
      </c>
      <c r="BH724" s="175" t="n">
        <f aca="false">IF(N724="sníž. přenesená",J724,0)</f>
        <v>0</v>
      </c>
      <c r="BI724" s="175" t="n">
        <f aca="false">IF(N724="nulová",J724,0)</f>
        <v>0</v>
      </c>
      <c r="BJ724" s="3" t="s">
        <v>78</v>
      </c>
      <c r="BK724" s="175" t="n">
        <f aca="false">ROUND(I724*H724,2)</f>
        <v>0</v>
      </c>
      <c r="BL724" s="3" t="s">
        <v>163</v>
      </c>
      <c r="BM724" s="174" t="s">
        <v>697</v>
      </c>
    </row>
    <row r="725" s="27" customFormat="true" ht="10.2" hidden="true" customHeight="false" outlineLevel="0" collapsed="false">
      <c r="A725" s="22"/>
      <c r="B725" s="23"/>
      <c r="C725" s="22"/>
      <c r="D725" s="176" t="s">
        <v>165</v>
      </c>
      <c r="E725" s="22"/>
      <c r="F725" s="177" t="s">
        <v>698</v>
      </c>
      <c r="G725" s="22"/>
      <c r="H725" s="22"/>
      <c r="I725" s="178"/>
      <c r="J725" s="22"/>
      <c r="K725" s="22"/>
      <c r="L725" s="23"/>
      <c r="M725" s="179"/>
      <c r="N725" s="180"/>
      <c r="O725" s="55"/>
      <c r="P725" s="55"/>
      <c r="Q725" s="55"/>
      <c r="R725" s="55"/>
      <c r="S725" s="55"/>
      <c r="T725" s="56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T725" s="3" t="s">
        <v>165</v>
      </c>
      <c r="AU725" s="3" t="s">
        <v>80</v>
      </c>
    </row>
    <row r="726" s="27" customFormat="true" ht="16.5" hidden="false" customHeight="true" outlineLevel="0" collapsed="false">
      <c r="A726" s="22"/>
      <c r="B726" s="162"/>
      <c r="C726" s="163" t="s">
        <v>699</v>
      </c>
      <c r="D726" s="163" t="s">
        <v>158</v>
      </c>
      <c r="E726" s="164" t="s">
        <v>700</v>
      </c>
      <c r="F726" s="165" t="s">
        <v>701</v>
      </c>
      <c r="G726" s="166" t="s">
        <v>161</v>
      </c>
      <c r="H726" s="167" t="n">
        <v>28</v>
      </c>
      <c r="I726" s="168"/>
      <c r="J726" s="169" t="n">
        <f aca="false">ROUND(I726*H726,2)</f>
        <v>0</v>
      </c>
      <c r="K726" s="165" t="s">
        <v>162</v>
      </c>
      <c r="L726" s="23"/>
      <c r="M726" s="170"/>
      <c r="N726" s="171" t="s">
        <v>42</v>
      </c>
      <c r="O726" s="55"/>
      <c r="P726" s="172" t="n">
        <f aca="false">O726*H726</f>
        <v>0</v>
      </c>
      <c r="Q726" s="172" t="n">
        <v>0</v>
      </c>
      <c r="R726" s="172" t="n">
        <f aca="false">Q726*H726</f>
        <v>0</v>
      </c>
      <c r="S726" s="172" t="n">
        <v>0</v>
      </c>
      <c r="T726" s="173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74" t="s">
        <v>163</v>
      </c>
      <c r="AT726" s="174" t="s">
        <v>158</v>
      </c>
      <c r="AU726" s="174" t="s">
        <v>80</v>
      </c>
      <c r="AY726" s="3" t="s">
        <v>155</v>
      </c>
      <c r="BE726" s="175" t="n">
        <f aca="false">IF(N726="základní",J726,0)</f>
        <v>0</v>
      </c>
      <c r="BF726" s="175" t="n">
        <f aca="false">IF(N726="snížená",J726,0)</f>
        <v>0</v>
      </c>
      <c r="BG726" s="175" t="n">
        <f aca="false">IF(N726="zákl. přenesená",J726,0)</f>
        <v>0</v>
      </c>
      <c r="BH726" s="175" t="n">
        <f aca="false">IF(N726="sníž. přenesená",J726,0)</f>
        <v>0</v>
      </c>
      <c r="BI726" s="175" t="n">
        <f aca="false">IF(N726="nulová",J726,0)</f>
        <v>0</v>
      </c>
      <c r="BJ726" s="3" t="s">
        <v>78</v>
      </c>
      <c r="BK726" s="175" t="n">
        <f aca="false">ROUND(I726*H726,2)</f>
        <v>0</v>
      </c>
      <c r="BL726" s="3" t="s">
        <v>163</v>
      </c>
      <c r="BM726" s="174" t="s">
        <v>702</v>
      </c>
    </row>
    <row r="727" s="27" customFormat="true" ht="10.2" hidden="true" customHeight="false" outlineLevel="0" collapsed="false">
      <c r="A727" s="22"/>
      <c r="B727" s="23"/>
      <c r="C727" s="22"/>
      <c r="D727" s="176" t="s">
        <v>165</v>
      </c>
      <c r="E727" s="22"/>
      <c r="F727" s="177" t="s">
        <v>703</v>
      </c>
      <c r="G727" s="22"/>
      <c r="H727" s="22"/>
      <c r="I727" s="178"/>
      <c r="J727" s="22"/>
      <c r="K727" s="22"/>
      <c r="L727" s="23"/>
      <c r="M727" s="179"/>
      <c r="N727" s="180"/>
      <c r="O727" s="55"/>
      <c r="P727" s="55"/>
      <c r="Q727" s="55"/>
      <c r="R727" s="55"/>
      <c r="S727" s="55"/>
      <c r="T727" s="56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T727" s="3" t="s">
        <v>165</v>
      </c>
      <c r="AU727" s="3" t="s">
        <v>80</v>
      </c>
    </row>
    <row r="728" s="27" customFormat="true" ht="21.75" hidden="false" customHeight="true" outlineLevel="0" collapsed="false">
      <c r="A728" s="22"/>
      <c r="B728" s="162"/>
      <c r="C728" s="163" t="s">
        <v>704</v>
      </c>
      <c r="D728" s="163" t="s">
        <v>158</v>
      </c>
      <c r="E728" s="164" t="s">
        <v>705</v>
      </c>
      <c r="F728" s="165" t="s">
        <v>706</v>
      </c>
      <c r="G728" s="166" t="s">
        <v>707</v>
      </c>
      <c r="H728" s="167" t="n">
        <v>1</v>
      </c>
      <c r="I728" s="168"/>
      <c r="J728" s="169" t="n">
        <f aca="false">ROUND(I728*H728,2)</f>
        <v>0</v>
      </c>
      <c r="K728" s="165"/>
      <c r="L728" s="23"/>
      <c r="M728" s="170"/>
      <c r="N728" s="171" t="s">
        <v>42</v>
      </c>
      <c r="O728" s="55"/>
      <c r="P728" s="172" t="n">
        <f aca="false">O728*H728</f>
        <v>0</v>
      </c>
      <c r="Q728" s="172" t="n">
        <v>0</v>
      </c>
      <c r="R728" s="172" t="n">
        <f aca="false">Q728*H728</f>
        <v>0</v>
      </c>
      <c r="S728" s="172" t="n">
        <v>0</v>
      </c>
      <c r="T728" s="173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74" t="s">
        <v>163</v>
      </c>
      <c r="AT728" s="174" t="s">
        <v>158</v>
      </c>
      <c r="AU728" s="174" t="s">
        <v>80</v>
      </c>
      <c r="AY728" s="3" t="s">
        <v>155</v>
      </c>
      <c r="BE728" s="175" t="n">
        <f aca="false">IF(N728="základní",J728,0)</f>
        <v>0</v>
      </c>
      <c r="BF728" s="175" t="n">
        <f aca="false">IF(N728="snížená",J728,0)</f>
        <v>0</v>
      </c>
      <c r="BG728" s="175" t="n">
        <f aca="false">IF(N728="zákl. přenesená",J728,0)</f>
        <v>0</v>
      </c>
      <c r="BH728" s="175" t="n">
        <f aca="false">IF(N728="sníž. přenesená",J728,0)</f>
        <v>0</v>
      </c>
      <c r="BI728" s="175" t="n">
        <f aca="false">IF(N728="nulová",J728,0)</f>
        <v>0</v>
      </c>
      <c r="BJ728" s="3" t="s">
        <v>78</v>
      </c>
      <c r="BK728" s="175" t="n">
        <f aca="false">ROUND(I728*H728,2)</f>
        <v>0</v>
      </c>
      <c r="BL728" s="3" t="s">
        <v>163</v>
      </c>
      <c r="BM728" s="174" t="s">
        <v>708</v>
      </c>
    </row>
    <row r="729" s="148" customFormat="true" ht="22.95" hidden="false" customHeight="true" outlineLevel="0" collapsed="false">
      <c r="B729" s="149"/>
      <c r="D729" s="150" t="s">
        <v>70</v>
      </c>
      <c r="E729" s="160" t="s">
        <v>709</v>
      </c>
      <c r="F729" s="160" t="s">
        <v>710</v>
      </c>
      <c r="I729" s="152"/>
      <c r="J729" s="161" t="n">
        <f aca="false">BK729</f>
        <v>0</v>
      </c>
      <c r="L729" s="149"/>
      <c r="M729" s="154"/>
      <c r="N729" s="155"/>
      <c r="O729" s="155"/>
      <c r="P729" s="156" t="n">
        <f aca="false">SUM(P730:P738)</f>
        <v>0</v>
      </c>
      <c r="Q729" s="155"/>
      <c r="R729" s="156" t="n">
        <f aca="false">SUM(R730:R738)</f>
        <v>0.1404</v>
      </c>
      <c r="S729" s="155"/>
      <c r="T729" s="157" t="n">
        <f aca="false">SUM(T730:T738)</f>
        <v>0</v>
      </c>
      <c r="AR729" s="150" t="s">
        <v>78</v>
      </c>
      <c r="AT729" s="158" t="s">
        <v>70</v>
      </c>
      <c r="AU729" s="158" t="s">
        <v>78</v>
      </c>
      <c r="AY729" s="150" t="s">
        <v>155</v>
      </c>
      <c r="BK729" s="159" t="n">
        <f aca="false">SUM(BK730:BK738)</f>
        <v>0</v>
      </c>
    </row>
    <row r="730" s="27" customFormat="true" ht="33" hidden="false" customHeight="true" outlineLevel="0" collapsed="false">
      <c r="A730" s="22"/>
      <c r="B730" s="162"/>
      <c r="C730" s="163" t="s">
        <v>711</v>
      </c>
      <c r="D730" s="163" t="s">
        <v>158</v>
      </c>
      <c r="E730" s="164" t="s">
        <v>712</v>
      </c>
      <c r="F730" s="165" t="s">
        <v>713</v>
      </c>
      <c r="G730" s="166" t="s">
        <v>203</v>
      </c>
      <c r="H730" s="167" t="n">
        <v>6</v>
      </c>
      <c r="I730" s="168"/>
      <c r="J730" s="169" t="n">
        <f aca="false">ROUND(I730*H730,2)</f>
        <v>0</v>
      </c>
      <c r="K730" s="165" t="s">
        <v>162</v>
      </c>
      <c r="L730" s="23"/>
      <c r="M730" s="170"/>
      <c r="N730" s="171" t="s">
        <v>42</v>
      </c>
      <c r="O730" s="55"/>
      <c r="P730" s="172" t="n">
        <f aca="false">O730*H730</f>
        <v>0</v>
      </c>
      <c r="Q730" s="172" t="n">
        <v>0.0234</v>
      </c>
      <c r="R730" s="172" t="n">
        <f aca="false">Q730*H730</f>
        <v>0.1404</v>
      </c>
      <c r="S730" s="172" t="n">
        <v>0</v>
      </c>
      <c r="T730" s="173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74" t="s">
        <v>163</v>
      </c>
      <c r="AT730" s="174" t="s">
        <v>158</v>
      </c>
      <c r="AU730" s="174" t="s">
        <v>80</v>
      </c>
      <c r="AY730" s="3" t="s">
        <v>155</v>
      </c>
      <c r="BE730" s="175" t="n">
        <f aca="false">IF(N730="základní",J730,0)</f>
        <v>0</v>
      </c>
      <c r="BF730" s="175" t="n">
        <f aca="false">IF(N730="snížená",J730,0)</f>
        <v>0</v>
      </c>
      <c r="BG730" s="175" t="n">
        <f aca="false">IF(N730="zákl. přenesená",J730,0)</f>
        <v>0</v>
      </c>
      <c r="BH730" s="175" t="n">
        <f aca="false">IF(N730="sníž. přenesená",J730,0)</f>
        <v>0</v>
      </c>
      <c r="BI730" s="175" t="n">
        <f aca="false">IF(N730="nulová",J730,0)</f>
        <v>0</v>
      </c>
      <c r="BJ730" s="3" t="s">
        <v>78</v>
      </c>
      <c r="BK730" s="175" t="n">
        <f aca="false">ROUND(I730*H730,2)</f>
        <v>0</v>
      </c>
      <c r="BL730" s="3" t="s">
        <v>163</v>
      </c>
      <c r="BM730" s="174" t="s">
        <v>714</v>
      </c>
    </row>
    <row r="731" s="27" customFormat="true" ht="10.2" hidden="true" customHeight="false" outlineLevel="0" collapsed="false">
      <c r="A731" s="22"/>
      <c r="B731" s="23"/>
      <c r="C731" s="22"/>
      <c r="D731" s="176" t="s">
        <v>165</v>
      </c>
      <c r="E731" s="22"/>
      <c r="F731" s="177" t="s">
        <v>715</v>
      </c>
      <c r="G731" s="22"/>
      <c r="H731" s="22"/>
      <c r="I731" s="178"/>
      <c r="J731" s="22"/>
      <c r="K731" s="22"/>
      <c r="L731" s="23"/>
      <c r="M731" s="179"/>
      <c r="N731" s="180"/>
      <c r="O731" s="55"/>
      <c r="P731" s="55"/>
      <c r="Q731" s="55"/>
      <c r="R731" s="55"/>
      <c r="S731" s="55"/>
      <c r="T731" s="56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T731" s="3" t="s">
        <v>165</v>
      </c>
      <c r="AU731" s="3" t="s">
        <v>80</v>
      </c>
    </row>
    <row r="732" s="181" customFormat="true" ht="10.2" hidden="false" customHeight="false" outlineLevel="0" collapsed="false">
      <c r="B732" s="182"/>
      <c r="D732" s="176" t="s">
        <v>167</v>
      </c>
      <c r="E732" s="183"/>
      <c r="F732" s="184" t="s">
        <v>716</v>
      </c>
      <c r="H732" s="183"/>
      <c r="I732" s="185"/>
      <c r="L732" s="182"/>
      <c r="M732" s="186"/>
      <c r="N732" s="187"/>
      <c r="O732" s="187"/>
      <c r="P732" s="187"/>
      <c r="Q732" s="187"/>
      <c r="R732" s="187"/>
      <c r="S732" s="187"/>
      <c r="T732" s="188"/>
      <c r="AT732" s="183" t="s">
        <v>167</v>
      </c>
      <c r="AU732" s="183" t="s">
        <v>80</v>
      </c>
      <c r="AV732" s="181" t="s">
        <v>78</v>
      </c>
      <c r="AW732" s="181" t="s">
        <v>32</v>
      </c>
      <c r="AX732" s="181" t="s">
        <v>71</v>
      </c>
      <c r="AY732" s="183" t="s">
        <v>155</v>
      </c>
    </row>
    <row r="733" s="181" customFormat="true" ht="10.2" hidden="false" customHeight="false" outlineLevel="0" collapsed="false">
      <c r="B733" s="182"/>
      <c r="D733" s="176" t="s">
        <v>167</v>
      </c>
      <c r="E733" s="183"/>
      <c r="F733" s="184" t="s">
        <v>717</v>
      </c>
      <c r="H733" s="183"/>
      <c r="I733" s="185"/>
      <c r="L733" s="182"/>
      <c r="M733" s="186"/>
      <c r="N733" s="187"/>
      <c r="O733" s="187"/>
      <c r="P733" s="187"/>
      <c r="Q733" s="187"/>
      <c r="R733" s="187"/>
      <c r="S733" s="187"/>
      <c r="T733" s="188"/>
      <c r="AT733" s="183" t="s">
        <v>167</v>
      </c>
      <c r="AU733" s="183" t="s">
        <v>80</v>
      </c>
      <c r="AV733" s="181" t="s">
        <v>78</v>
      </c>
      <c r="AW733" s="181" t="s">
        <v>32</v>
      </c>
      <c r="AX733" s="181" t="s">
        <v>71</v>
      </c>
      <c r="AY733" s="183" t="s">
        <v>155</v>
      </c>
    </row>
    <row r="734" s="181" customFormat="true" ht="10.2" hidden="false" customHeight="false" outlineLevel="0" collapsed="false">
      <c r="B734" s="182"/>
      <c r="D734" s="176" t="s">
        <v>167</v>
      </c>
      <c r="E734" s="183"/>
      <c r="F734" s="184" t="s">
        <v>718</v>
      </c>
      <c r="H734" s="183"/>
      <c r="I734" s="185"/>
      <c r="L734" s="182"/>
      <c r="M734" s="186"/>
      <c r="N734" s="187"/>
      <c r="O734" s="187"/>
      <c r="P734" s="187"/>
      <c r="Q734" s="187"/>
      <c r="R734" s="187"/>
      <c r="S734" s="187"/>
      <c r="T734" s="188"/>
      <c r="AT734" s="183" t="s">
        <v>167</v>
      </c>
      <c r="AU734" s="183" t="s">
        <v>80</v>
      </c>
      <c r="AV734" s="181" t="s">
        <v>78</v>
      </c>
      <c r="AW734" s="181" t="s">
        <v>32</v>
      </c>
      <c r="AX734" s="181" t="s">
        <v>71</v>
      </c>
      <c r="AY734" s="183" t="s">
        <v>155</v>
      </c>
    </row>
    <row r="735" s="189" customFormat="true" ht="10.2" hidden="false" customHeight="false" outlineLevel="0" collapsed="false">
      <c r="B735" s="190"/>
      <c r="D735" s="176" t="s">
        <v>167</v>
      </c>
      <c r="E735" s="191"/>
      <c r="F735" s="192" t="s">
        <v>719</v>
      </c>
      <c r="H735" s="193" t="n">
        <v>6</v>
      </c>
      <c r="I735" s="194"/>
      <c r="L735" s="190"/>
      <c r="M735" s="195"/>
      <c r="N735" s="196"/>
      <c r="O735" s="196"/>
      <c r="P735" s="196"/>
      <c r="Q735" s="196"/>
      <c r="R735" s="196"/>
      <c r="S735" s="196"/>
      <c r="T735" s="197"/>
      <c r="AT735" s="191" t="s">
        <v>167</v>
      </c>
      <c r="AU735" s="191" t="s">
        <v>80</v>
      </c>
      <c r="AV735" s="189" t="s">
        <v>80</v>
      </c>
      <c r="AW735" s="189" t="s">
        <v>32</v>
      </c>
      <c r="AX735" s="189" t="s">
        <v>71</v>
      </c>
      <c r="AY735" s="191" t="s">
        <v>155</v>
      </c>
    </row>
    <row r="736" s="198" customFormat="true" ht="10.2" hidden="false" customHeight="false" outlineLevel="0" collapsed="false">
      <c r="B736" s="199"/>
      <c r="D736" s="176" t="s">
        <v>167</v>
      </c>
      <c r="E736" s="200"/>
      <c r="F736" s="201" t="s">
        <v>180</v>
      </c>
      <c r="H736" s="202" t="n">
        <v>6</v>
      </c>
      <c r="I736" s="203"/>
      <c r="L736" s="199"/>
      <c r="M736" s="204"/>
      <c r="N736" s="205"/>
      <c r="O736" s="205"/>
      <c r="P736" s="205"/>
      <c r="Q736" s="205"/>
      <c r="R736" s="205"/>
      <c r="S736" s="205"/>
      <c r="T736" s="206"/>
      <c r="AT736" s="200" t="s">
        <v>167</v>
      </c>
      <c r="AU736" s="200" t="s">
        <v>80</v>
      </c>
      <c r="AV736" s="198" t="s">
        <v>163</v>
      </c>
      <c r="AW736" s="198" t="s">
        <v>32</v>
      </c>
      <c r="AX736" s="198" t="s">
        <v>78</v>
      </c>
      <c r="AY736" s="200" t="s">
        <v>155</v>
      </c>
    </row>
    <row r="737" s="27" customFormat="true" ht="16.5" hidden="false" customHeight="true" outlineLevel="0" collapsed="false">
      <c r="A737" s="22"/>
      <c r="B737" s="162"/>
      <c r="C737" s="216" t="s">
        <v>365</v>
      </c>
      <c r="D737" s="216" t="s">
        <v>246</v>
      </c>
      <c r="E737" s="217" t="s">
        <v>720</v>
      </c>
      <c r="F737" s="218" t="s">
        <v>721</v>
      </c>
      <c r="G737" s="219" t="s">
        <v>203</v>
      </c>
      <c r="H737" s="220" t="n">
        <v>6</v>
      </c>
      <c r="I737" s="221"/>
      <c r="J737" s="222" t="n">
        <f aca="false">ROUND(I737*H737,2)</f>
        <v>0</v>
      </c>
      <c r="K737" s="218"/>
      <c r="L737" s="223"/>
      <c r="M737" s="224"/>
      <c r="N737" s="225" t="s">
        <v>42</v>
      </c>
      <c r="O737" s="55"/>
      <c r="P737" s="172" t="n">
        <f aca="false">O737*H737</f>
        <v>0</v>
      </c>
      <c r="Q737" s="172" t="n">
        <v>0</v>
      </c>
      <c r="R737" s="172" t="n">
        <f aca="false">Q737*H737</f>
        <v>0</v>
      </c>
      <c r="S737" s="172" t="n">
        <v>0</v>
      </c>
      <c r="T737" s="173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174" t="s">
        <v>245</v>
      </c>
      <c r="AT737" s="174" t="s">
        <v>246</v>
      </c>
      <c r="AU737" s="174" t="s">
        <v>80</v>
      </c>
      <c r="AY737" s="3" t="s">
        <v>155</v>
      </c>
      <c r="BE737" s="175" t="n">
        <f aca="false">IF(N737="základní",J737,0)</f>
        <v>0</v>
      </c>
      <c r="BF737" s="175" t="n">
        <f aca="false">IF(N737="snížená",J737,0)</f>
        <v>0</v>
      </c>
      <c r="BG737" s="175" t="n">
        <f aca="false">IF(N737="zákl. přenesená",J737,0)</f>
        <v>0</v>
      </c>
      <c r="BH737" s="175" t="n">
        <f aca="false">IF(N737="sníž. přenesená",J737,0)</f>
        <v>0</v>
      </c>
      <c r="BI737" s="175" t="n">
        <f aca="false">IF(N737="nulová",J737,0)</f>
        <v>0</v>
      </c>
      <c r="BJ737" s="3" t="s">
        <v>78</v>
      </c>
      <c r="BK737" s="175" t="n">
        <f aca="false">ROUND(I737*H737,2)</f>
        <v>0</v>
      </c>
      <c r="BL737" s="3" t="s">
        <v>163</v>
      </c>
      <c r="BM737" s="174" t="s">
        <v>722</v>
      </c>
    </row>
    <row r="738" s="27" customFormat="true" ht="24.15" hidden="false" customHeight="true" outlineLevel="0" collapsed="false">
      <c r="A738" s="22"/>
      <c r="B738" s="162"/>
      <c r="C738" s="163" t="s">
        <v>532</v>
      </c>
      <c r="D738" s="163" t="s">
        <v>158</v>
      </c>
      <c r="E738" s="164" t="s">
        <v>723</v>
      </c>
      <c r="F738" s="165" t="s">
        <v>724</v>
      </c>
      <c r="G738" s="166" t="s">
        <v>707</v>
      </c>
      <c r="H738" s="167" t="n">
        <v>1</v>
      </c>
      <c r="I738" s="168"/>
      <c r="J738" s="169" t="n">
        <f aca="false">ROUND(I738*H738,2)</f>
        <v>0</v>
      </c>
      <c r="K738" s="165"/>
      <c r="L738" s="23"/>
      <c r="M738" s="170"/>
      <c r="N738" s="171" t="s">
        <v>42</v>
      </c>
      <c r="O738" s="55"/>
      <c r="P738" s="172" t="n">
        <f aca="false">O738*H738</f>
        <v>0</v>
      </c>
      <c r="Q738" s="172" t="n">
        <v>0</v>
      </c>
      <c r="R738" s="172" t="n">
        <f aca="false">Q738*H738</f>
        <v>0</v>
      </c>
      <c r="S738" s="172" t="n">
        <v>0</v>
      </c>
      <c r="T738" s="173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74" t="s">
        <v>163</v>
      </c>
      <c r="AT738" s="174" t="s">
        <v>158</v>
      </c>
      <c r="AU738" s="174" t="s">
        <v>80</v>
      </c>
      <c r="AY738" s="3" t="s">
        <v>155</v>
      </c>
      <c r="BE738" s="175" t="n">
        <f aca="false">IF(N738="základní",J738,0)</f>
        <v>0</v>
      </c>
      <c r="BF738" s="175" t="n">
        <f aca="false">IF(N738="snížená",J738,0)</f>
        <v>0</v>
      </c>
      <c r="BG738" s="175" t="n">
        <f aca="false">IF(N738="zákl. přenesená",J738,0)</f>
        <v>0</v>
      </c>
      <c r="BH738" s="175" t="n">
        <f aca="false">IF(N738="sníž. přenesená",J738,0)</f>
        <v>0</v>
      </c>
      <c r="BI738" s="175" t="n">
        <f aca="false">IF(N738="nulová",J738,0)</f>
        <v>0</v>
      </c>
      <c r="BJ738" s="3" t="s">
        <v>78</v>
      </c>
      <c r="BK738" s="175" t="n">
        <f aca="false">ROUND(I738*H738,2)</f>
        <v>0</v>
      </c>
      <c r="BL738" s="3" t="s">
        <v>163</v>
      </c>
      <c r="BM738" s="174" t="s">
        <v>725</v>
      </c>
    </row>
    <row r="739" s="148" customFormat="true" ht="22.95" hidden="false" customHeight="true" outlineLevel="0" collapsed="false">
      <c r="B739" s="149"/>
      <c r="D739" s="150" t="s">
        <v>70</v>
      </c>
      <c r="E739" s="160" t="s">
        <v>726</v>
      </c>
      <c r="F739" s="160" t="s">
        <v>727</v>
      </c>
      <c r="I739" s="152"/>
      <c r="J739" s="161" t="n">
        <f aca="false">BK739</f>
        <v>0</v>
      </c>
      <c r="L739" s="149"/>
      <c r="M739" s="154"/>
      <c r="N739" s="155"/>
      <c r="O739" s="155"/>
      <c r="P739" s="156" t="n">
        <f aca="false">SUM(P740:P1111)</f>
        <v>0</v>
      </c>
      <c r="Q739" s="155"/>
      <c r="R739" s="156" t="n">
        <f aca="false">SUM(R740:R1111)</f>
        <v>0</v>
      </c>
      <c r="S739" s="155"/>
      <c r="T739" s="157" t="n">
        <f aca="false">SUM(T740:T1111)</f>
        <v>47.328576</v>
      </c>
      <c r="AR739" s="150" t="s">
        <v>78</v>
      </c>
      <c r="AT739" s="158" t="s">
        <v>70</v>
      </c>
      <c r="AU739" s="158" t="s">
        <v>78</v>
      </c>
      <c r="AY739" s="150" t="s">
        <v>155</v>
      </c>
      <c r="BK739" s="159" t="n">
        <f aca="false">SUM(BK740:BK1111)</f>
        <v>0</v>
      </c>
    </row>
    <row r="740" s="27" customFormat="true" ht="16.5" hidden="false" customHeight="true" outlineLevel="0" collapsed="false">
      <c r="A740" s="22"/>
      <c r="B740" s="162"/>
      <c r="C740" s="163" t="s">
        <v>571</v>
      </c>
      <c r="D740" s="163" t="s">
        <v>158</v>
      </c>
      <c r="E740" s="164" t="s">
        <v>728</v>
      </c>
      <c r="F740" s="165" t="s">
        <v>729</v>
      </c>
      <c r="G740" s="166" t="s">
        <v>161</v>
      </c>
      <c r="H740" s="167" t="n">
        <v>8.051</v>
      </c>
      <c r="I740" s="168"/>
      <c r="J740" s="169" t="n">
        <f aca="false">ROUND(I740*H740,2)</f>
        <v>0</v>
      </c>
      <c r="K740" s="165" t="s">
        <v>162</v>
      </c>
      <c r="L740" s="23"/>
      <c r="M740" s="170"/>
      <c r="N740" s="171" t="s">
        <v>42</v>
      </c>
      <c r="O740" s="55"/>
      <c r="P740" s="172" t="n">
        <f aca="false">O740*H740</f>
        <v>0</v>
      </c>
      <c r="Q740" s="172" t="n">
        <v>0</v>
      </c>
      <c r="R740" s="172" t="n">
        <f aca="false">Q740*H740</f>
        <v>0</v>
      </c>
      <c r="S740" s="172" t="n">
        <v>0.082</v>
      </c>
      <c r="T740" s="173" t="n">
        <f aca="false">S740*H740</f>
        <v>0.660182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74" t="s">
        <v>163</v>
      </c>
      <c r="AT740" s="174" t="s">
        <v>158</v>
      </c>
      <c r="AU740" s="174" t="s">
        <v>80</v>
      </c>
      <c r="AY740" s="3" t="s">
        <v>155</v>
      </c>
      <c r="BE740" s="175" t="n">
        <f aca="false">IF(N740="základní",J740,0)</f>
        <v>0</v>
      </c>
      <c r="BF740" s="175" t="n">
        <f aca="false">IF(N740="snížená",J740,0)</f>
        <v>0</v>
      </c>
      <c r="BG740" s="175" t="n">
        <f aca="false">IF(N740="zákl. přenesená",J740,0)</f>
        <v>0</v>
      </c>
      <c r="BH740" s="175" t="n">
        <f aca="false">IF(N740="sníž. přenesená",J740,0)</f>
        <v>0</v>
      </c>
      <c r="BI740" s="175" t="n">
        <f aca="false">IF(N740="nulová",J740,0)</f>
        <v>0</v>
      </c>
      <c r="BJ740" s="3" t="s">
        <v>78</v>
      </c>
      <c r="BK740" s="175" t="n">
        <f aca="false">ROUND(I740*H740,2)</f>
        <v>0</v>
      </c>
      <c r="BL740" s="3" t="s">
        <v>163</v>
      </c>
      <c r="BM740" s="174" t="s">
        <v>730</v>
      </c>
    </row>
    <row r="741" s="27" customFormat="true" ht="10.2" hidden="true" customHeight="false" outlineLevel="0" collapsed="false">
      <c r="A741" s="22"/>
      <c r="B741" s="23"/>
      <c r="C741" s="22"/>
      <c r="D741" s="176" t="s">
        <v>165</v>
      </c>
      <c r="E741" s="22"/>
      <c r="F741" s="177" t="s">
        <v>731</v>
      </c>
      <c r="G741" s="22"/>
      <c r="H741" s="22"/>
      <c r="I741" s="178"/>
      <c r="J741" s="22"/>
      <c r="K741" s="22"/>
      <c r="L741" s="23"/>
      <c r="M741" s="179"/>
      <c r="N741" s="180"/>
      <c r="O741" s="55"/>
      <c r="P741" s="55"/>
      <c r="Q741" s="55"/>
      <c r="R741" s="55"/>
      <c r="S741" s="55"/>
      <c r="T741" s="56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T741" s="3" t="s">
        <v>165</v>
      </c>
      <c r="AU741" s="3" t="s">
        <v>80</v>
      </c>
    </row>
    <row r="742" s="181" customFormat="true" ht="10.2" hidden="false" customHeight="false" outlineLevel="0" collapsed="false">
      <c r="B742" s="182"/>
      <c r="D742" s="176" t="s">
        <v>167</v>
      </c>
      <c r="E742" s="183"/>
      <c r="F742" s="184" t="s">
        <v>732</v>
      </c>
      <c r="H742" s="183"/>
      <c r="I742" s="185"/>
      <c r="L742" s="182"/>
      <c r="M742" s="186"/>
      <c r="N742" s="187"/>
      <c r="O742" s="187"/>
      <c r="P742" s="187"/>
      <c r="Q742" s="187"/>
      <c r="R742" s="187"/>
      <c r="S742" s="187"/>
      <c r="T742" s="188"/>
      <c r="AT742" s="183" t="s">
        <v>167</v>
      </c>
      <c r="AU742" s="183" t="s">
        <v>80</v>
      </c>
      <c r="AV742" s="181" t="s">
        <v>78</v>
      </c>
      <c r="AW742" s="181" t="s">
        <v>32</v>
      </c>
      <c r="AX742" s="181" t="s">
        <v>71</v>
      </c>
      <c r="AY742" s="183" t="s">
        <v>155</v>
      </c>
    </row>
    <row r="743" s="181" customFormat="true" ht="10.2" hidden="false" customHeight="false" outlineLevel="0" collapsed="false">
      <c r="B743" s="182"/>
      <c r="D743" s="176" t="s">
        <v>167</v>
      </c>
      <c r="E743" s="183"/>
      <c r="F743" s="184" t="s">
        <v>221</v>
      </c>
      <c r="H743" s="183"/>
      <c r="I743" s="185"/>
      <c r="L743" s="182"/>
      <c r="M743" s="186"/>
      <c r="N743" s="187"/>
      <c r="O743" s="187"/>
      <c r="P743" s="187"/>
      <c r="Q743" s="187"/>
      <c r="R743" s="187"/>
      <c r="S743" s="187"/>
      <c r="T743" s="188"/>
      <c r="AT743" s="183" t="s">
        <v>167</v>
      </c>
      <c r="AU743" s="183" t="s">
        <v>80</v>
      </c>
      <c r="AV743" s="181" t="s">
        <v>78</v>
      </c>
      <c r="AW743" s="181" t="s">
        <v>32</v>
      </c>
      <c r="AX743" s="181" t="s">
        <v>71</v>
      </c>
      <c r="AY743" s="183" t="s">
        <v>155</v>
      </c>
    </row>
    <row r="744" s="181" customFormat="true" ht="10.2" hidden="false" customHeight="false" outlineLevel="0" collapsed="false">
      <c r="B744" s="182"/>
      <c r="D744" s="176" t="s">
        <v>167</v>
      </c>
      <c r="E744" s="183"/>
      <c r="F744" s="184" t="s">
        <v>733</v>
      </c>
      <c r="H744" s="183"/>
      <c r="I744" s="185"/>
      <c r="L744" s="182"/>
      <c r="M744" s="186"/>
      <c r="N744" s="187"/>
      <c r="O744" s="187"/>
      <c r="P744" s="187"/>
      <c r="Q744" s="187"/>
      <c r="R744" s="187"/>
      <c r="S744" s="187"/>
      <c r="T744" s="188"/>
      <c r="AT744" s="183" t="s">
        <v>167</v>
      </c>
      <c r="AU744" s="183" t="s">
        <v>80</v>
      </c>
      <c r="AV744" s="181" t="s">
        <v>78</v>
      </c>
      <c r="AW744" s="181" t="s">
        <v>32</v>
      </c>
      <c r="AX744" s="181" t="s">
        <v>71</v>
      </c>
      <c r="AY744" s="183" t="s">
        <v>155</v>
      </c>
    </row>
    <row r="745" s="189" customFormat="true" ht="10.2" hidden="false" customHeight="false" outlineLevel="0" collapsed="false">
      <c r="B745" s="190"/>
      <c r="D745" s="176" t="s">
        <v>167</v>
      </c>
      <c r="E745" s="191"/>
      <c r="F745" s="192" t="s">
        <v>734</v>
      </c>
      <c r="H745" s="193" t="n">
        <v>4.68</v>
      </c>
      <c r="I745" s="194"/>
      <c r="L745" s="190"/>
      <c r="M745" s="195"/>
      <c r="N745" s="196"/>
      <c r="O745" s="196"/>
      <c r="P745" s="196"/>
      <c r="Q745" s="196"/>
      <c r="R745" s="196"/>
      <c r="S745" s="196"/>
      <c r="T745" s="197"/>
      <c r="AT745" s="191" t="s">
        <v>167</v>
      </c>
      <c r="AU745" s="191" t="s">
        <v>80</v>
      </c>
      <c r="AV745" s="189" t="s">
        <v>80</v>
      </c>
      <c r="AW745" s="189" t="s">
        <v>32</v>
      </c>
      <c r="AX745" s="189" t="s">
        <v>71</v>
      </c>
      <c r="AY745" s="191" t="s">
        <v>155</v>
      </c>
    </row>
    <row r="746" s="189" customFormat="true" ht="10.2" hidden="false" customHeight="false" outlineLevel="0" collapsed="false">
      <c r="B746" s="190"/>
      <c r="D746" s="176" t="s">
        <v>167</v>
      </c>
      <c r="E746" s="191"/>
      <c r="F746" s="192" t="s">
        <v>735</v>
      </c>
      <c r="H746" s="193" t="n">
        <v>3.371</v>
      </c>
      <c r="I746" s="194"/>
      <c r="L746" s="190"/>
      <c r="M746" s="195"/>
      <c r="N746" s="196"/>
      <c r="O746" s="196"/>
      <c r="P746" s="196"/>
      <c r="Q746" s="196"/>
      <c r="R746" s="196"/>
      <c r="S746" s="196"/>
      <c r="T746" s="197"/>
      <c r="AT746" s="191" t="s">
        <v>167</v>
      </c>
      <c r="AU746" s="191" t="s">
        <v>80</v>
      </c>
      <c r="AV746" s="189" t="s">
        <v>80</v>
      </c>
      <c r="AW746" s="189" t="s">
        <v>32</v>
      </c>
      <c r="AX746" s="189" t="s">
        <v>71</v>
      </c>
      <c r="AY746" s="191" t="s">
        <v>155</v>
      </c>
    </row>
    <row r="747" s="198" customFormat="true" ht="10.2" hidden="false" customHeight="false" outlineLevel="0" collapsed="false">
      <c r="B747" s="199"/>
      <c r="D747" s="176" t="s">
        <v>167</v>
      </c>
      <c r="E747" s="200"/>
      <c r="F747" s="201" t="s">
        <v>180</v>
      </c>
      <c r="H747" s="202" t="n">
        <v>8.051</v>
      </c>
      <c r="I747" s="203"/>
      <c r="L747" s="199"/>
      <c r="M747" s="204"/>
      <c r="N747" s="205"/>
      <c r="O747" s="205"/>
      <c r="P747" s="205"/>
      <c r="Q747" s="205"/>
      <c r="R747" s="205"/>
      <c r="S747" s="205"/>
      <c r="T747" s="206"/>
      <c r="AT747" s="200" t="s">
        <v>167</v>
      </c>
      <c r="AU747" s="200" t="s">
        <v>80</v>
      </c>
      <c r="AV747" s="198" t="s">
        <v>163</v>
      </c>
      <c r="AW747" s="198" t="s">
        <v>32</v>
      </c>
      <c r="AX747" s="198" t="s">
        <v>78</v>
      </c>
      <c r="AY747" s="200" t="s">
        <v>155</v>
      </c>
    </row>
    <row r="748" s="27" customFormat="true" ht="24.15" hidden="false" customHeight="true" outlineLevel="0" collapsed="false">
      <c r="A748" s="22"/>
      <c r="B748" s="162"/>
      <c r="C748" s="163" t="s">
        <v>588</v>
      </c>
      <c r="D748" s="163" t="s">
        <v>158</v>
      </c>
      <c r="E748" s="164" t="s">
        <v>736</v>
      </c>
      <c r="F748" s="165" t="s">
        <v>737</v>
      </c>
      <c r="G748" s="166" t="s">
        <v>203</v>
      </c>
      <c r="H748" s="167" t="n">
        <v>6</v>
      </c>
      <c r="I748" s="168"/>
      <c r="J748" s="169" t="n">
        <f aca="false">ROUND(I748*H748,2)</f>
        <v>0</v>
      </c>
      <c r="K748" s="165" t="s">
        <v>162</v>
      </c>
      <c r="L748" s="23"/>
      <c r="M748" s="170"/>
      <c r="N748" s="171" t="s">
        <v>42</v>
      </c>
      <c r="O748" s="55"/>
      <c r="P748" s="172" t="n">
        <f aca="false">O748*H748</f>
        <v>0</v>
      </c>
      <c r="Q748" s="172" t="n">
        <v>0</v>
      </c>
      <c r="R748" s="172" t="n">
        <f aca="false">Q748*H748</f>
        <v>0</v>
      </c>
      <c r="S748" s="172" t="n">
        <v>0.015</v>
      </c>
      <c r="T748" s="173" t="n">
        <f aca="false">S748*H748</f>
        <v>0.09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174" t="s">
        <v>163</v>
      </c>
      <c r="AT748" s="174" t="s">
        <v>158</v>
      </c>
      <c r="AU748" s="174" t="s">
        <v>80</v>
      </c>
      <c r="AY748" s="3" t="s">
        <v>155</v>
      </c>
      <c r="BE748" s="175" t="n">
        <f aca="false">IF(N748="základní",J748,0)</f>
        <v>0</v>
      </c>
      <c r="BF748" s="175" t="n">
        <f aca="false">IF(N748="snížená",J748,0)</f>
        <v>0</v>
      </c>
      <c r="BG748" s="175" t="n">
        <f aca="false">IF(N748="zákl. přenesená",J748,0)</f>
        <v>0</v>
      </c>
      <c r="BH748" s="175" t="n">
        <f aca="false">IF(N748="sníž. přenesená",J748,0)</f>
        <v>0</v>
      </c>
      <c r="BI748" s="175" t="n">
        <f aca="false">IF(N748="nulová",J748,0)</f>
        <v>0</v>
      </c>
      <c r="BJ748" s="3" t="s">
        <v>78</v>
      </c>
      <c r="BK748" s="175" t="n">
        <f aca="false">ROUND(I748*H748,2)</f>
        <v>0</v>
      </c>
      <c r="BL748" s="3" t="s">
        <v>163</v>
      </c>
      <c r="BM748" s="174" t="s">
        <v>738</v>
      </c>
    </row>
    <row r="749" s="27" customFormat="true" ht="10.2" hidden="true" customHeight="false" outlineLevel="0" collapsed="false">
      <c r="A749" s="22"/>
      <c r="B749" s="23"/>
      <c r="C749" s="22"/>
      <c r="D749" s="176" t="s">
        <v>165</v>
      </c>
      <c r="E749" s="22"/>
      <c r="F749" s="177" t="s">
        <v>739</v>
      </c>
      <c r="G749" s="22"/>
      <c r="H749" s="22"/>
      <c r="I749" s="178"/>
      <c r="J749" s="22"/>
      <c r="K749" s="22"/>
      <c r="L749" s="23"/>
      <c r="M749" s="179"/>
      <c r="N749" s="180"/>
      <c r="O749" s="55"/>
      <c r="P749" s="55"/>
      <c r="Q749" s="55"/>
      <c r="R749" s="55"/>
      <c r="S749" s="55"/>
      <c r="T749" s="56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T749" s="3" t="s">
        <v>165</v>
      </c>
      <c r="AU749" s="3" t="s">
        <v>80</v>
      </c>
    </row>
    <row r="750" s="181" customFormat="true" ht="10.2" hidden="false" customHeight="false" outlineLevel="0" collapsed="false">
      <c r="B750" s="182"/>
      <c r="D750" s="176" t="s">
        <v>167</v>
      </c>
      <c r="E750" s="183"/>
      <c r="F750" s="184" t="s">
        <v>740</v>
      </c>
      <c r="H750" s="183"/>
      <c r="I750" s="185"/>
      <c r="L750" s="182"/>
      <c r="M750" s="186"/>
      <c r="N750" s="187"/>
      <c r="O750" s="187"/>
      <c r="P750" s="187"/>
      <c r="Q750" s="187"/>
      <c r="R750" s="187"/>
      <c r="S750" s="187"/>
      <c r="T750" s="188"/>
      <c r="AT750" s="183" t="s">
        <v>167</v>
      </c>
      <c r="AU750" s="183" t="s">
        <v>80</v>
      </c>
      <c r="AV750" s="181" t="s">
        <v>78</v>
      </c>
      <c r="AW750" s="181" t="s">
        <v>32</v>
      </c>
      <c r="AX750" s="181" t="s">
        <v>71</v>
      </c>
      <c r="AY750" s="183" t="s">
        <v>155</v>
      </c>
    </row>
    <row r="751" s="181" customFormat="true" ht="10.2" hidden="false" customHeight="false" outlineLevel="0" collapsed="false">
      <c r="B751" s="182"/>
      <c r="D751" s="176" t="s">
        <v>167</v>
      </c>
      <c r="E751" s="183"/>
      <c r="F751" s="184" t="s">
        <v>188</v>
      </c>
      <c r="H751" s="183"/>
      <c r="I751" s="185"/>
      <c r="L751" s="182"/>
      <c r="M751" s="186"/>
      <c r="N751" s="187"/>
      <c r="O751" s="187"/>
      <c r="P751" s="187"/>
      <c r="Q751" s="187"/>
      <c r="R751" s="187"/>
      <c r="S751" s="187"/>
      <c r="T751" s="188"/>
      <c r="AT751" s="183" t="s">
        <v>167</v>
      </c>
      <c r="AU751" s="183" t="s">
        <v>80</v>
      </c>
      <c r="AV751" s="181" t="s">
        <v>78</v>
      </c>
      <c r="AW751" s="181" t="s">
        <v>32</v>
      </c>
      <c r="AX751" s="181" t="s">
        <v>71</v>
      </c>
      <c r="AY751" s="183" t="s">
        <v>155</v>
      </c>
    </row>
    <row r="752" s="181" customFormat="true" ht="10.2" hidden="false" customHeight="false" outlineLevel="0" collapsed="false">
      <c r="B752" s="182"/>
      <c r="D752" s="176" t="s">
        <v>167</v>
      </c>
      <c r="E752" s="183"/>
      <c r="F752" s="184" t="s">
        <v>169</v>
      </c>
      <c r="H752" s="183"/>
      <c r="I752" s="185"/>
      <c r="L752" s="182"/>
      <c r="M752" s="186"/>
      <c r="N752" s="187"/>
      <c r="O752" s="187"/>
      <c r="P752" s="187"/>
      <c r="Q752" s="187"/>
      <c r="R752" s="187"/>
      <c r="S752" s="187"/>
      <c r="T752" s="188"/>
      <c r="AT752" s="183" t="s">
        <v>167</v>
      </c>
      <c r="AU752" s="183" t="s">
        <v>80</v>
      </c>
      <c r="AV752" s="181" t="s">
        <v>78</v>
      </c>
      <c r="AW752" s="181" t="s">
        <v>32</v>
      </c>
      <c r="AX752" s="181" t="s">
        <v>71</v>
      </c>
      <c r="AY752" s="183" t="s">
        <v>155</v>
      </c>
    </row>
    <row r="753" s="189" customFormat="true" ht="10.2" hidden="false" customHeight="false" outlineLevel="0" collapsed="false">
      <c r="B753" s="190"/>
      <c r="D753" s="176" t="s">
        <v>167</v>
      </c>
      <c r="E753" s="191"/>
      <c r="F753" s="192" t="s">
        <v>364</v>
      </c>
      <c r="H753" s="193" t="n">
        <v>6</v>
      </c>
      <c r="I753" s="194"/>
      <c r="L753" s="190"/>
      <c r="M753" s="195"/>
      <c r="N753" s="196"/>
      <c r="O753" s="196"/>
      <c r="P753" s="196"/>
      <c r="Q753" s="196"/>
      <c r="R753" s="196"/>
      <c r="S753" s="196"/>
      <c r="T753" s="197"/>
      <c r="AT753" s="191" t="s">
        <v>167</v>
      </c>
      <c r="AU753" s="191" t="s">
        <v>80</v>
      </c>
      <c r="AV753" s="189" t="s">
        <v>80</v>
      </c>
      <c r="AW753" s="189" t="s">
        <v>32</v>
      </c>
      <c r="AX753" s="189" t="s">
        <v>71</v>
      </c>
      <c r="AY753" s="191" t="s">
        <v>155</v>
      </c>
    </row>
    <row r="754" s="198" customFormat="true" ht="10.2" hidden="false" customHeight="false" outlineLevel="0" collapsed="false">
      <c r="B754" s="199"/>
      <c r="D754" s="176" t="s">
        <v>167</v>
      </c>
      <c r="E754" s="200"/>
      <c r="F754" s="201" t="s">
        <v>180</v>
      </c>
      <c r="H754" s="202" t="n">
        <v>6</v>
      </c>
      <c r="I754" s="203"/>
      <c r="L754" s="199"/>
      <c r="M754" s="204"/>
      <c r="N754" s="205"/>
      <c r="O754" s="205"/>
      <c r="P754" s="205"/>
      <c r="Q754" s="205"/>
      <c r="R754" s="205"/>
      <c r="S754" s="205"/>
      <c r="T754" s="206"/>
      <c r="AT754" s="200" t="s">
        <v>167</v>
      </c>
      <c r="AU754" s="200" t="s">
        <v>80</v>
      </c>
      <c r="AV754" s="198" t="s">
        <v>163</v>
      </c>
      <c r="AW754" s="198" t="s">
        <v>32</v>
      </c>
      <c r="AX754" s="198" t="s">
        <v>78</v>
      </c>
      <c r="AY754" s="200" t="s">
        <v>155</v>
      </c>
    </row>
    <row r="755" s="27" customFormat="true" ht="24.15" hidden="false" customHeight="true" outlineLevel="0" collapsed="false">
      <c r="A755" s="22"/>
      <c r="B755" s="162"/>
      <c r="C755" s="163" t="s">
        <v>741</v>
      </c>
      <c r="D755" s="163" t="s">
        <v>158</v>
      </c>
      <c r="E755" s="164" t="s">
        <v>742</v>
      </c>
      <c r="F755" s="165" t="s">
        <v>743</v>
      </c>
      <c r="G755" s="166" t="s">
        <v>304</v>
      </c>
      <c r="H755" s="167" t="n">
        <v>22.1</v>
      </c>
      <c r="I755" s="168"/>
      <c r="J755" s="169" t="n">
        <f aca="false">ROUND(I755*H755,2)</f>
        <v>0</v>
      </c>
      <c r="K755" s="165" t="s">
        <v>162</v>
      </c>
      <c r="L755" s="23"/>
      <c r="M755" s="170"/>
      <c r="N755" s="171" t="s">
        <v>42</v>
      </c>
      <c r="O755" s="55"/>
      <c r="P755" s="172" t="n">
        <f aca="false">O755*H755</f>
        <v>0</v>
      </c>
      <c r="Q755" s="172" t="n">
        <v>0</v>
      </c>
      <c r="R755" s="172" t="n">
        <f aca="false">Q755*H755</f>
        <v>0</v>
      </c>
      <c r="S755" s="172" t="n">
        <v>0.042</v>
      </c>
      <c r="T755" s="173" t="n">
        <f aca="false">S755*H755</f>
        <v>0.9282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74" t="s">
        <v>163</v>
      </c>
      <c r="AT755" s="174" t="s">
        <v>158</v>
      </c>
      <c r="AU755" s="174" t="s">
        <v>80</v>
      </c>
      <c r="AY755" s="3" t="s">
        <v>155</v>
      </c>
      <c r="BE755" s="175" t="n">
        <f aca="false">IF(N755="základní",J755,0)</f>
        <v>0</v>
      </c>
      <c r="BF755" s="175" t="n">
        <f aca="false">IF(N755="snížená",J755,0)</f>
        <v>0</v>
      </c>
      <c r="BG755" s="175" t="n">
        <f aca="false">IF(N755="zákl. přenesená",J755,0)</f>
        <v>0</v>
      </c>
      <c r="BH755" s="175" t="n">
        <f aca="false">IF(N755="sníž. přenesená",J755,0)</f>
        <v>0</v>
      </c>
      <c r="BI755" s="175" t="n">
        <f aca="false">IF(N755="nulová",J755,0)</f>
        <v>0</v>
      </c>
      <c r="BJ755" s="3" t="s">
        <v>78</v>
      </c>
      <c r="BK755" s="175" t="n">
        <f aca="false">ROUND(I755*H755,2)</f>
        <v>0</v>
      </c>
      <c r="BL755" s="3" t="s">
        <v>163</v>
      </c>
      <c r="BM755" s="174" t="s">
        <v>744</v>
      </c>
    </row>
    <row r="756" s="27" customFormat="true" ht="10.2" hidden="true" customHeight="false" outlineLevel="0" collapsed="false">
      <c r="A756" s="22"/>
      <c r="B756" s="23"/>
      <c r="C756" s="22"/>
      <c r="D756" s="176" t="s">
        <v>165</v>
      </c>
      <c r="E756" s="22"/>
      <c r="F756" s="177" t="s">
        <v>745</v>
      </c>
      <c r="G756" s="22"/>
      <c r="H756" s="22"/>
      <c r="I756" s="178"/>
      <c r="J756" s="22"/>
      <c r="K756" s="22"/>
      <c r="L756" s="23"/>
      <c r="M756" s="179"/>
      <c r="N756" s="180"/>
      <c r="O756" s="55"/>
      <c r="P756" s="55"/>
      <c r="Q756" s="55"/>
      <c r="R756" s="55"/>
      <c r="S756" s="55"/>
      <c r="T756" s="56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T756" s="3" t="s">
        <v>165</v>
      </c>
      <c r="AU756" s="3" t="s">
        <v>80</v>
      </c>
    </row>
    <row r="757" s="181" customFormat="true" ht="10.2" hidden="false" customHeight="false" outlineLevel="0" collapsed="false">
      <c r="B757" s="182"/>
      <c r="D757" s="176" t="s">
        <v>167</v>
      </c>
      <c r="E757" s="183"/>
      <c r="F757" s="184" t="s">
        <v>746</v>
      </c>
      <c r="H757" s="183"/>
      <c r="I757" s="185"/>
      <c r="L757" s="182"/>
      <c r="M757" s="186"/>
      <c r="N757" s="187"/>
      <c r="O757" s="187"/>
      <c r="P757" s="187"/>
      <c r="Q757" s="187"/>
      <c r="R757" s="187"/>
      <c r="S757" s="187"/>
      <c r="T757" s="188"/>
      <c r="AT757" s="183" t="s">
        <v>167</v>
      </c>
      <c r="AU757" s="183" t="s">
        <v>80</v>
      </c>
      <c r="AV757" s="181" t="s">
        <v>78</v>
      </c>
      <c r="AW757" s="181" t="s">
        <v>32</v>
      </c>
      <c r="AX757" s="181" t="s">
        <v>71</v>
      </c>
      <c r="AY757" s="183" t="s">
        <v>155</v>
      </c>
    </row>
    <row r="758" s="181" customFormat="true" ht="10.2" hidden="false" customHeight="false" outlineLevel="0" collapsed="false">
      <c r="B758" s="182"/>
      <c r="D758" s="176" t="s">
        <v>167</v>
      </c>
      <c r="E758" s="183"/>
      <c r="F758" s="184" t="s">
        <v>172</v>
      </c>
      <c r="H758" s="183"/>
      <c r="I758" s="185"/>
      <c r="L758" s="182"/>
      <c r="M758" s="186"/>
      <c r="N758" s="187"/>
      <c r="O758" s="187"/>
      <c r="P758" s="187"/>
      <c r="Q758" s="187"/>
      <c r="R758" s="187"/>
      <c r="S758" s="187"/>
      <c r="T758" s="188"/>
      <c r="AT758" s="183" t="s">
        <v>167</v>
      </c>
      <c r="AU758" s="183" t="s">
        <v>80</v>
      </c>
      <c r="AV758" s="181" t="s">
        <v>78</v>
      </c>
      <c r="AW758" s="181" t="s">
        <v>32</v>
      </c>
      <c r="AX758" s="181" t="s">
        <v>71</v>
      </c>
      <c r="AY758" s="183" t="s">
        <v>155</v>
      </c>
    </row>
    <row r="759" s="181" customFormat="true" ht="10.2" hidden="false" customHeight="false" outlineLevel="0" collapsed="false">
      <c r="B759" s="182"/>
      <c r="D759" s="176" t="s">
        <v>167</v>
      </c>
      <c r="E759" s="183"/>
      <c r="F759" s="184" t="s">
        <v>173</v>
      </c>
      <c r="H759" s="183"/>
      <c r="I759" s="185"/>
      <c r="L759" s="182"/>
      <c r="M759" s="186"/>
      <c r="N759" s="187"/>
      <c r="O759" s="187"/>
      <c r="P759" s="187"/>
      <c r="Q759" s="187"/>
      <c r="R759" s="187"/>
      <c r="S759" s="187"/>
      <c r="T759" s="188"/>
      <c r="AT759" s="183" t="s">
        <v>167</v>
      </c>
      <c r="AU759" s="183" t="s">
        <v>80</v>
      </c>
      <c r="AV759" s="181" t="s">
        <v>78</v>
      </c>
      <c r="AW759" s="181" t="s">
        <v>32</v>
      </c>
      <c r="AX759" s="181" t="s">
        <v>71</v>
      </c>
      <c r="AY759" s="183" t="s">
        <v>155</v>
      </c>
    </row>
    <row r="760" s="189" customFormat="true" ht="10.2" hidden="false" customHeight="false" outlineLevel="0" collapsed="false">
      <c r="B760" s="190"/>
      <c r="D760" s="176" t="s">
        <v>167</v>
      </c>
      <c r="E760" s="191"/>
      <c r="F760" s="192" t="s">
        <v>747</v>
      </c>
      <c r="H760" s="193" t="n">
        <v>4.4</v>
      </c>
      <c r="I760" s="194"/>
      <c r="L760" s="190"/>
      <c r="M760" s="195"/>
      <c r="N760" s="196"/>
      <c r="O760" s="196"/>
      <c r="P760" s="196"/>
      <c r="Q760" s="196"/>
      <c r="R760" s="196"/>
      <c r="S760" s="196"/>
      <c r="T760" s="197"/>
      <c r="AT760" s="191" t="s">
        <v>167</v>
      </c>
      <c r="AU760" s="191" t="s">
        <v>80</v>
      </c>
      <c r="AV760" s="189" t="s">
        <v>80</v>
      </c>
      <c r="AW760" s="189" t="s">
        <v>32</v>
      </c>
      <c r="AX760" s="189" t="s">
        <v>71</v>
      </c>
      <c r="AY760" s="191" t="s">
        <v>155</v>
      </c>
    </row>
    <row r="761" s="181" customFormat="true" ht="10.2" hidden="false" customHeight="false" outlineLevel="0" collapsed="false">
      <c r="B761" s="182"/>
      <c r="D761" s="176" t="s">
        <v>167</v>
      </c>
      <c r="E761" s="183"/>
      <c r="F761" s="184" t="s">
        <v>175</v>
      </c>
      <c r="H761" s="183"/>
      <c r="I761" s="185"/>
      <c r="L761" s="182"/>
      <c r="M761" s="186"/>
      <c r="N761" s="187"/>
      <c r="O761" s="187"/>
      <c r="P761" s="187"/>
      <c r="Q761" s="187"/>
      <c r="R761" s="187"/>
      <c r="S761" s="187"/>
      <c r="T761" s="188"/>
      <c r="AT761" s="183" t="s">
        <v>167</v>
      </c>
      <c r="AU761" s="183" t="s">
        <v>80</v>
      </c>
      <c r="AV761" s="181" t="s">
        <v>78</v>
      </c>
      <c r="AW761" s="181" t="s">
        <v>32</v>
      </c>
      <c r="AX761" s="181" t="s">
        <v>71</v>
      </c>
      <c r="AY761" s="183" t="s">
        <v>155</v>
      </c>
    </row>
    <row r="762" s="181" customFormat="true" ht="10.2" hidden="false" customHeight="false" outlineLevel="0" collapsed="false">
      <c r="B762" s="182"/>
      <c r="D762" s="176" t="s">
        <v>167</v>
      </c>
      <c r="E762" s="183"/>
      <c r="F762" s="184" t="s">
        <v>176</v>
      </c>
      <c r="H762" s="183"/>
      <c r="I762" s="185"/>
      <c r="L762" s="182"/>
      <c r="M762" s="186"/>
      <c r="N762" s="187"/>
      <c r="O762" s="187"/>
      <c r="P762" s="187"/>
      <c r="Q762" s="187"/>
      <c r="R762" s="187"/>
      <c r="S762" s="187"/>
      <c r="T762" s="188"/>
      <c r="AT762" s="183" t="s">
        <v>167</v>
      </c>
      <c r="AU762" s="183" t="s">
        <v>80</v>
      </c>
      <c r="AV762" s="181" t="s">
        <v>78</v>
      </c>
      <c r="AW762" s="181" t="s">
        <v>32</v>
      </c>
      <c r="AX762" s="181" t="s">
        <v>71</v>
      </c>
      <c r="AY762" s="183" t="s">
        <v>155</v>
      </c>
    </row>
    <row r="763" s="189" customFormat="true" ht="10.2" hidden="false" customHeight="false" outlineLevel="0" collapsed="false">
      <c r="B763" s="190"/>
      <c r="D763" s="176" t="s">
        <v>167</v>
      </c>
      <c r="E763" s="191"/>
      <c r="F763" s="192" t="s">
        <v>748</v>
      </c>
      <c r="H763" s="193" t="n">
        <v>6.6</v>
      </c>
      <c r="I763" s="194"/>
      <c r="L763" s="190"/>
      <c r="M763" s="195"/>
      <c r="N763" s="196"/>
      <c r="O763" s="196"/>
      <c r="P763" s="196"/>
      <c r="Q763" s="196"/>
      <c r="R763" s="196"/>
      <c r="S763" s="196"/>
      <c r="T763" s="197"/>
      <c r="AT763" s="191" t="s">
        <v>167</v>
      </c>
      <c r="AU763" s="191" t="s">
        <v>80</v>
      </c>
      <c r="AV763" s="189" t="s">
        <v>80</v>
      </c>
      <c r="AW763" s="189" t="s">
        <v>32</v>
      </c>
      <c r="AX763" s="189" t="s">
        <v>71</v>
      </c>
      <c r="AY763" s="191" t="s">
        <v>155</v>
      </c>
    </row>
    <row r="764" s="181" customFormat="true" ht="10.2" hidden="false" customHeight="false" outlineLevel="0" collapsed="false">
      <c r="B764" s="182"/>
      <c r="D764" s="176" t="s">
        <v>167</v>
      </c>
      <c r="E764" s="183"/>
      <c r="F764" s="184" t="s">
        <v>178</v>
      </c>
      <c r="H764" s="183"/>
      <c r="I764" s="185"/>
      <c r="L764" s="182"/>
      <c r="M764" s="186"/>
      <c r="N764" s="187"/>
      <c r="O764" s="187"/>
      <c r="P764" s="187"/>
      <c r="Q764" s="187"/>
      <c r="R764" s="187"/>
      <c r="S764" s="187"/>
      <c r="T764" s="188"/>
      <c r="AT764" s="183" t="s">
        <v>167</v>
      </c>
      <c r="AU764" s="183" t="s">
        <v>80</v>
      </c>
      <c r="AV764" s="181" t="s">
        <v>78</v>
      </c>
      <c r="AW764" s="181" t="s">
        <v>32</v>
      </c>
      <c r="AX764" s="181" t="s">
        <v>71</v>
      </c>
      <c r="AY764" s="183" t="s">
        <v>155</v>
      </c>
    </row>
    <row r="765" s="181" customFormat="true" ht="10.2" hidden="false" customHeight="false" outlineLevel="0" collapsed="false">
      <c r="B765" s="182"/>
      <c r="D765" s="176" t="s">
        <v>167</v>
      </c>
      <c r="E765" s="183"/>
      <c r="F765" s="184" t="s">
        <v>179</v>
      </c>
      <c r="H765" s="183"/>
      <c r="I765" s="185"/>
      <c r="L765" s="182"/>
      <c r="M765" s="186"/>
      <c r="N765" s="187"/>
      <c r="O765" s="187"/>
      <c r="P765" s="187"/>
      <c r="Q765" s="187"/>
      <c r="R765" s="187"/>
      <c r="S765" s="187"/>
      <c r="T765" s="188"/>
      <c r="AT765" s="183" t="s">
        <v>167</v>
      </c>
      <c r="AU765" s="183" t="s">
        <v>80</v>
      </c>
      <c r="AV765" s="181" t="s">
        <v>78</v>
      </c>
      <c r="AW765" s="181" t="s">
        <v>32</v>
      </c>
      <c r="AX765" s="181" t="s">
        <v>71</v>
      </c>
      <c r="AY765" s="183" t="s">
        <v>155</v>
      </c>
    </row>
    <row r="766" s="189" customFormat="true" ht="10.2" hidden="false" customHeight="false" outlineLevel="0" collapsed="false">
      <c r="B766" s="190"/>
      <c r="D766" s="176" t="s">
        <v>167</v>
      </c>
      <c r="E766" s="191"/>
      <c r="F766" s="192" t="s">
        <v>748</v>
      </c>
      <c r="H766" s="193" t="n">
        <v>6.6</v>
      </c>
      <c r="I766" s="194"/>
      <c r="L766" s="190"/>
      <c r="M766" s="195"/>
      <c r="N766" s="196"/>
      <c r="O766" s="196"/>
      <c r="P766" s="196"/>
      <c r="Q766" s="196"/>
      <c r="R766" s="196"/>
      <c r="S766" s="196"/>
      <c r="T766" s="197"/>
      <c r="AT766" s="191" t="s">
        <v>167</v>
      </c>
      <c r="AU766" s="191" t="s">
        <v>80</v>
      </c>
      <c r="AV766" s="189" t="s">
        <v>80</v>
      </c>
      <c r="AW766" s="189" t="s">
        <v>32</v>
      </c>
      <c r="AX766" s="189" t="s">
        <v>71</v>
      </c>
      <c r="AY766" s="191" t="s">
        <v>155</v>
      </c>
    </row>
    <row r="767" s="207" customFormat="true" ht="10.2" hidden="false" customHeight="false" outlineLevel="0" collapsed="false">
      <c r="B767" s="208"/>
      <c r="D767" s="176" t="s">
        <v>167</v>
      </c>
      <c r="E767" s="209"/>
      <c r="F767" s="210" t="s">
        <v>237</v>
      </c>
      <c r="H767" s="211" t="n">
        <v>17.6</v>
      </c>
      <c r="I767" s="212"/>
      <c r="L767" s="208"/>
      <c r="M767" s="213"/>
      <c r="N767" s="214"/>
      <c r="O767" s="214"/>
      <c r="P767" s="214"/>
      <c r="Q767" s="214"/>
      <c r="R767" s="214"/>
      <c r="S767" s="214"/>
      <c r="T767" s="215"/>
      <c r="AT767" s="209" t="s">
        <v>167</v>
      </c>
      <c r="AU767" s="209" t="s">
        <v>80</v>
      </c>
      <c r="AV767" s="207" t="s">
        <v>156</v>
      </c>
      <c r="AW767" s="207" t="s">
        <v>32</v>
      </c>
      <c r="AX767" s="207" t="s">
        <v>71</v>
      </c>
      <c r="AY767" s="209" t="s">
        <v>155</v>
      </c>
    </row>
    <row r="768" s="181" customFormat="true" ht="10.2" hidden="false" customHeight="false" outlineLevel="0" collapsed="false">
      <c r="B768" s="182"/>
      <c r="D768" s="176" t="s">
        <v>167</v>
      </c>
      <c r="E768" s="183"/>
      <c r="F768" s="184" t="s">
        <v>749</v>
      </c>
      <c r="H768" s="183"/>
      <c r="I768" s="185"/>
      <c r="L768" s="182"/>
      <c r="M768" s="186"/>
      <c r="N768" s="187"/>
      <c r="O768" s="187"/>
      <c r="P768" s="187"/>
      <c r="Q768" s="187"/>
      <c r="R768" s="187"/>
      <c r="S768" s="187"/>
      <c r="T768" s="188"/>
      <c r="AT768" s="183" t="s">
        <v>167</v>
      </c>
      <c r="AU768" s="183" t="s">
        <v>80</v>
      </c>
      <c r="AV768" s="181" t="s">
        <v>78</v>
      </c>
      <c r="AW768" s="181" t="s">
        <v>32</v>
      </c>
      <c r="AX768" s="181" t="s">
        <v>71</v>
      </c>
      <c r="AY768" s="183" t="s">
        <v>155</v>
      </c>
    </row>
    <row r="769" s="181" customFormat="true" ht="10.2" hidden="false" customHeight="false" outlineLevel="0" collapsed="false">
      <c r="B769" s="182"/>
      <c r="D769" s="176" t="s">
        <v>167</v>
      </c>
      <c r="E769" s="183"/>
      <c r="F769" s="184" t="s">
        <v>750</v>
      </c>
      <c r="H769" s="183"/>
      <c r="I769" s="185"/>
      <c r="L769" s="182"/>
      <c r="M769" s="186"/>
      <c r="N769" s="187"/>
      <c r="O769" s="187"/>
      <c r="P769" s="187"/>
      <c r="Q769" s="187"/>
      <c r="R769" s="187"/>
      <c r="S769" s="187"/>
      <c r="T769" s="188"/>
      <c r="AT769" s="183" t="s">
        <v>167</v>
      </c>
      <c r="AU769" s="183" t="s">
        <v>80</v>
      </c>
      <c r="AV769" s="181" t="s">
        <v>78</v>
      </c>
      <c r="AW769" s="181" t="s">
        <v>32</v>
      </c>
      <c r="AX769" s="181" t="s">
        <v>71</v>
      </c>
      <c r="AY769" s="183" t="s">
        <v>155</v>
      </c>
    </row>
    <row r="770" s="181" customFormat="true" ht="10.2" hidden="false" customHeight="false" outlineLevel="0" collapsed="false">
      <c r="B770" s="182"/>
      <c r="D770" s="176" t="s">
        <v>167</v>
      </c>
      <c r="E770" s="183"/>
      <c r="F770" s="184" t="s">
        <v>751</v>
      </c>
      <c r="H770" s="183"/>
      <c r="I770" s="185"/>
      <c r="L770" s="182"/>
      <c r="M770" s="186"/>
      <c r="N770" s="187"/>
      <c r="O770" s="187"/>
      <c r="P770" s="187"/>
      <c r="Q770" s="187"/>
      <c r="R770" s="187"/>
      <c r="S770" s="187"/>
      <c r="T770" s="188"/>
      <c r="AT770" s="183" t="s">
        <v>167</v>
      </c>
      <c r="AU770" s="183" t="s">
        <v>80</v>
      </c>
      <c r="AV770" s="181" t="s">
        <v>78</v>
      </c>
      <c r="AW770" s="181" t="s">
        <v>32</v>
      </c>
      <c r="AX770" s="181" t="s">
        <v>71</v>
      </c>
      <c r="AY770" s="183" t="s">
        <v>155</v>
      </c>
    </row>
    <row r="771" s="189" customFormat="true" ht="10.2" hidden="false" customHeight="false" outlineLevel="0" collapsed="false">
      <c r="B771" s="190"/>
      <c r="D771" s="176" t="s">
        <v>167</v>
      </c>
      <c r="E771" s="191"/>
      <c r="F771" s="192" t="s">
        <v>752</v>
      </c>
      <c r="H771" s="193" t="n">
        <v>4.5</v>
      </c>
      <c r="I771" s="194"/>
      <c r="L771" s="190"/>
      <c r="M771" s="195"/>
      <c r="N771" s="196"/>
      <c r="O771" s="196"/>
      <c r="P771" s="196"/>
      <c r="Q771" s="196"/>
      <c r="R771" s="196"/>
      <c r="S771" s="196"/>
      <c r="T771" s="197"/>
      <c r="AT771" s="191" t="s">
        <v>167</v>
      </c>
      <c r="AU771" s="191" t="s">
        <v>80</v>
      </c>
      <c r="AV771" s="189" t="s">
        <v>80</v>
      </c>
      <c r="AW771" s="189" t="s">
        <v>32</v>
      </c>
      <c r="AX771" s="189" t="s">
        <v>71</v>
      </c>
      <c r="AY771" s="191" t="s">
        <v>155</v>
      </c>
    </row>
    <row r="772" s="207" customFormat="true" ht="10.2" hidden="false" customHeight="false" outlineLevel="0" collapsed="false">
      <c r="B772" s="208"/>
      <c r="D772" s="176" t="s">
        <v>167</v>
      </c>
      <c r="E772" s="209"/>
      <c r="F772" s="210" t="s">
        <v>237</v>
      </c>
      <c r="H772" s="211" t="n">
        <v>4.5</v>
      </c>
      <c r="I772" s="212"/>
      <c r="L772" s="208"/>
      <c r="M772" s="213"/>
      <c r="N772" s="214"/>
      <c r="O772" s="214"/>
      <c r="P772" s="214"/>
      <c r="Q772" s="214"/>
      <c r="R772" s="214"/>
      <c r="S772" s="214"/>
      <c r="T772" s="215"/>
      <c r="AT772" s="209" t="s">
        <v>167</v>
      </c>
      <c r="AU772" s="209" t="s">
        <v>80</v>
      </c>
      <c r="AV772" s="207" t="s">
        <v>156</v>
      </c>
      <c r="AW772" s="207" t="s">
        <v>32</v>
      </c>
      <c r="AX772" s="207" t="s">
        <v>71</v>
      </c>
      <c r="AY772" s="209" t="s">
        <v>155</v>
      </c>
    </row>
    <row r="773" s="198" customFormat="true" ht="10.2" hidden="false" customHeight="false" outlineLevel="0" collapsed="false">
      <c r="B773" s="199"/>
      <c r="D773" s="176" t="s">
        <v>167</v>
      </c>
      <c r="E773" s="200"/>
      <c r="F773" s="201" t="s">
        <v>180</v>
      </c>
      <c r="H773" s="202" t="n">
        <v>22.1</v>
      </c>
      <c r="I773" s="203"/>
      <c r="L773" s="199"/>
      <c r="M773" s="204"/>
      <c r="N773" s="205"/>
      <c r="O773" s="205"/>
      <c r="P773" s="205"/>
      <c r="Q773" s="205"/>
      <c r="R773" s="205"/>
      <c r="S773" s="205"/>
      <c r="T773" s="206"/>
      <c r="AT773" s="200" t="s">
        <v>167</v>
      </c>
      <c r="AU773" s="200" t="s">
        <v>80</v>
      </c>
      <c r="AV773" s="198" t="s">
        <v>163</v>
      </c>
      <c r="AW773" s="198" t="s">
        <v>32</v>
      </c>
      <c r="AX773" s="198" t="s">
        <v>78</v>
      </c>
      <c r="AY773" s="200" t="s">
        <v>155</v>
      </c>
    </row>
    <row r="774" s="27" customFormat="true" ht="33" hidden="false" customHeight="true" outlineLevel="0" collapsed="false">
      <c r="A774" s="22"/>
      <c r="B774" s="162"/>
      <c r="C774" s="163" t="s">
        <v>753</v>
      </c>
      <c r="D774" s="163" t="s">
        <v>158</v>
      </c>
      <c r="E774" s="164" t="s">
        <v>754</v>
      </c>
      <c r="F774" s="165" t="s">
        <v>755</v>
      </c>
      <c r="G774" s="166" t="s">
        <v>161</v>
      </c>
      <c r="H774" s="167" t="n">
        <v>16.091</v>
      </c>
      <c r="I774" s="168"/>
      <c r="J774" s="169" t="n">
        <f aca="false">ROUND(I774*H774,2)</f>
        <v>0</v>
      </c>
      <c r="K774" s="165" t="s">
        <v>162</v>
      </c>
      <c r="L774" s="23"/>
      <c r="M774" s="170"/>
      <c r="N774" s="171" t="s">
        <v>42</v>
      </c>
      <c r="O774" s="55"/>
      <c r="P774" s="172" t="n">
        <f aca="false">O774*H774</f>
        <v>0</v>
      </c>
      <c r="Q774" s="172" t="n">
        <v>0</v>
      </c>
      <c r="R774" s="172" t="n">
        <f aca="false">Q774*H774</f>
        <v>0</v>
      </c>
      <c r="S774" s="172" t="n">
        <v>0.1</v>
      </c>
      <c r="T774" s="173" t="n">
        <f aca="false">S774*H774</f>
        <v>1.6091</v>
      </c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R774" s="174" t="s">
        <v>163</v>
      </c>
      <c r="AT774" s="174" t="s">
        <v>158</v>
      </c>
      <c r="AU774" s="174" t="s">
        <v>80</v>
      </c>
      <c r="AY774" s="3" t="s">
        <v>155</v>
      </c>
      <c r="BE774" s="175" t="n">
        <f aca="false">IF(N774="základní",J774,0)</f>
        <v>0</v>
      </c>
      <c r="BF774" s="175" t="n">
        <f aca="false">IF(N774="snížená",J774,0)</f>
        <v>0</v>
      </c>
      <c r="BG774" s="175" t="n">
        <f aca="false">IF(N774="zákl. přenesená",J774,0)</f>
        <v>0</v>
      </c>
      <c r="BH774" s="175" t="n">
        <f aca="false">IF(N774="sníž. přenesená",J774,0)</f>
        <v>0</v>
      </c>
      <c r="BI774" s="175" t="n">
        <f aca="false">IF(N774="nulová",J774,0)</f>
        <v>0</v>
      </c>
      <c r="BJ774" s="3" t="s">
        <v>78</v>
      </c>
      <c r="BK774" s="175" t="n">
        <f aca="false">ROUND(I774*H774,2)</f>
        <v>0</v>
      </c>
      <c r="BL774" s="3" t="s">
        <v>163</v>
      </c>
      <c r="BM774" s="174" t="s">
        <v>756</v>
      </c>
    </row>
    <row r="775" s="27" customFormat="true" ht="10.2" hidden="true" customHeight="false" outlineLevel="0" collapsed="false">
      <c r="A775" s="22"/>
      <c r="B775" s="23"/>
      <c r="C775" s="22"/>
      <c r="D775" s="176" t="s">
        <v>165</v>
      </c>
      <c r="E775" s="22"/>
      <c r="F775" s="177" t="s">
        <v>757</v>
      </c>
      <c r="G775" s="22"/>
      <c r="H775" s="22"/>
      <c r="I775" s="178"/>
      <c r="J775" s="22"/>
      <c r="K775" s="22"/>
      <c r="L775" s="23"/>
      <c r="M775" s="179"/>
      <c r="N775" s="180"/>
      <c r="O775" s="55"/>
      <c r="P775" s="55"/>
      <c r="Q775" s="55"/>
      <c r="R775" s="55"/>
      <c r="S775" s="55"/>
      <c r="T775" s="56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T775" s="3" t="s">
        <v>165</v>
      </c>
      <c r="AU775" s="3" t="s">
        <v>80</v>
      </c>
    </row>
    <row r="776" s="181" customFormat="true" ht="10.2" hidden="false" customHeight="false" outlineLevel="0" collapsed="false">
      <c r="B776" s="182"/>
      <c r="D776" s="176" t="s">
        <v>167</v>
      </c>
      <c r="E776" s="183"/>
      <c r="F776" s="184" t="s">
        <v>758</v>
      </c>
      <c r="H776" s="183"/>
      <c r="I776" s="185"/>
      <c r="L776" s="182"/>
      <c r="M776" s="186"/>
      <c r="N776" s="187"/>
      <c r="O776" s="187"/>
      <c r="P776" s="187"/>
      <c r="Q776" s="187"/>
      <c r="R776" s="187"/>
      <c r="S776" s="187"/>
      <c r="T776" s="188"/>
      <c r="AT776" s="183" t="s">
        <v>167</v>
      </c>
      <c r="AU776" s="183" t="s">
        <v>80</v>
      </c>
      <c r="AV776" s="181" t="s">
        <v>78</v>
      </c>
      <c r="AW776" s="181" t="s">
        <v>32</v>
      </c>
      <c r="AX776" s="181" t="s">
        <v>71</v>
      </c>
      <c r="AY776" s="183" t="s">
        <v>155</v>
      </c>
    </row>
    <row r="777" s="181" customFormat="true" ht="10.2" hidden="false" customHeight="false" outlineLevel="0" collapsed="false">
      <c r="B777" s="182"/>
      <c r="D777" s="176" t="s">
        <v>167</v>
      </c>
      <c r="E777" s="183"/>
      <c r="F777" s="184" t="s">
        <v>759</v>
      </c>
      <c r="H777" s="183"/>
      <c r="I777" s="185"/>
      <c r="L777" s="182"/>
      <c r="M777" s="186"/>
      <c r="N777" s="187"/>
      <c r="O777" s="187"/>
      <c r="P777" s="187"/>
      <c r="Q777" s="187"/>
      <c r="R777" s="187"/>
      <c r="S777" s="187"/>
      <c r="T777" s="188"/>
      <c r="AT777" s="183" t="s">
        <v>167</v>
      </c>
      <c r="AU777" s="183" t="s">
        <v>80</v>
      </c>
      <c r="AV777" s="181" t="s">
        <v>78</v>
      </c>
      <c r="AW777" s="181" t="s">
        <v>32</v>
      </c>
      <c r="AX777" s="181" t="s">
        <v>71</v>
      </c>
      <c r="AY777" s="183" t="s">
        <v>155</v>
      </c>
    </row>
    <row r="778" s="181" customFormat="true" ht="10.2" hidden="false" customHeight="false" outlineLevel="0" collapsed="false">
      <c r="B778" s="182"/>
      <c r="D778" s="176" t="s">
        <v>167</v>
      </c>
      <c r="E778" s="183"/>
      <c r="F778" s="184" t="s">
        <v>172</v>
      </c>
      <c r="H778" s="183"/>
      <c r="I778" s="185"/>
      <c r="L778" s="182"/>
      <c r="M778" s="186"/>
      <c r="N778" s="187"/>
      <c r="O778" s="187"/>
      <c r="P778" s="187"/>
      <c r="Q778" s="187"/>
      <c r="R778" s="187"/>
      <c r="S778" s="187"/>
      <c r="T778" s="188"/>
      <c r="AT778" s="183" t="s">
        <v>167</v>
      </c>
      <c r="AU778" s="183" t="s">
        <v>80</v>
      </c>
      <c r="AV778" s="181" t="s">
        <v>78</v>
      </c>
      <c r="AW778" s="181" t="s">
        <v>32</v>
      </c>
      <c r="AX778" s="181" t="s">
        <v>71</v>
      </c>
      <c r="AY778" s="183" t="s">
        <v>155</v>
      </c>
    </row>
    <row r="779" s="189" customFormat="true" ht="10.2" hidden="false" customHeight="false" outlineLevel="0" collapsed="false">
      <c r="B779" s="190"/>
      <c r="D779" s="176" t="s">
        <v>167</v>
      </c>
      <c r="E779" s="191"/>
      <c r="F779" s="192" t="s">
        <v>760</v>
      </c>
      <c r="H779" s="193" t="n">
        <v>6.327</v>
      </c>
      <c r="I779" s="194"/>
      <c r="L779" s="190"/>
      <c r="M779" s="195"/>
      <c r="N779" s="196"/>
      <c r="O779" s="196"/>
      <c r="P779" s="196"/>
      <c r="Q779" s="196"/>
      <c r="R779" s="196"/>
      <c r="S779" s="196"/>
      <c r="T779" s="197"/>
      <c r="AT779" s="191" t="s">
        <v>167</v>
      </c>
      <c r="AU779" s="191" t="s">
        <v>80</v>
      </c>
      <c r="AV779" s="189" t="s">
        <v>80</v>
      </c>
      <c r="AW779" s="189" t="s">
        <v>32</v>
      </c>
      <c r="AX779" s="189" t="s">
        <v>71</v>
      </c>
      <c r="AY779" s="191" t="s">
        <v>155</v>
      </c>
    </row>
    <row r="780" s="181" customFormat="true" ht="10.2" hidden="false" customHeight="false" outlineLevel="0" collapsed="false">
      <c r="B780" s="182"/>
      <c r="D780" s="176" t="s">
        <v>167</v>
      </c>
      <c r="E780" s="183"/>
      <c r="F780" s="184" t="s">
        <v>292</v>
      </c>
      <c r="H780" s="183"/>
      <c r="I780" s="185"/>
      <c r="L780" s="182"/>
      <c r="M780" s="186"/>
      <c r="N780" s="187"/>
      <c r="O780" s="187"/>
      <c r="P780" s="187"/>
      <c r="Q780" s="187"/>
      <c r="R780" s="187"/>
      <c r="S780" s="187"/>
      <c r="T780" s="188"/>
      <c r="AT780" s="183" t="s">
        <v>167</v>
      </c>
      <c r="AU780" s="183" t="s">
        <v>80</v>
      </c>
      <c r="AV780" s="181" t="s">
        <v>78</v>
      </c>
      <c r="AW780" s="181" t="s">
        <v>32</v>
      </c>
      <c r="AX780" s="181" t="s">
        <v>71</v>
      </c>
      <c r="AY780" s="183" t="s">
        <v>155</v>
      </c>
    </row>
    <row r="781" s="189" customFormat="true" ht="10.2" hidden="false" customHeight="false" outlineLevel="0" collapsed="false">
      <c r="B781" s="190"/>
      <c r="D781" s="176" t="s">
        <v>167</v>
      </c>
      <c r="E781" s="191"/>
      <c r="F781" s="192" t="s">
        <v>300</v>
      </c>
      <c r="H781" s="193" t="n">
        <v>-1.576</v>
      </c>
      <c r="I781" s="194"/>
      <c r="L781" s="190"/>
      <c r="M781" s="195"/>
      <c r="N781" s="196"/>
      <c r="O781" s="196"/>
      <c r="P781" s="196"/>
      <c r="Q781" s="196"/>
      <c r="R781" s="196"/>
      <c r="S781" s="196"/>
      <c r="T781" s="197"/>
      <c r="AT781" s="191" t="s">
        <v>167</v>
      </c>
      <c r="AU781" s="191" t="s">
        <v>80</v>
      </c>
      <c r="AV781" s="189" t="s">
        <v>80</v>
      </c>
      <c r="AW781" s="189" t="s">
        <v>32</v>
      </c>
      <c r="AX781" s="189" t="s">
        <v>71</v>
      </c>
      <c r="AY781" s="191" t="s">
        <v>155</v>
      </c>
    </row>
    <row r="782" s="181" customFormat="true" ht="10.2" hidden="false" customHeight="false" outlineLevel="0" collapsed="false">
      <c r="B782" s="182"/>
      <c r="D782" s="176" t="s">
        <v>167</v>
      </c>
      <c r="E782" s="183"/>
      <c r="F782" s="184" t="s">
        <v>175</v>
      </c>
      <c r="H782" s="183"/>
      <c r="I782" s="185"/>
      <c r="L782" s="182"/>
      <c r="M782" s="186"/>
      <c r="N782" s="187"/>
      <c r="O782" s="187"/>
      <c r="P782" s="187"/>
      <c r="Q782" s="187"/>
      <c r="R782" s="187"/>
      <c r="S782" s="187"/>
      <c r="T782" s="188"/>
      <c r="AT782" s="183" t="s">
        <v>167</v>
      </c>
      <c r="AU782" s="183" t="s">
        <v>80</v>
      </c>
      <c r="AV782" s="181" t="s">
        <v>78</v>
      </c>
      <c r="AW782" s="181" t="s">
        <v>32</v>
      </c>
      <c r="AX782" s="181" t="s">
        <v>71</v>
      </c>
      <c r="AY782" s="183" t="s">
        <v>155</v>
      </c>
    </row>
    <row r="783" s="181" customFormat="true" ht="10.2" hidden="false" customHeight="false" outlineLevel="0" collapsed="false">
      <c r="B783" s="182"/>
      <c r="D783" s="176" t="s">
        <v>167</v>
      </c>
      <c r="E783" s="183"/>
      <c r="F783" s="184" t="s">
        <v>761</v>
      </c>
      <c r="H783" s="183"/>
      <c r="I783" s="185"/>
      <c r="L783" s="182"/>
      <c r="M783" s="186"/>
      <c r="N783" s="187"/>
      <c r="O783" s="187"/>
      <c r="P783" s="187"/>
      <c r="Q783" s="187"/>
      <c r="R783" s="187"/>
      <c r="S783" s="187"/>
      <c r="T783" s="188"/>
      <c r="AT783" s="183" t="s">
        <v>167</v>
      </c>
      <c r="AU783" s="183" t="s">
        <v>80</v>
      </c>
      <c r="AV783" s="181" t="s">
        <v>78</v>
      </c>
      <c r="AW783" s="181" t="s">
        <v>32</v>
      </c>
      <c r="AX783" s="181" t="s">
        <v>71</v>
      </c>
      <c r="AY783" s="183" t="s">
        <v>155</v>
      </c>
    </row>
    <row r="784" s="189" customFormat="true" ht="10.2" hidden="false" customHeight="false" outlineLevel="0" collapsed="false">
      <c r="B784" s="190"/>
      <c r="D784" s="176" t="s">
        <v>167</v>
      </c>
      <c r="E784" s="191"/>
      <c r="F784" s="192" t="s">
        <v>762</v>
      </c>
      <c r="H784" s="193" t="n">
        <v>1.17</v>
      </c>
      <c r="I784" s="194"/>
      <c r="L784" s="190"/>
      <c r="M784" s="195"/>
      <c r="N784" s="196"/>
      <c r="O784" s="196"/>
      <c r="P784" s="196"/>
      <c r="Q784" s="196"/>
      <c r="R784" s="196"/>
      <c r="S784" s="196"/>
      <c r="T784" s="197"/>
      <c r="AT784" s="191" t="s">
        <v>167</v>
      </c>
      <c r="AU784" s="191" t="s">
        <v>80</v>
      </c>
      <c r="AV784" s="189" t="s">
        <v>80</v>
      </c>
      <c r="AW784" s="189" t="s">
        <v>32</v>
      </c>
      <c r="AX784" s="189" t="s">
        <v>71</v>
      </c>
      <c r="AY784" s="191" t="s">
        <v>155</v>
      </c>
    </row>
    <row r="785" s="181" customFormat="true" ht="10.2" hidden="false" customHeight="false" outlineLevel="0" collapsed="false">
      <c r="B785" s="182"/>
      <c r="D785" s="176" t="s">
        <v>167</v>
      </c>
      <c r="E785" s="183"/>
      <c r="F785" s="184" t="s">
        <v>178</v>
      </c>
      <c r="H785" s="183"/>
      <c r="I785" s="185"/>
      <c r="L785" s="182"/>
      <c r="M785" s="186"/>
      <c r="N785" s="187"/>
      <c r="O785" s="187"/>
      <c r="P785" s="187"/>
      <c r="Q785" s="187"/>
      <c r="R785" s="187"/>
      <c r="S785" s="187"/>
      <c r="T785" s="188"/>
      <c r="AT785" s="183" t="s">
        <v>167</v>
      </c>
      <c r="AU785" s="183" t="s">
        <v>80</v>
      </c>
      <c r="AV785" s="181" t="s">
        <v>78</v>
      </c>
      <c r="AW785" s="181" t="s">
        <v>32</v>
      </c>
      <c r="AX785" s="181" t="s">
        <v>71</v>
      </c>
      <c r="AY785" s="183" t="s">
        <v>155</v>
      </c>
    </row>
    <row r="786" s="181" customFormat="true" ht="10.2" hidden="false" customHeight="false" outlineLevel="0" collapsed="false">
      <c r="B786" s="182"/>
      <c r="D786" s="176" t="s">
        <v>167</v>
      </c>
      <c r="E786" s="183"/>
      <c r="F786" s="184" t="s">
        <v>763</v>
      </c>
      <c r="H786" s="183"/>
      <c r="I786" s="185"/>
      <c r="L786" s="182"/>
      <c r="M786" s="186"/>
      <c r="N786" s="187"/>
      <c r="O786" s="187"/>
      <c r="P786" s="187"/>
      <c r="Q786" s="187"/>
      <c r="R786" s="187"/>
      <c r="S786" s="187"/>
      <c r="T786" s="188"/>
      <c r="AT786" s="183" t="s">
        <v>167</v>
      </c>
      <c r="AU786" s="183" t="s">
        <v>80</v>
      </c>
      <c r="AV786" s="181" t="s">
        <v>78</v>
      </c>
      <c r="AW786" s="181" t="s">
        <v>32</v>
      </c>
      <c r="AX786" s="181" t="s">
        <v>71</v>
      </c>
      <c r="AY786" s="183" t="s">
        <v>155</v>
      </c>
    </row>
    <row r="787" s="189" customFormat="true" ht="10.2" hidden="false" customHeight="false" outlineLevel="0" collapsed="false">
      <c r="B787" s="190"/>
      <c r="D787" s="176" t="s">
        <v>167</v>
      </c>
      <c r="E787" s="191"/>
      <c r="F787" s="192" t="s">
        <v>762</v>
      </c>
      <c r="H787" s="193" t="n">
        <v>1.17</v>
      </c>
      <c r="I787" s="194"/>
      <c r="L787" s="190"/>
      <c r="M787" s="195"/>
      <c r="N787" s="196"/>
      <c r="O787" s="196"/>
      <c r="P787" s="196"/>
      <c r="Q787" s="196"/>
      <c r="R787" s="196"/>
      <c r="S787" s="196"/>
      <c r="T787" s="197"/>
      <c r="AT787" s="191" t="s">
        <v>167</v>
      </c>
      <c r="AU787" s="191" t="s">
        <v>80</v>
      </c>
      <c r="AV787" s="189" t="s">
        <v>80</v>
      </c>
      <c r="AW787" s="189" t="s">
        <v>32</v>
      </c>
      <c r="AX787" s="189" t="s">
        <v>71</v>
      </c>
      <c r="AY787" s="191" t="s">
        <v>155</v>
      </c>
    </row>
    <row r="788" s="189" customFormat="true" ht="10.2" hidden="false" customHeight="false" outlineLevel="0" collapsed="false">
      <c r="B788" s="190"/>
      <c r="D788" s="176" t="s">
        <v>167</v>
      </c>
      <c r="E788" s="191"/>
      <c r="F788" s="192" t="s">
        <v>764</v>
      </c>
      <c r="H788" s="193" t="n">
        <v>2.25</v>
      </c>
      <c r="I788" s="194"/>
      <c r="L788" s="190"/>
      <c r="M788" s="195"/>
      <c r="N788" s="196"/>
      <c r="O788" s="196"/>
      <c r="P788" s="196"/>
      <c r="Q788" s="196"/>
      <c r="R788" s="196"/>
      <c r="S788" s="196"/>
      <c r="T788" s="197"/>
      <c r="AT788" s="191" t="s">
        <v>167</v>
      </c>
      <c r="AU788" s="191" t="s">
        <v>80</v>
      </c>
      <c r="AV788" s="189" t="s">
        <v>80</v>
      </c>
      <c r="AW788" s="189" t="s">
        <v>32</v>
      </c>
      <c r="AX788" s="189" t="s">
        <v>71</v>
      </c>
      <c r="AY788" s="191" t="s">
        <v>155</v>
      </c>
    </row>
    <row r="789" s="189" customFormat="true" ht="10.2" hidden="false" customHeight="false" outlineLevel="0" collapsed="false">
      <c r="B789" s="190"/>
      <c r="D789" s="176" t="s">
        <v>167</v>
      </c>
      <c r="E789" s="191"/>
      <c r="F789" s="192" t="s">
        <v>765</v>
      </c>
      <c r="H789" s="193" t="n">
        <v>3.75</v>
      </c>
      <c r="I789" s="194"/>
      <c r="L789" s="190"/>
      <c r="M789" s="195"/>
      <c r="N789" s="196"/>
      <c r="O789" s="196"/>
      <c r="P789" s="196"/>
      <c r="Q789" s="196"/>
      <c r="R789" s="196"/>
      <c r="S789" s="196"/>
      <c r="T789" s="197"/>
      <c r="AT789" s="191" t="s">
        <v>167</v>
      </c>
      <c r="AU789" s="191" t="s">
        <v>80</v>
      </c>
      <c r="AV789" s="189" t="s">
        <v>80</v>
      </c>
      <c r="AW789" s="189" t="s">
        <v>32</v>
      </c>
      <c r="AX789" s="189" t="s">
        <v>71</v>
      </c>
      <c r="AY789" s="191" t="s">
        <v>155</v>
      </c>
    </row>
    <row r="790" s="181" customFormat="true" ht="10.2" hidden="false" customHeight="false" outlineLevel="0" collapsed="false">
      <c r="B790" s="182"/>
      <c r="D790" s="176" t="s">
        <v>167</v>
      </c>
      <c r="E790" s="183"/>
      <c r="F790" s="184" t="s">
        <v>766</v>
      </c>
      <c r="H790" s="183"/>
      <c r="I790" s="185"/>
      <c r="L790" s="182"/>
      <c r="M790" s="186"/>
      <c r="N790" s="187"/>
      <c r="O790" s="187"/>
      <c r="P790" s="187"/>
      <c r="Q790" s="187"/>
      <c r="R790" s="187"/>
      <c r="S790" s="187"/>
      <c r="T790" s="188"/>
      <c r="AT790" s="183" t="s">
        <v>167</v>
      </c>
      <c r="AU790" s="183" t="s">
        <v>80</v>
      </c>
      <c r="AV790" s="181" t="s">
        <v>78</v>
      </c>
      <c r="AW790" s="181" t="s">
        <v>32</v>
      </c>
      <c r="AX790" s="181" t="s">
        <v>71</v>
      </c>
      <c r="AY790" s="183" t="s">
        <v>155</v>
      </c>
    </row>
    <row r="791" s="189" customFormat="true" ht="10.2" hidden="false" customHeight="false" outlineLevel="0" collapsed="false">
      <c r="B791" s="190"/>
      <c r="D791" s="176" t="s">
        <v>167</v>
      </c>
      <c r="E791" s="191"/>
      <c r="F791" s="192" t="s">
        <v>767</v>
      </c>
      <c r="H791" s="193" t="n">
        <v>3</v>
      </c>
      <c r="I791" s="194"/>
      <c r="L791" s="190"/>
      <c r="M791" s="195"/>
      <c r="N791" s="196"/>
      <c r="O791" s="196"/>
      <c r="P791" s="196"/>
      <c r="Q791" s="196"/>
      <c r="R791" s="196"/>
      <c r="S791" s="196"/>
      <c r="T791" s="197"/>
      <c r="AT791" s="191" t="s">
        <v>167</v>
      </c>
      <c r="AU791" s="191" t="s">
        <v>80</v>
      </c>
      <c r="AV791" s="189" t="s">
        <v>80</v>
      </c>
      <c r="AW791" s="189" t="s">
        <v>32</v>
      </c>
      <c r="AX791" s="189" t="s">
        <v>71</v>
      </c>
      <c r="AY791" s="191" t="s">
        <v>155</v>
      </c>
    </row>
    <row r="792" s="198" customFormat="true" ht="10.2" hidden="false" customHeight="false" outlineLevel="0" collapsed="false">
      <c r="B792" s="199"/>
      <c r="D792" s="176" t="s">
        <v>167</v>
      </c>
      <c r="E792" s="200"/>
      <c r="F792" s="201" t="s">
        <v>180</v>
      </c>
      <c r="H792" s="202" t="n">
        <v>16.091</v>
      </c>
      <c r="I792" s="203"/>
      <c r="L792" s="199"/>
      <c r="M792" s="204"/>
      <c r="N792" s="205"/>
      <c r="O792" s="205"/>
      <c r="P792" s="205"/>
      <c r="Q792" s="205"/>
      <c r="R792" s="205"/>
      <c r="S792" s="205"/>
      <c r="T792" s="206"/>
      <c r="AT792" s="200" t="s">
        <v>167</v>
      </c>
      <c r="AU792" s="200" t="s">
        <v>80</v>
      </c>
      <c r="AV792" s="198" t="s">
        <v>163</v>
      </c>
      <c r="AW792" s="198" t="s">
        <v>32</v>
      </c>
      <c r="AX792" s="198" t="s">
        <v>78</v>
      </c>
      <c r="AY792" s="200" t="s">
        <v>155</v>
      </c>
    </row>
    <row r="793" s="27" customFormat="true" ht="24.15" hidden="false" customHeight="true" outlineLevel="0" collapsed="false">
      <c r="A793" s="22"/>
      <c r="B793" s="162"/>
      <c r="C793" s="163" t="s">
        <v>768</v>
      </c>
      <c r="D793" s="163" t="s">
        <v>158</v>
      </c>
      <c r="E793" s="164" t="s">
        <v>769</v>
      </c>
      <c r="F793" s="165" t="s">
        <v>770</v>
      </c>
      <c r="G793" s="166" t="s">
        <v>161</v>
      </c>
      <c r="H793" s="167" t="n">
        <v>103.956</v>
      </c>
      <c r="I793" s="168"/>
      <c r="J793" s="169" t="n">
        <f aca="false">ROUND(I793*H793,2)</f>
        <v>0</v>
      </c>
      <c r="K793" s="165" t="s">
        <v>162</v>
      </c>
      <c r="L793" s="23"/>
      <c r="M793" s="170"/>
      <c r="N793" s="171" t="s">
        <v>42</v>
      </c>
      <c r="O793" s="55"/>
      <c r="P793" s="172" t="n">
        <f aca="false">O793*H793</f>
        <v>0</v>
      </c>
      <c r="Q793" s="172" t="n">
        <v>0</v>
      </c>
      <c r="R793" s="172" t="n">
        <f aca="false">Q793*H793</f>
        <v>0</v>
      </c>
      <c r="S793" s="172" t="n">
        <v>0.131</v>
      </c>
      <c r="T793" s="173" t="n">
        <f aca="false">S793*H793</f>
        <v>13.618236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74" t="s">
        <v>163</v>
      </c>
      <c r="AT793" s="174" t="s">
        <v>158</v>
      </c>
      <c r="AU793" s="174" t="s">
        <v>80</v>
      </c>
      <c r="AY793" s="3" t="s">
        <v>155</v>
      </c>
      <c r="BE793" s="175" t="n">
        <f aca="false">IF(N793="základní",J793,0)</f>
        <v>0</v>
      </c>
      <c r="BF793" s="175" t="n">
        <f aca="false">IF(N793="snížená",J793,0)</f>
        <v>0</v>
      </c>
      <c r="BG793" s="175" t="n">
        <f aca="false">IF(N793="zákl. přenesená",J793,0)</f>
        <v>0</v>
      </c>
      <c r="BH793" s="175" t="n">
        <f aca="false">IF(N793="sníž. přenesená",J793,0)</f>
        <v>0</v>
      </c>
      <c r="BI793" s="175" t="n">
        <f aca="false">IF(N793="nulová",J793,0)</f>
        <v>0</v>
      </c>
      <c r="BJ793" s="3" t="s">
        <v>78</v>
      </c>
      <c r="BK793" s="175" t="n">
        <f aca="false">ROUND(I793*H793,2)</f>
        <v>0</v>
      </c>
      <c r="BL793" s="3" t="s">
        <v>163</v>
      </c>
      <c r="BM793" s="174" t="s">
        <v>771</v>
      </c>
    </row>
    <row r="794" s="27" customFormat="true" ht="10.2" hidden="true" customHeight="false" outlineLevel="0" collapsed="false">
      <c r="A794" s="22"/>
      <c r="B794" s="23"/>
      <c r="C794" s="22"/>
      <c r="D794" s="176" t="s">
        <v>165</v>
      </c>
      <c r="E794" s="22"/>
      <c r="F794" s="177" t="s">
        <v>772</v>
      </c>
      <c r="G794" s="22"/>
      <c r="H794" s="22"/>
      <c r="I794" s="178"/>
      <c r="J794" s="22"/>
      <c r="K794" s="22"/>
      <c r="L794" s="23"/>
      <c r="M794" s="179"/>
      <c r="N794" s="180"/>
      <c r="O794" s="55"/>
      <c r="P794" s="55"/>
      <c r="Q794" s="55"/>
      <c r="R794" s="55"/>
      <c r="S794" s="55"/>
      <c r="T794" s="56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T794" s="3" t="s">
        <v>165</v>
      </c>
      <c r="AU794" s="3" t="s">
        <v>80</v>
      </c>
    </row>
    <row r="795" s="181" customFormat="true" ht="10.2" hidden="false" customHeight="false" outlineLevel="0" collapsed="false">
      <c r="B795" s="182"/>
      <c r="D795" s="176" t="s">
        <v>167</v>
      </c>
      <c r="E795" s="183"/>
      <c r="F795" s="184" t="s">
        <v>773</v>
      </c>
      <c r="H795" s="183"/>
      <c r="I795" s="185"/>
      <c r="L795" s="182"/>
      <c r="M795" s="186"/>
      <c r="N795" s="187"/>
      <c r="O795" s="187"/>
      <c r="P795" s="187"/>
      <c r="Q795" s="187"/>
      <c r="R795" s="187"/>
      <c r="S795" s="187"/>
      <c r="T795" s="188"/>
      <c r="AT795" s="183" t="s">
        <v>167</v>
      </c>
      <c r="AU795" s="183" t="s">
        <v>80</v>
      </c>
      <c r="AV795" s="181" t="s">
        <v>78</v>
      </c>
      <c r="AW795" s="181" t="s">
        <v>32</v>
      </c>
      <c r="AX795" s="181" t="s">
        <v>71</v>
      </c>
      <c r="AY795" s="183" t="s">
        <v>155</v>
      </c>
    </row>
    <row r="796" s="181" customFormat="true" ht="10.2" hidden="false" customHeight="false" outlineLevel="0" collapsed="false">
      <c r="B796" s="182"/>
      <c r="D796" s="176" t="s">
        <v>167</v>
      </c>
      <c r="E796" s="183"/>
      <c r="F796" s="184" t="s">
        <v>172</v>
      </c>
      <c r="H796" s="183"/>
      <c r="I796" s="185"/>
      <c r="L796" s="182"/>
      <c r="M796" s="186"/>
      <c r="N796" s="187"/>
      <c r="O796" s="187"/>
      <c r="P796" s="187"/>
      <c r="Q796" s="187"/>
      <c r="R796" s="187"/>
      <c r="S796" s="187"/>
      <c r="T796" s="188"/>
      <c r="AT796" s="183" t="s">
        <v>167</v>
      </c>
      <c r="AU796" s="183" t="s">
        <v>80</v>
      </c>
      <c r="AV796" s="181" t="s">
        <v>78</v>
      </c>
      <c r="AW796" s="181" t="s">
        <v>32</v>
      </c>
      <c r="AX796" s="181" t="s">
        <v>71</v>
      </c>
      <c r="AY796" s="183" t="s">
        <v>155</v>
      </c>
    </row>
    <row r="797" s="181" customFormat="true" ht="10.2" hidden="false" customHeight="false" outlineLevel="0" collapsed="false">
      <c r="B797" s="182"/>
      <c r="D797" s="176" t="s">
        <v>167</v>
      </c>
      <c r="E797" s="183"/>
      <c r="F797" s="184" t="s">
        <v>774</v>
      </c>
      <c r="H797" s="183"/>
      <c r="I797" s="185"/>
      <c r="L797" s="182"/>
      <c r="M797" s="186"/>
      <c r="N797" s="187"/>
      <c r="O797" s="187"/>
      <c r="P797" s="187"/>
      <c r="Q797" s="187"/>
      <c r="R797" s="187"/>
      <c r="S797" s="187"/>
      <c r="T797" s="188"/>
      <c r="AT797" s="183" t="s">
        <v>167</v>
      </c>
      <c r="AU797" s="183" t="s">
        <v>80</v>
      </c>
      <c r="AV797" s="181" t="s">
        <v>78</v>
      </c>
      <c r="AW797" s="181" t="s">
        <v>32</v>
      </c>
      <c r="AX797" s="181" t="s">
        <v>71</v>
      </c>
      <c r="AY797" s="183" t="s">
        <v>155</v>
      </c>
    </row>
    <row r="798" s="189" customFormat="true" ht="10.2" hidden="false" customHeight="false" outlineLevel="0" collapsed="false">
      <c r="B798" s="190"/>
      <c r="D798" s="176" t="s">
        <v>167</v>
      </c>
      <c r="E798" s="191"/>
      <c r="F798" s="192" t="s">
        <v>775</v>
      </c>
      <c r="H798" s="193" t="n">
        <v>18.166</v>
      </c>
      <c r="I798" s="194"/>
      <c r="L798" s="190"/>
      <c r="M798" s="195"/>
      <c r="N798" s="196"/>
      <c r="O798" s="196"/>
      <c r="P798" s="196"/>
      <c r="Q798" s="196"/>
      <c r="R798" s="196"/>
      <c r="S798" s="196"/>
      <c r="T798" s="197"/>
      <c r="AT798" s="191" t="s">
        <v>167</v>
      </c>
      <c r="AU798" s="191" t="s">
        <v>80</v>
      </c>
      <c r="AV798" s="189" t="s">
        <v>80</v>
      </c>
      <c r="AW798" s="189" t="s">
        <v>32</v>
      </c>
      <c r="AX798" s="189" t="s">
        <v>71</v>
      </c>
      <c r="AY798" s="191" t="s">
        <v>155</v>
      </c>
    </row>
    <row r="799" s="189" customFormat="true" ht="10.2" hidden="false" customHeight="false" outlineLevel="0" collapsed="false">
      <c r="B799" s="190"/>
      <c r="D799" s="176" t="s">
        <v>167</v>
      </c>
      <c r="E799" s="191"/>
      <c r="F799" s="192" t="s">
        <v>776</v>
      </c>
      <c r="H799" s="193" t="n">
        <v>25.668</v>
      </c>
      <c r="I799" s="194"/>
      <c r="L799" s="190"/>
      <c r="M799" s="195"/>
      <c r="N799" s="196"/>
      <c r="O799" s="196"/>
      <c r="P799" s="196"/>
      <c r="Q799" s="196"/>
      <c r="R799" s="196"/>
      <c r="S799" s="196"/>
      <c r="T799" s="197"/>
      <c r="AT799" s="191" t="s">
        <v>167</v>
      </c>
      <c r="AU799" s="191" t="s">
        <v>80</v>
      </c>
      <c r="AV799" s="189" t="s">
        <v>80</v>
      </c>
      <c r="AW799" s="189" t="s">
        <v>32</v>
      </c>
      <c r="AX799" s="189" t="s">
        <v>71</v>
      </c>
      <c r="AY799" s="191" t="s">
        <v>155</v>
      </c>
    </row>
    <row r="800" s="189" customFormat="true" ht="10.2" hidden="false" customHeight="false" outlineLevel="0" collapsed="false">
      <c r="B800" s="190"/>
      <c r="D800" s="176" t="s">
        <v>167</v>
      </c>
      <c r="E800" s="191"/>
      <c r="F800" s="192" t="s">
        <v>291</v>
      </c>
      <c r="H800" s="193" t="n">
        <v>2</v>
      </c>
      <c r="I800" s="194"/>
      <c r="L800" s="190"/>
      <c r="M800" s="195"/>
      <c r="N800" s="196"/>
      <c r="O800" s="196"/>
      <c r="P800" s="196"/>
      <c r="Q800" s="196"/>
      <c r="R800" s="196"/>
      <c r="S800" s="196"/>
      <c r="T800" s="197"/>
      <c r="AT800" s="191" t="s">
        <v>167</v>
      </c>
      <c r="AU800" s="191" t="s">
        <v>80</v>
      </c>
      <c r="AV800" s="189" t="s">
        <v>80</v>
      </c>
      <c r="AW800" s="189" t="s">
        <v>32</v>
      </c>
      <c r="AX800" s="189" t="s">
        <v>71</v>
      </c>
      <c r="AY800" s="191" t="s">
        <v>155</v>
      </c>
    </row>
    <row r="801" s="181" customFormat="true" ht="10.2" hidden="false" customHeight="false" outlineLevel="0" collapsed="false">
      <c r="B801" s="182"/>
      <c r="D801" s="176" t="s">
        <v>167</v>
      </c>
      <c r="E801" s="183"/>
      <c r="F801" s="184" t="s">
        <v>292</v>
      </c>
      <c r="H801" s="183"/>
      <c r="I801" s="185"/>
      <c r="L801" s="182"/>
      <c r="M801" s="186"/>
      <c r="N801" s="187"/>
      <c r="O801" s="187"/>
      <c r="P801" s="187"/>
      <c r="Q801" s="187"/>
      <c r="R801" s="187"/>
      <c r="S801" s="187"/>
      <c r="T801" s="188"/>
      <c r="AT801" s="183" t="s">
        <v>167</v>
      </c>
      <c r="AU801" s="183" t="s">
        <v>80</v>
      </c>
      <c r="AV801" s="181" t="s">
        <v>78</v>
      </c>
      <c r="AW801" s="181" t="s">
        <v>32</v>
      </c>
      <c r="AX801" s="181" t="s">
        <v>71</v>
      </c>
      <c r="AY801" s="183" t="s">
        <v>155</v>
      </c>
    </row>
    <row r="802" s="189" customFormat="true" ht="10.2" hidden="false" customHeight="false" outlineLevel="0" collapsed="false">
      <c r="B802" s="190"/>
      <c r="D802" s="176" t="s">
        <v>167</v>
      </c>
      <c r="E802" s="191"/>
      <c r="F802" s="192" t="s">
        <v>777</v>
      </c>
      <c r="H802" s="193" t="n">
        <v>-6.304</v>
      </c>
      <c r="I802" s="194"/>
      <c r="L802" s="190"/>
      <c r="M802" s="195"/>
      <c r="N802" s="196"/>
      <c r="O802" s="196"/>
      <c r="P802" s="196"/>
      <c r="Q802" s="196"/>
      <c r="R802" s="196"/>
      <c r="S802" s="196"/>
      <c r="T802" s="197"/>
      <c r="AT802" s="191" t="s">
        <v>167</v>
      </c>
      <c r="AU802" s="191" t="s">
        <v>80</v>
      </c>
      <c r="AV802" s="189" t="s">
        <v>80</v>
      </c>
      <c r="AW802" s="189" t="s">
        <v>32</v>
      </c>
      <c r="AX802" s="189" t="s">
        <v>71</v>
      </c>
      <c r="AY802" s="191" t="s">
        <v>155</v>
      </c>
    </row>
    <row r="803" s="189" customFormat="true" ht="10.2" hidden="false" customHeight="false" outlineLevel="0" collapsed="false">
      <c r="B803" s="190"/>
      <c r="D803" s="176" t="s">
        <v>167</v>
      </c>
      <c r="E803" s="191"/>
      <c r="F803" s="192" t="s">
        <v>778</v>
      </c>
      <c r="H803" s="193" t="n">
        <v>-1.379</v>
      </c>
      <c r="I803" s="194"/>
      <c r="L803" s="190"/>
      <c r="M803" s="195"/>
      <c r="N803" s="196"/>
      <c r="O803" s="196"/>
      <c r="P803" s="196"/>
      <c r="Q803" s="196"/>
      <c r="R803" s="196"/>
      <c r="S803" s="196"/>
      <c r="T803" s="197"/>
      <c r="AT803" s="191" t="s">
        <v>167</v>
      </c>
      <c r="AU803" s="191" t="s">
        <v>80</v>
      </c>
      <c r="AV803" s="189" t="s">
        <v>80</v>
      </c>
      <c r="AW803" s="189" t="s">
        <v>32</v>
      </c>
      <c r="AX803" s="189" t="s">
        <v>71</v>
      </c>
      <c r="AY803" s="191" t="s">
        <v>155</v>
      </c>
    </row>
    <row r="804" s="189" customFormat="true" ht="10.2" hidden="false" customHeight="false" outlineLevel="0" collapsed="false">
      <c r="B804" s="190"/>
      <c r="D804" s="176" t="s">
        <v>167</v>
      </c>
      <c r="E804" s="191"/>
      <c r="F804" s="192" t="s">
        <v>779</v>
      </c>
      <c r="H804" s="193" t="n">
        <v>-2.364</v>
      </c>
      <c r="I804" s="194"/>
      <c r="L804" s="190"/>
      <c r="M804" s="195"/>
      <c r="N804" s="196"/>
      <c r="O804" s="196"/>
      <c r="P804" s="196"/>
      <c r="Q804" s="196"/>
      <c r="R804" s="196"/>
      <c r="S804" s="196"/>
      <c r="T804" s="197"/>
      <c r="AT804" s="191" t="s">
        <v>167</v>
      </c>
      <c r="AU804" s="191" t="s">
        <v>80</v>
      </c>
      <c r="AV804" s="189" t="s">
        <v>80</v>
      </c>
      <c r="AW804" s="189" t="s">
        <v>32</v>
      </c>
      <c r="AX804" s="189" t="s">
        <v>71</v>
      </c>
      <c r="AY804" s="191" t="s">
        <v>155</v>
      </c>
    </row>
    <row r="805" s="181" customFormat="true" ht="10.2" hidden="false" customHeight="false" outlineLevel="0" collapsed="false">
      <c r="B805" s="182"/>
      <c r="D805" s="176" t="s">
        <v>167</v>
      </c>
      <c r="E805" s="183"/>
      <c r="F805" s="184" t="s">
        <v>175</v>
      </c>
      <c r="H805" s="183"/>
      <c r="I805" s="185"/>
      <c r="L805" s="182"/>
      <c r="M805" s="186"/>
      <c r="N805" s="187"/>
      <c r="O805" s="187"/>
      <c r="P805" s="187"/>
      <c r="Q805" s="187"/>
      <c r="R805" s="187"/>
      <c r="S805" s="187"/>
      <c r="T805" s="188"/>
      <c r="AT805" s="183" t="s">
        <v>167</v>
      </c>
      <c r="AU805" s="183" t="s">
        <v>80</v>
      </c>
      <c r="AV805" s="181" t="s">
        <v>78</v>
      </c>
      <c r="AW805" s="181" t="s">
        <v>32</v>
      </c>
      <c r="AX805" s="181" t="s">
        <v>71</v>
      </c>
      <c r="AY805" s="183" t="s">
        <v>155</v>
      </c>
    </row>
    <row r="806" s="181" customFormat="true" ht="10.2" hidden="false" customHeight="false" outlineLevel="0" collapsed="false">
      <c r="B806" s="182"/>
      <c r="D806" s="176" t="s">
        <v>167</v>
      </c>
      <c r="E806" s="183"/>
      <c r="F806" s="184" t="s">
        <v>761</v>
      </c>
      <c r="H806" s="183"/>
      <c r="I806" s="185"/>
      <c r="L806" s="182"/>
      <c r="M806" s="186"/>
      <c r="N806" s="187"/>
      <c r="O806" s="187"/>
      <c r="P806" s="187"/>
      <c r="Q806" s="187"/>
      <c r="R806" s="187"/>
      <c r="S806" s="187"/>
      <c r="T806" s="188"/>
      <c r="AT806" s="183" t="s">
        <v>167</v>
      </c>
      <c r="AU806" s="183" t="s">
        <v>80</v>
      </c>
      <c r="AV806" s="181" t="s">
        <v>78</v>
      </c>
      <c r="AW806" s="181" t="s">
        <v>32</v>
      </c>
      <c r="AX806" s="181" t="s">
        <v>71</v>
      </c>
      <c r="AY806" s="183" t="s">
        <v>155</v>
      </c>
    </row>
    <row r="807" s="189" customFormat="true" ht="10.2" hidden="false" customHeight="false" outlineLevel="0" collapsed="false">
      <c r="B807" s="190"/>
      <c r="D807" s="176" t="s">
        <v>167</v>
      </c>
      <c r="E807" s="191"/>
      <c r="F807" s="192" t="s">
        <v>780</v>
      </c>
      <c r="H807" s="193" t="n">
        <v>24.862</v>
      </c>
      <c r="I807" s="194"/>
      <c r="L807" s="190"/>
      <c r="M807" s="195"/>
      <c r="N807" s="196"/>
      <c r="O807" s="196"/>
      <c r="P807" s="196"/>
      <c r="Q807" s="196"/>
      <c r="R807" s="196"/>
      <c r="S807" s="196"/>
      <c r="T807" s="197"/>
      <c r="AT807" s="191" t="s">
        <v>167</v>
      </c>
      <c r="AU807" s="191" t="s">
        <v>80</v>
      </c>
      <c r="AV807" s="189" t="s">
        <v>80</v>
      </c>
      <c r="AW807" s="189" t="s">
        <v>32</v>
      </c>
      <c r="AX807" s="189" t="s">
        <v>71</v>
      </c>
      <c r="AY807" s="191" t="s">
        <v>155</v>
      </c>
    </row>
    <row r="808" s="189" customFormat="true" ht="10.2" hidden="false" customHeight="false" outlineLevel="0" collapsed="false">
      <c r="B808" s="190"/>
      <c r="D808" s="176" t="s">
        <v>167</v>
      </c>
      <c r="E808" s="191"/>
      <c r="F808" s="192" t="s">
        <v>781</v>
      </c>
      <c r="H808" s="193" t="n">
        <v>16.244</v>
      </c>
      <c r="I808" s="194"/>
      <c r="L808" s="190"/>
      <c r="M808" s="195"/>
      <c r="N808" s="196"/>
      <c r="O808" s="196"/>
      <c r="P808" s="196"/>
      <c r="Q808" s="196"/>
      <c r="R808" s="196"/>
      <c r="S808" s="196"/>
      <c r="T808" s="197"/>
      <c r="AT808" s="191" t="s">
        <v>167</v>
      </c>
      <c r="AU808" s="191" t="s">
        <v>80</v>
      </c>
      <c r="AV808" s="189" t="s">
        <v>80</v>
      </c>
      <c r="AW808" s="189" t="s">
        <v>32</v>
      </c>
      <c r="AX808" s="189" t="s">
        <v>71</v>
      </c>
      <c r="AY808" s="191" t="s">
        <v>155</v>
      </c>
    </row>
    <row r="809" s="189" customFormat="true" ht="10.2" hidden="false" customHeight="false" outlineLevel="0" collapsed="false">
      <c r="B809" s="190"/>
      <c r="D809" s="176" t="s">
        <v>167</v>
      </c>
      <c r="E809" s="191"/>
      <c r="F809" s="192" t="s">
        <v>291</v>
      </c>
      <c r="H809" s="193" t="n">
        <v>2</v>
      </c>
      <c r="I809" s="194"/>
      <c r="L809" s="190"/>
      <c r="M809" s="195"/>
      <c r="N809" s="196"/>
      <c r="O809" s="196"/>
      <c r="P809" s="196"/>
      <c r="Q809" s="196"/>
      <c r="R809" s="196"/>
      <c r="S809" s="196"/>
      <c r="T809" s="197"/>
      <c r="AT809" s="191" t="s">
        <v>167</v>
      </c>
      <c r="AU809" s="191" t="s">
        <v>80</v>
      </c>
      <c r="AV809" s="189" t="s">
        <v>80</v>
      </c>
      <c r="AW809" s="189" t="s">
        <v>32</v>
      </c>
      <c r="AX809" s="189" t="s">
        <v>71</v>
      </c>
      <c r="AY809" s="191" t="s">
        <v>155</v>
      </c>
    </row>
    <row r="810" s="181" customFormat="true" ht="10.2" hidden="false" customHeight="false" outlineLevel="0" collapsed="false">
      <c r="B810" s="182"/>
      <c r="D810" s="176" t="s">
        <v>167</v>
      </c>
      <c r="E810" s="183"/>
      <c r="F810" s="184" t="s">
        <v>292</v>
      </c>
      <c r="H810" s="183"/>
      <c r="I810" s="185"/>
      <c r="L810" s="182"/>
      <c r="M810" s="186"/>
      <c r="N810" s="187"/>
      <c r="O810" s="187"/>
      <c r="P810" s="187"/>
      <c r="Q810" s="187"/>
      <c r="R810" s="187"/>
      <c r="S810" s="187"/>
      <c r="T810" s="188"/>
      <c r="AT810" s="183" t="s">
        <v>167</v>
      </c>
      <c r="AU810" s="183" t="s">
        <v>80</v>
      </c>
      <c r="AV810" s="181" t="s">
        <v>78</v>
      </c>
      <c r="AW810" s="181" t="s">
        <v>32</v>
      </c>
      <c r="AX810" s="181" t="s">
        <v>71</v>
      </c>
      <c r="AY810" s="183" t="s">
        <v>155</v>
      </c>
    </row>
    <row r="811" s="189" customFormat="true" ht="10.2" hidden="false" customHeight="false" outlineLevel="0" collapsed="false">
      <c r="B811" s="190"/>
      <c r="D811" s="176" t="s">
        <v>167</v>
      </c>
      <c r="E811" s="191"/>
      <c r="F811" s="192" t="s">
        <v>422</v>
      </c>
      <c r="H811" s="193" t="n">
        <v>-3.152</v>
      </c>
      <c r="I811" s="194"/>
      <c r="L811" s="190"/>
      <c r="M811" s="195"/>
      <c r="N811" s="196"/>
      <c r="O811" s="196"/>
      <c r="P811" s="196"/>
      <c r="Q811" s="196"/>
      <c r="R811" s="196"/>
      <c r="S811" s="196"/>
      <c r="T811" s="197"/>
      <c r="AT811" s="191" t="s">
        <v>167</v>
      </c>
      <c r="AU811" s="191" t="s">
        <v>80</v>
      </c>
      <c r="AV811" s="189" t="s">
        <v>80</v>
      </c>
      <c r="AW811" s="189" t="s">
        <v>32</v>
      </c>
      <c r="AX811" s="189" t="s">
        <v>71</v>
      </c>
      <c r="AY811" s="191" t="s">
        <v>155</v>
      </c>
    </row>
    <row r="812" s="189" customFormat="true" ht="10.2" hidden="false" customHeight="false" outlineLevel="0" collapsed="false">
      <c r="B812" s="190"/>
      <c r="D812" s="176" t="s">
        <v>167</v>
      </c>
      <c r="E812" s="191"/>
      <c r="F812" s="192" t="s">
        <v>782</v>
      </c>
      <c r="H812" s="193" t="n">
        <v>-3.546</v>
      </c>
      <c r="I812" s="194"/>
      <c r="L812" s="190"/>
      <c r="M812" s="195"/>
      <c r="N812" s="196"/>
      <c r="O812" s="196"/>
      <c r="P812" s="196"/>
      <c r="Q812" s="196"/>
      <c r="R812" s="196"/>
      <c r="S812" s="196"/>
      <c r="T812" s="197"/>
      <c r="AT812" s="191" t="s">
        <v>167</v>
      </c>
      <c r="AU812" s="191" t="s">
        <v>80</v>
      </c>
      <c r="AV812" s="189" t="s">
        <v>80</v>
      </c>
      <c r="AW812" s="189" t="s">
        <v>32</v>
      </c>
      <c r="AX812" s="189" t="s">
        <v>71</v>
      </c>
      <c r="AY812" s="191" t="s">
        <v>155</v>
      </c>
    </row>
    <row r="813" s="181" customFormat="true" ht="10.2" hidden="false" customHeight="false" outlineLevel="0" collapsed="false">
      <c r="B813" s="182"/>
      <c r="D813" s="176" t="s">
        <v>167</v>
      </c>
      <c r="E813" s="183"/>
      <c r="F813" s="184" t="s">
        <v>178</v>
      </c>
      <c r="H813" s="183"/>
      <c r="I813" s="185"/>
      <c r="L813" s="182"/>
      <c r="M813" s="186"/>
      <c r="N813" s="187"/>
      <c r="O813" s="187"/>
      <c r="P813" s="187"/>
      <c r="Q813" s="187"/>
      <c r="R813" s="187"/>
      <c r="S813" s="187"/>
      <c r="T813" s="188"/>
      <c r="AT813" s="183" t="s">
        <v>167</v>
      </c>
      <c r="AU813" s="183" t="s">
        <v>80</v>
      </c>
      <c r="AV813" s="181" t="s">
        <v>78</v>
      </c>
      <c r="AW813" s="181" t="s">
        <v>32</v>
      </c>
      <c r="AX813" s="181" t="s">
        <v>71</v>
      </c>
      <c r="AY813" s="183" t="s">
        <v>155</v>
      </c>
    </row>
    <row r="814" s="181" customFormat="true" ht="10.2" hidden="false" customHeight="false" outlineLevel="0" collapsed="false">
      <c r="B814" s="182"/>
      <c r="D814" s="176" t="s">
        <v>167</v>
      </c>
      <c r="E814" s="183"/>
      <c r="F814" s="184" t="s">
        <v>783</v>
      </c>
      <c r="H814" s="183"/>
      <c r="I814" s="185"/>
      <c r="L814" s="182"/>
      <c r="M814" s="186"/>
      <c r="N814" s="187"/>
      <c r="O814" s="187"/>
      <c r="P814" s="187"/>
      <c r="Q814" s="187"/>
      <c r="R814" s="187"/>
      <c r="S814" s="187"/>
      <c r="T814" s="188"/>
      <c r="AT814" s="183" t="s">
        <v>167</v>
      </c>
      <c r="AU814" s="183" t="s">
        <v>80</v>
      </c>
      <c r="AV814" s="181" t="s">
        <v>78</v>
      </c>
      <c r="AW814" s="181" t="s">
        <v>32</v>
      </c>
      <c r="AX814" s="181" t="s">
        <v>71</v>
      </c>
      <c r="AY814" s="183" t="s">
        <v>155</v>
      </c>
    </row>
    <row r="815" s="189" customFormat="true" ht="10.2" hidden="false" customHeight="false" outlineLevel="0" collapsed="false">
      <c r="B815" s="190"/>
      <c r="D815" s="176" t="s">
        <v>167</v>
      </c>
      <c r="E815" s="191"/>
      <c r="F815" s="192" t="s">
        <v>784</v>
      </c>
      <c r="H815" s="193" t="n">
        <v>25.048</v>
      </c>
      <c r="I815" s="194"/>
      <c r="L815" s="190"/>
      <c r="M815" s="195"/>
      <c r="N815" s="196"/>
      <c r="O815" s="196"/>
      <c r="P815" s="196"/>
      <c r="Q815" s="196"/>
      <c r="R815" s="196"/>
      <c r="S815" s="196"/>
      <c r="T815" s="197"/>
      <c r="AT815" s="191" t="s">
        <v>167</v>
      </c>
      <c r="AU815" s="191" t="s">
        <v>80</v>
      </c>
      <c r="AV815" s="189" t="s">
        <v>80</v>
      </c>
      <c r="AW815" s="189" t="s">
        <v>32</v>
      </c>
      <c r="AX815" s="189" t="s">
        <v>71</v>
      </c>
      <c r="AY815" s="191" t="s">
        <v>155</v>
      </c>
    </row>
    <row r="816" s="189" customFormat="true" ht="10.2" hidden="false" customHeight="false" outlineLevel="0" collapsed="false">
      <c r="B816" s="190"/>
      <c r="D816" s="176" t="s">
        <v>167</v>
      </c>
      <c r="E816" s="191"/>
      <c r="F816" s="192" t="s">
        <v>785</v>
      </c>
      <c r="H816" s="193" t="n">
        <v>12.199</v>
      </c>
      <c r="I816" s="194"/>
      <c r="L816" s="190"/>
      <c r="M816" s="195"/>
      <c r="N816" s="196"/>
      <c r="O816" s="196"/>
      <c r="P816" s="196"/>
      <c r="Q816" s="196"/>
      <c r="R816" s="196"/>
      <c r="S816" s="196"/>
      <c r="T816" s="197"/>
      <c r="AT816" s="191" t="s">
        <v>167</v>
      </c>
      <c r="AU816" s="191" t="s">
        <v>80</v>
      </c>
      <c r="AV816" s="189" t="s">
        <v>80</v>
      </c>
      <c r="AW816" s="189" t="s">
        <v>32</v>
      </c>
      <c r="AX816" s="189" t="s">
        <v>71</v>
      </c>
      <c r="AY816" s="191" t="s">
        <v>155</v>
      </c>
    </row>
    <row r="817" s="189" customFormat="true" ht="10.2" hidden="false" customHeight="false" outlineLevel="0" collapsed="false">
      <c r="B817" s="190"/>
      <c r="D817" s="176" t="s">
        <v>167</v>
      </c>
      <c r="E817" s="191"/>
      <c r="F817" s="192" t="s">
        <v>291</v>
      </c>
      <c r="H817" s="193" t="n">
        <v>2</v>
      </c>
      <c r="I817" s="194"/>
      <c r="L817" s="190"/>
      <c r="M817" s="195"/>
      <c r="N817" s="196"/>
      <c r="O817" s="196"/>
      <c r="P817" s="196"/>
      <c r="Q817" s="196"/>
      <c r="R817" s="196"/>
      <c r="S817" s="196"/>
      <c r="T817" s="197"/>
      <c r="AT817" s="191" t="s">
        <v>167</v>
      </c>
      <c r="AU817" s="191" t="s">
        <v>80</v>
      </c>
      <c r="AV817" s="189" t="s">
        <v>80</v>
      </c>
      <c r="AW817" s="189" t="s">
        <v>32</v>
      </c>
      <c r="AX817" s="189" t="s">
        <v>71</v>
      </c>
      <c r="AY817" s="191" t="s">
        <v>155</v>
      </c>
    </row>
    <row r="818" s="181" customFormat="true" ht="10.2" hidden="false" customHeight="false" outlineLevel="0" collapsed="false">
      <c r="B818" s="182"/>
      <c r="D818" s="176" t="s">
        <v>167</v>
      </c>
      <c r="E818" s="183"/>
      <c r="F818" s="184" t="s">
        <v>292</v>
      </c>
      <c r="H818" s="183"/>
      <c r="I818" s="185"/>
      <c r="L818" s="182"/>
      <c r="M818" s="186"/>
      <c r="N818" s="187"/>
      <c r="O818" s="187"/>
      <c r="P818" s="187"/>
      <c r="Q818" s="187"/>
      <c r="R818" s="187"/>
      <c r="S818" s="187"/>
      <c r="T818" s="188"/>
      <c r="AT818" s="183" t="s">
        <v>167</v>
      </c>
      <c r="AU818" s="183" t="s">
        <v>80</v>
      </c>
      <c r="AV818" s="181" t="s">
        <v>78</v>
      </c>
      <c r="AW818" s="181" t="s">
        <v>32</v>
      </c>
      <c r="AX818" s="181" t="s">
        <v>71</v>
      </c>
      <c r="AY818" s="183" t="s">
        <v>155</v>
      </c>
    </row>
    <row r="819" s="189" customFormat="true" ht="10.2" hidden="false" customHeight="false" outlineLevel="0" collapsed="false">
      <c r="B819" s="190"/>
      <c r="D819" s="176" t="s">
        <v>167</v>
      </c>
      <c r="E819" s="191"/>
      <c r="F819" s="192" t="s">
        <v>777</v>
      </c>
      <c r="H819" s="193" t="n">
        <v>-6.304</v>
      </c>
      <c r="I819" s="194"/>
      <c r="L819" s="190"/>
      <c r="M819" s="195"/>
      <c r="N819" s="196"/>
      <c r="O819" s="196"/>
      <c r="P819" s="196"/>
      <c r="Q819" s="196"/>
      <c r="R819" s="196"/>
      <c r="S819" s="196"/>
      <c r="T819" s="197"/>
      <c r="AT819" s="191" t="s">
        <v>167</v>
      </c>
      <c r="AU819" s="191" t="s">
        <v>80</v>
      </c>
      <c r="AV819" s="189" t="s">
        <v>80</v>
      </c>
      <c r="AW819" s="189" t="s">
        <v>32</v>
      </c>
      <c r="AX819" s="189" t="s">
        <v>71</v>
      </c>
      <c r="AY819" s="191" t="s">
        <v>155</v>
      </c>
    </row>
    <row r="820" s="189" customFormat="true" ht="10.2" hidden="false" customHeight="false" outlineLevel="0" collapsed="false">
      <c r="B820" s="190"/>
      <c r="D820" s="176" t="s">
        <v>167</v>
      </c>
      <c r="E820" s="191"/>
      <c r="F820" s="192" t="s">
        <v>786</v>
      </c>
      <c r="H820" s="193" t="n">
        <v>-1.182</v>
      </c>
      <c r="I820" s="194"/>
      <c r="L820" s="190"/>
      <c r="M820" s="195"/>
      <c r="N820" s="196"/>
      <c r="O820" s="196"/>
      <c r="P820" s="196"/>
      <c r="Q820" s="196"/>
      <c r="R820" s="196"/>
      <c r="S820" s="196"/>
      <c r="T820" s="197"/>
      <c r="AT820" s="191" t="s">
        <v>167</v>
      </c>
      <c r="AU820" s="191" t="s">
        <v>80</v>
      </c>
      <c r="AV820" s="189" t="s">
        <v>80</v>
      </c>
      <c r="AW820" s="189" t="s">
        <v>32</v>
      </c>
      <c r="AX820" s="189" t="s">
        <v>71</v>
      </c>
      <c r="AY820" s="191" t="s">
        <v>155</v>
      </c>
    </row>
    <row r="821" s="198" customFormat="true" ht="10.2" hidden="false" customHeight="false" outlineLevel="0" collapsed="false">
      <c r="B821" s="199"/>
      <c r="D821" s="176" t="s">
        <v>167</v>
      </c>
      <c r="E821" s="200"/>
      <c r="F821" s="201" t="s">
        <v>180</v>
      </c>
      <c r="H821" s="202" t="n">
        <v>103.956</v>
      </c>
      <c r="I821" s="203"/>
      <c r="L821" s="199"/>
      <c r="M821" s="204"/>
      <c r="N821" s="205"/>
      <c r="O821" s="205"/>
      <c r="P821" s="205"/>
      <c r="Q821" s="205"/>
      <c r="R821" s="205"/>
      <c r="S821" s="205"/>
      <c r="T821" s="206"/>
      <c r="AT821" s="200" t="s">
        <v>167</v>
      </c>
      <c r="AU821" s="200" t="s">
        <v>80</v>
      </c>
      <c r="AV821" s="198" t="s">
        <v>163</v>
      </c>
      <c r="AW821" s="198" t="s">
        <v>32</v>
      </c>
      <c r="AX821" s="198" t="s">
        <v>78</v>
      </c>
      <c r="AY821" s="200" t="s">
        <v>155</v>
      </c>
    </row>
    <row r="822" s="27" customFormat="true" ht="24.15" hidden="false" customHeight="true" outlineLevel="0" collapsed="false">
      <c r="A822" s="22"/>
      <c r="B822" s="162"/>
      <c r="C822" s="163" t="s">
        <v>787</v>
      </c>
      <c r="D822" s="163" t="s">
        <v>158</v>
      </c>
      <c r="E822" s="164" t="s">
        <v>788</v>
      </c>
      <c r="F822" s="165" t="s">
        <v>789</v>
      </c>
      <c r="G822" s="166" t="s">
        <v>161</v>
      </c>
      <c r="H822" s="167" t="n">
        <v>4.779</v>
      </c>
      <c r="I822" s="168"/>
      <c r="J822" s="169" t="n">
        <f aca="false">ROUND(I822*H822,2)</f>
        <v>0</v>
      </c>
      <c r="K822" s="165" t="s">
        <v>162</v>
      </c>
      <c r="L822" s="23"/>
      <c r="M822" s="170"/>
      <c r="N822" s="171" t="s">
        <v>42</v>
      </c>
      <c r="O822" s="55"/>
      <c r="P822" s="172" t="n">
        <f aca="false">O822*H822</f>
        <v>0</v>
      </c>
      <c r="Q822" s="172" t="n">
        <v>0</v>
      </c>
      <c r="R822" s="172" t="n">
        <f aca="false">Q822*H822</f>
        <v>0</v>
      </c>
      <c r="S822" s="172" t="n">
        <v>0.261</v>
      </c>
      <c r="T822" s="173" t="n">
        <f aca="false">S822*H822</f>
        <v>1.247319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74" t="s">
        <v>163</v>
      </c>
      <c r="AT822" s="174" t="s">
        <v>158</v>
      </c>
      <c r="AU822" s="174" t="s">
        <v>80</v>
      </c>
      <c r="AY822" s="3" t="s">
        <v>155</v>
      </c>
      <c r="BE822" s="175" t="n">
        <f aca="false">IF(N822="základní",J822,0)</f>
        <v>0</v>
      </c>
      <c r="BF822" s="175" t="n">
        <f aca="false">IF(N822="snížená",J822,0)</f>
        <v>0</v>
      </c>
      <c r="BG822" s="175" t="n">
        <f aca="false">IF(N822="zákl. přenesená",J822,0)</f>
        <v>0</v>
      </c>
      <c r="BH822" s="175" t="n">
        <f aca="false">IF(N822="sníž. přenesená",J822,0)</f>
        <v>0</v>
      </c>
      <c r="BI822" s="175" t="n">
        <f aca="false">IF(N822="nulová",J822,0)</f>
        <v>0</v>
      </c>
      <c r="BJ822" s="3" t="s">
        <v>78</v>
      </c>
      <c r="BK822" s="175" t="n">
        <f aca="false">ROUND(I822*H822,2)</f>
        <v>0</v>
      </c>
      <c r="BL822" s="3" t="s">
        <v>163</v>
      </c>
      <c r="BM822" s="174" t="s">
        <v>790</v>
      </c>
    </row>
    <row r="823" s="27" customFormat="true" ht="10.2" hidden="true" customHeight="false" outlineLevel="0" collapsed="false">
      <c r="A823" s="22"/>
      <c r="B823" s="23"/>
      <c r="C823" s="22"/>
      <c r="D823" s="176" t="s">
        <v>165</v>
      </c>
      <c r="E823" s="22"/>
      <c r="F823" s="177" t="s">
        <v>791</v>
      </c>
      <c r="G823" s="22"/>
      <c r="H823" s="22"/>
      <c r="I823" s="178"/>
      <c r="J823" s="22"/>
      <c r="K823" s="22"/>
      <c r="L823" s="23"/>
      <c r="M823" s="179"/>
      <c r="N823" s="180"/>
      <c r="O823" s="55"/>
      <c r="P823" s="55"/>
      <c r="Q823" s="55"/>
      <c r="R823" s="55"/>
      <c r="S823" s="55"/>
      <c r="T823" s="56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T823" s="3" t="s">
        <v>165</v>
      </c>
      <c r="AU823" s="3" t="s">
        <v>80</v>
      </c>
    </row>
    <row r="824" s="181" customFormat="true" ht="10.2" hidden="false" customHeight="false" outlineLevel="0" collapsed="false">
      <c r="B824" s="182"/>
      <c r="D824" s="176" t="s">
        <v>167</v>
      </c>
      <c r="E824" s="183"/>
      <c r="F824" s="184" t="s">
        <v>175</v>
      </c>
      <c r="H824" s="183"/>
      <c r="I824" s="185"/>
      <c r="L824" s="182"/>
      <c r="M824" s="186"/>
      <c r="N824" s="187"/>
      <c r="O824" s="187"/>
      <c r="P824" s="187"/>
      <c r="Q824" s="187"/>
      <c r="R824" s="187"/>
      <c r="S824" s="187"/>
      <c r="T824" s="188"/>
      <c r="AT824" s="183" t="s">
        <v>167</v>
      </c>
      <c r="AU824" s="183" t="s">
        <v>80</v>
      </c>
      <c r="AV824" s="181" t="s">
        <v>78</v>
      </c>
      <c r="AW824" s="181" t="s">
        <v>32</v>
      </c>
      <c r="AX824" s="181" t="s">
        <v>71</v>
      </c>
      <c r="AY824" s="183" t="s">
        <v>155</v>
      </c>
    </row>
    <row r="825" s="181" customFormat="true" ht="10.2" hidden="false" customHeight="false" outlineLevel="0" collapsed="false">
      <c r="B825" s="182"/>
      <c r="D825" s="176" t="s">
        <v>167</v>
      </c>
      <c r="E825" s="183"/>
      <c r="F825" s="184" t="s">
        <v>792</v>
      </c>
      <c r="H825" s="183"/>
      <c r="I825" s="185"/>
      <c r="L825" s="182"/>
      <c r="M825" s="186"/>
      <c r="N825" s="187"/>
      <c r="O825" s="187"/>
      <c r="P825" s="187"/>
      <c r="Q825" s="187"/>
      <c r="R825" s="187"/>
      <c r="S825" s="187"/>
      <c r="T825" s="188"/>
      <c r="AT825" s="183" t="s">
        <v>167</v>
      </c>
      <c r="AU825" s="183" t="s">
        <v>80</v>
      </c>
      <c r="AV825" s="181" t="s">
        <v>78</v>
      </c>
      <c r="AW825" s="181" t="s">
        <v>32</v>
      </c>
      <c r="AX825" s="181" t="s">
        <v>71</v>
      </c>
      <c r="AY825" s="183" t="s">
        <v>155</v>
      </c>
    </row>
    <row r="826" s="189" customFormat="true" ht="10.2" hidden="false" customHeight="false" outlineLevel="0" collapsed="false">
      <c r="B826" s="190"/>
      <c r="D826" s="176" t="s">
        <v>167</v>
      </c>
      <c r="E826" s="191"/>
      <c r="F826" s="192" t="s">
        <v>793</v>
      </c>
      <c r="H826" s="193" t="n">
        <v>5.58</v>
      </c>
      <c r="I826" s="194"/>
      <c r="L826" s="190"/>
      <c r="M826" s="195"/>
      <c r="N826" s="196"/>
      <c r="O826" s="196"/>
      <c r="P826" s="196"/>
      <c r="Q826" s="196"/>
      <c r="R826" s="196"/>
      <c r="S826" s="196"/>
      <c r="T826" s="197"/>
      <c r="AT826" s="191" t="s">
        <v>167</v>
      </c>
      <c r="AU826" s="191" t="s">
        <v>80</v>
      </c>
      <c r="AV826" s="189" t="s">
        <v>80</v>
      </c>
      <c r="AW826" s="189" t="s">
        <v>32</v>
      </c>
      <c r="AX826" s="189" t="s">
        <v>71</v>
      </c>
      <c r="AY826" s="191" t="s">
        <v>155</v>
      </c>
    </row>
    <row r="827" s="181" customFormat="true" ht="10.2" hidden="false" customHeight="false" outlineLevel="0" collapsed="false">
      <c r="B827" s="182"/>
      <c r="D827" s="176" t="s">
        <v>167</v>
      </c>
      <c r="E827" s="183"/>
      <c r="F827" s="184" t="s">
        <v>292</v>
      </c>
      <c r="H827" s="183"/>
      <c r="I827" s="185"/>
      <c r="L827" s="182"/>
      <c r="M827" s="186"/>
      <c r="N827" s="187"/>
      <c r="O827" s="187"/>
      <c r="P827" s="187"/>
      <c r="Q827" s="187"/>
      <c r="R827" s="187"/>
      <c r="S827" s="187"/>
      <c r="T827" s="188"/>
      <c r="AT827" s="183" t="s">
        <v>167</v>
      </c>
      <c r="AU827" s="183" t="s">
        <v>80</v>
      </c>
      <c r="AV827" s="181" t="s">
        <v>78</v>
      </c>
      <c r="AW827" s="181" t="s">
        <v>32</v>
      </c>
      <c r="AX827" s="181" t="s">
        <v>71</v>
      </c>
      <c r="AY827" s="183" t="s">
        <v>155</v>
      </c>
    </row>
    <row r="828" s="189" customFormat="true" ht="10.2" hidden="false" customHeight="false" outlineLevel="0" collapsed="false">
      <c r="B828" s="190"/>
      <c r="D828" s="176" t="s">
        <v>167</v>
      </c>
      <c r="E828" s="191"/>
      <c r="F828" s="192" t="s">
        <v>300</v>
      </c>
      <c r="H828" s="193" t="n">
        <v>-1.576</v>
      </c>
      <c r="I828" s="194"/>
      <c r="L828" s="190"/>
      <c r="M828" s="195"/>
      <c r="N828" s="196"/>
      <c r="O828" s="196"/>
      <c r="P828" s="196"/>
      <c r="Q828" s="196"/>
      <c r="R828" s="196"/>
      <c r="S828" s="196"/>
      <c r="T828" s="197"/>
      <c r="AT828" s="191" t="s">
        <v>167</v>
      </c>
      <c r="AU828" s="191" t="s">
        <v>80</v>
      </c>
      <c r="AV828" s="189" t="s">
        <v>80</v>
      </c>
      <c r="AW828" s="189" t="s">
        <v>32</v>
      </c>
      <c r="AX828" s="189" t="s">
        <v>71</v>
      </c>
      <c r="AY828" s="191" t="s">
        <v>155</v>
      </c>
    </row>
    <row r="829" s="181" customFormat="true" ht="10.2" hidden="false" customHeight="false" outlineLevel="0" collapsed="false">
      <c r="B829" s="182"/>
      <c r="D829" s="176" t="s">
        <v>167</v>
      </c>
      <c r="E829" s="183"/>
      <c r="F829" s="184" t="s">
        <v>178</v>
      </c>
      <c r="H829" s="183"/>
      <c r="I829" s="185"/>
      <c r="L829" s="182"/>
      <c r="M829" s="186"/>
      <c r="N829" s="187"/>
      <c r="O829" s="187"/>
      <c r="P829" s="187"/>
      <c r="Q829" s="187"/>
      <c r="R829" s="187"/>
      <c r="S829" s="187"/>
      <c r="T829" s="188"/>
      <c r="AT829" s="183" t="s">
        <v>167</v>
      </c>
      <c r="AU829" s="183" t="s">
        <v>80</v>
      </c>
      <c r="AV829" s="181" t="s">
        <v>78</v>
      </c>
      <c r="AW829" s="181" t="s">
        <v>32</v>
      </c>
      <c r="AX829" s="181" t="s">
        <v>71</v>
      </c>
      <c r="AY829" s="183" t="s">
        <v>155</v>
      </c>
    </row>
    <row r="830" s="181" customFormat="true" ht="10.2" hidden="false" customHeight="false" outlineLevel="0" collapsed="false">
      <c r="B830" s="182"/>
      <c r="D830" s="176" t="s">
        <v>167</v>
      </c>
      <c r="E830" s="183"/>
      <c r="F830" s="184" t="s">
        <v>783</v>
      </c>
      <c r="H830" s="183"/>
      <c r="I830" s="185"/>
      <c r="L830" s="182"/>
      <c r="M830" s="186"/>
      <c r="N830" s="187"/>
      <c r="O830" s="187"/>
      <c r="P830" s="187"/>
      <c r="Q830" s="187"/>
      <c r="R830" s="187"/>
      <c r="S830" s="187"/>
      <c r="T830" s="188"/>
      <c r="AT830" s="183" t="s">
        <v>167</v>
      </c>
      <c r="AU830" s="183" t="s">
        <v>80</v>
      </c>
      <c r="AV830" s="181" t="s">
        <v>78</v>
      </c>
      <c r="AW830" s="181" t="s">
        <v>32</v>
      </c>
      <c r="AX830" s="181" t="s">
        <v>71</v>
      </c>
      <c r="AY830" s="183" t="s">
        <v>155</v>
      </c>
    </row>
    <row r="831" s="189" customFormat="true" ht="10.2" hidden="false" customHeight="false" outlineLevel="0" collapsed="false">
      <c r="B831" s="190"/>
      <c r="D831" s="176" t="s">
        <v>167</v>
      </c>
      <c r="E831" s="191"/>
      <c r="F831" s="192" t="s">
        <v>794</v>
      </c>
      <c r="H831" s="193" t="n">
        <v>0.775</v>
      </c>
      <c r="I831" s="194"/>
      <c r="L831" s="190"/>
      <c r="M831" s="195"/>
      <c r="N831" s="196"/>
      <c r="O831" s="196"/>
      <c r="P831" s="196"/>
      <c r="Q831" s="196"/>
      <c r="R831" s="196"/>
      <c r="S831" s="196"/>
      <c r="T831" s="197"/>
      <c r="AT831" s="191" t="s">
        <v>167</v>
      </c>
      <c r="AU831" s="191" t="s">
        <v>80</v>
      </c>
      <c r="AV831" s="189" t="s">
        <v>80</v>
      </c>
      <c r="AW831" s="189" t="s">
        <v>32</v>
      </c>
      <c r="AX831" s="189" t="s">
        <v>71</v>
      </c>
      <c r="AY831" s="191" t="s">
        <v>155</v>
      </c>
    </row>
    <row r="832" s="198" customFormat="true" ht="10.2" hidden="false" customHeight="false" outlineLevel="0" collapsed="false">
      <c r="B832" s="199"/>
      <c r="D832" s="176" t="s">
        <v>167</v>
      </c>
      <c r="E832" s="200"/>
      <c r="F832" s="201" t="s">
        <v>180</v>
      </c>
      <c r="H832" s="202" t="n">
        <v>4.779</v>
      </c>
      <c r="I832" s="203"/>
      <c r="L832" s="199"/>
      <c r="M832" s="204"/>
      <c r="N832" s="205"/>
      <c r="O832" s="205"/>
      <c r="P832" s="205"/>
      <c r="Q832" s="205"/>
      <c r="R832" s="205"/>
      <c r="S832" s="205"/>
      <c r="T832" s="206"/>
      <c r="AT832" s="200" t="s">
        <v>167</v>
      </c>
      <c r="AU832" s="200" t="s">
        <v>80</v>
      </c>
      <c r="AV832" s="198" t="s">
        <v>163</v>
      </c>
      <c r="AW832" s="198" t="s">
        <v>32</v>
      </c>
      <c r="AX832" s="198" t="s">
        <v>78</v>
      </c>
      <c r="AY832" s="200" t="s">
        <v>155</v>
      </c>
    </row>
    <row r="833" s="27" customFormat="true" ht="33" hidden="false" customHeight="true" outlineLevel="0" collapsed="false">
      <c r="A833" s="22"/>
      <c r="B833" s="162"/>
      <c r="C833" s="163" t="s">
        <v>795</v>
      </c>
      <c r="D833" s="163" t="s">
        <v>158</v>
      </c>
      <c r="E833" s="164" t="s">
        <v>796</v>
      </c>
      <c r="F833" s="165" t="s">
        <v>797</v>
      </c>
      <c r="G833" s="166" t="s">
        <v>161</v>
      </c>
      <c r="H833" s="167" t="n">
        <v>13.64</v>
      </c>
      <c r="I833" s="168"/>
      <c r="J833" s="169" t="n">
        <f aca="false">ROUND(I833*H833,2)</f>
        <v>0</v>
      </c>
      <c r="K833" s="165" t="s">
        <v>162</v>
      </c>
      <c r="L833" s="23"/>
      <c r="M833" s="170"/>
      <c r="N833" s="171" t="s">
        <v>42</v>
      </c>
      <c r="O833" s="55"/>
      <c r="P833" s="172" t="n">
        <f aca="false">O833*H833</f>
        <v>0</v>
      </c>
      <c r="Q833" s="172" t="n">
        <v>0</v>
      </c>
      <c r="R833" s="172" t="n">
        <f aca="false">Q833*H833</f>
        <v>0</v>
      </c>
      <c r="S833" s="172" t="n">
        <v>0.183</v>
      </c>
      <c r="T833" s="173" t="n">
        <f aca="false">S833*H833</f>
        <v>2.49612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174" t="s">
        <v>163</v>
      </c>
      <c r="AT833" s="174" t="s">
        <v>158</v>
      </c>
      <c r="AU833" s="174" t="s">
        <v>80</v>
      </c>
      <c r="AY833" s="3" t="s">
        <v>155</v>
      </c>
      <c r="BE833" s="175" t="n">
        <f aca="false">IF(N833="základní",J833,0)</f>
        <v>0</v>
      </c>
      <c r="BF833" s="175" t="n">
        <f aca="false">IF(N833="snížená",J833,0)</f>
        <v>0</v>
      </c>
      <c r="BG833" s="175" t="n">
        <f aca="false">IF(N833="zákl. přenesená",J833,0)</f>
        <v>0</v>
      </c>
      <c r="BH833" s="175" t="n">
        <f aca="false">IF(N833="sníž. přenesená",J833,0)</f>
        <v>0</v>
      </c>
      <c r="BI833" s="175" t="n">
        <f aca="false">IF(N833="nulová",J833,0)</f>
        <v>0</v>
      </c>
      <c r="BJ833" s="3" t="s">
        <v>78</v>
      </c>
      <c r="BK833" s="175" t="n">
        <f aca="false">ROUND(I833*H833,2)</f>
        <v>0</v>
      </c>
      <c r="BL833" s="3" t="s">
        <v>163</v>
      </c>
      <c r="BM833" s="174" t="s">
        <v>798</v>
      </c>
    </row>
    <row r="834" s="27" customFormat="true" ht="10.2" hidden="true" customHeight="false" outlineLevel="0" collapsed="false">
      <c r="A834" s="22"/>
      <c r="B834" s="23"/>
      <c r="C834" s="22"/>
      <c r="D834" s="176" t="s">
        <v>165</v>
      </c>
      <c r="E834" s="22"/>
      <c r="F834" s="177" t="s">
        <v>799</v>
      </c>
      <c r="G834" s="22"/>
      <c r="H834" s="22"/>
      <c r="I834" s="178"/>
      <c r="J834" s="22"/>
      <c r="K834" s="22"/>
      <c r="L834" s="23"/>
      <c r="M834" s="179"/>
      <c r="N834" s="180"/>
      <c r="O834" s="55"/>
      <c r="P834" s="55"/>
      <c r="Q834" s="55"/>
      <c r="R834" s="55"/>
      <c r="S834" s="55"/>
      <c r="T834" s="56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T834" s="3" t="s">
        <v>165</v>
      </c>
      <c r="AU834" s="3" t="s">
        <v>80</v>
      </c>
    </row>
    <row r="835" s="181" customFormat="true" ht="10.2" hidden="false" customHeight="false" outlineLevel="0" collapsed="false">
      <c r="B835" s="182"/>
      <c r="D835" s="176" t="s">
        <v>167</v>
      </c>
      <c r="E835" s="183"/>
      <c r="F835" s="184" t="s">
        <v>800</v>
      </c>
      <c r="H835" s="183"/>
      <c r="I835" s="185"/>
      <c r="L835" s="182"/>
      <c r="M835" s="186"/>
      <c r="N835" s="187"/>
      <c r="O835" s="187"/>
      <c r="P835" s="187"/>
      <c r="Q835" s="187"/>
      <c r="R835" s="187"/>
      <c r="S835" s="187"/>
      <c r="T835" s="188"/>
      <c r="AT835" s="183" t="s">
        <v>167</v>
      </c>
      <c r="AU835" s="183" t="s">
        <v>80</v>
      </c>
      <c r="AV835" s="181" t="s">
        <v>78</v>
      </c>
      <c r="AW835" s="181" t="s">
        <v>32</v>
      </c>
      <c r="AX835" s="181" t="s">
        <v>71</v>
      </c>
      <c r="AY835" s="183" t="s">
        <v>155</v>
      </c>
    </row>
    <row r="836" s="181" customFormat="true" ht="10.2" hidden="false" customHeight="false" outlineLevel="0" collapsed="false">
      <c r="B836" s="182"/>
      <c r="D836" s="176" t="s">
        <v>167</v>
      </c>
      <c r="E836" s="183"/>
      <c r="F836" s="184" t="s">
        <v>172</v>
      </c>
      <c r="H836" s="183"/>
      <c r="I836" s="185"/>
      <c r="L836" s="182"/>
      <c r="M836" s="186"/>
      <c r="N836" s="187"/>
      <c r="O836" s="187"/>
      <c r="P836" s="187"/>
      <c r="Q836" s="187"/>
      <c r="R836" s="187"/>
      <c r="S836" s="187"/>
      <c r="T836" s="188"/>
      <c r="AT836" s="183" t="s">
        <v>167</v>
      </c>
      <c r="AU836" s="183" t="s">
        <v>80</v>
      </c>
      <c r="AV836" s="181" t="s">
        <v>78</v>
      </c>
      <c r="AW836" s="181" t="s">
        <v>32</v>
      </c>
      <c r="AX836" s="181" t="s">
        <v>71</v>
      </c>
      <c r="AY836" s="183" t="s">
        <v>155</v>
      </c>
    </row>
    <row r="837" s="189" customFormat="true" ht="10.2" hidden="false" customHeight="false" outlineLevel="0" collapsed="false">
      <c r="B837" s="190"/>
      <c r="D837" s="176" t="s">
        <v>167</v>
      </c>
      <c r="E837" s="191"/>
      <c r="F837" s="192" t="s">
        <v>801</v>
      </c>
      <c r="H837" s="193" t="n">
        <v>3.72</v>
      </c>
      <c r="I837" s="194"/>
      <c r="L837" s="190"/>
      <c r="M837" s="195"/>
      <c r="N837" s="196"/>
      <c r="O837" s="196"/>
      <c r="P837" s="196"/>
      <c r="Q837" s="196"/>
      <c r="R837" s="196"/>
      <c r="S837" s="196"/>
      <c r="T837" s="197"/>
      <c r="AT837" s="191" t="s">
        <v>167</v>
      </c>
      <c r="AU837" s="191" t="s">
        <v>80</v>
      </c>
      <c r="AV837" s="189" t="s">
        <v>80</v>
      </c>
      <c r="AW837" s="189" t="s">
        <v>32</v>
      </c>
      <c r="AX837" s="189" t="s">
        <v>71</v>
      </c>
      <c r="AY837" s="191" t="s">
        <v>155</v>
      </c>
    </row>
    <row r="838" s="181" customFormat="true" ht="10.2" hidden="false" customHeight="false" outlineLevel="0" collapsed="false">
      <c r="B838" s="182"/>
      <c r="D838" s="176" t="s">
        <v>167</v>
      </c>
      <c r="E838" s="183"/>
      <c r="F838" s="184" t="s">
        <v>175</v>
      </c>
      <c r="H838" s="183"/>
      <c r="I838" s="185"/>
      <c r="L838" s="182"/>
      <c r="M838" s="186"/>
      <c r="N838" s="187"/>
      <c r="O838" s="187"/>
      <c r="P838" s="187"/>
      <c r="Q838" s="187"/>
      <c r="R838" s="187"/>
      <c r="S838" s="187"/>
      <c r="T838" s="188"/>
      <c r="AT838" s="183" t="s">
        <v>167</v>
      </c>
      <c r="AU838" s="183" t="s">
        <v>80</v>
      </c>
      <c r="AV838" s="181" t="s">
        <v>78</v>
      </c>
      <c r="AW838" s="181" t="s">
        <v>32</v>
      </c>
      <c r="AX838" s="181" t="s">
        <v>71</v>
      </c>
      <c r="AY838" s="183" t="s">
        <v>155</v>
      </c>
    </row>
    <row r="839" s="189" customFormat="true" ht="10.2" hidden="false" customHeight="false" outlineLevel="0" collapsed="false">
      <c r="B839" s="190"/>
      <c r="D839" s="176" t="s">
        <v>167</v>
      </c>
      <c r="E839" s="191"/>
      <c r="F839" s="192" t="s">
        <v>801</v>
      </c>
      <c r="H839" s="193" t="n">
        <v>3.72</v>
      </c>
      <c r="I839" s="194"/>
      <c r="L839" s="190"/>
      <c r="M839" s="195"/>
      <c r="N839" s="196"/>
      <c r="O839" s="196"/>
      <c r="P839" s="196"/>
      <c r="Q839" s="196"/>
      <c r="R839" s="196"/>
      <c r="S839" s="196"/>
      <c r="T839" s="197"/>
      <c r="AT839" s="191" t="s">
        <v>167</v>
      </c>
      <c r="AU839" s="191" t="s">
        <v>80</v>
      </c>
      <c r="AV839" s="189" t="s">
        <v>80</v>
      </c>
      <c r="AW839" s="189" t="s">
        <v>32</v>
      </c>
      <c r="AX839" s="189" t="s">
        <v>71</v>
      </c>
      <c r="AY839" s="191" t="s">
        <v>155</v>
      </c>
    </row>
    <row r="840" s="189" customFormat="true" ht="10.2" hidden="false" customHeight="false" outlineLevel="0" collapsed="false">
      <c r="B840" s="190"/>
      <c r="D840" s="176" t="s">
        <v>167</v>
      </c>
      <c r="E840" s="191"/>
      <c r="F840" s="192" t="s">
        <v>802</v>
      </c>
      <c r="H840" s="193" t="n">
        <v>0.93</v>
      </c>
      <c r="I840" s="194"/>
      <c r="L840" s="190"/>
      <c r="M840" s="195"/>
      <c r="N840" s="196"/>
      <c r="O840" s="196"/>
      <c r="P840" s="196"/>
      <c r="Q840" s="196"/>
      <c r="R840" s="196"/>
      <c r="S840" s="196"/>
      <c r="T840" s="197"/>
      <c r="AT840" s="191" t="s">
        <v>167</v>
      </c>
      <c r="AU840" s="191" t="s">
        <v>80</v>
      </c>
      <c r="AV840" s="189" t="s">
        <v>80</v>
      </c>
      <c r="AW840" s="189" t="s">
        <v>32</v>
      </c>
      <c r="AX840" s="189" t="s">
        <v>71</v>
      </c>
      <c r="AY840" s="191" t="s">
        <v>155</v>
      </c>
    </row>
    <row r="841" s="181" customFormat="true" ht="10.2" hidden="false" customHeight="false" outlineLevel="0" collapsed="false">
      <c r="B841" s="182"/>
      <c r="D841" s="176" t="s">
        <v>167</v>
      </c>
      <c r="E841" s="183"/>
      <c r="F841" s="184" t="s">
        <v>178</v>
      </c>
      <c r="H841" s="183"/>
      <c r="I841" s="185"/>
      <c r="L841" s="182"/>
      <c r="M841" s="186"/>
      <c r="N841" s="187"/>
      <c r="O841" s="187"/>
      <c r="P841" s="187"/>
      <c r="Q841" s="187"/>
      <c r="R841" s="187"/>
      <c r="S841" s="187"/>
      <c r="T841" s="188"/>
      <c r="AT841" s="183" t="s">
        <v>167</v>
      </c>
      <c r="AU841" s="183" t="s">
        <v>80</v>
      </c>
      <c r="AV841" s="181" t="s">
        <v>78</v>
      </c>
      <c r="AW841" s="181" t="s">
        <v>32</v>
      </c>
      <c r="AX841" s="181" t="s">
        <v>71</v>
      </c>
      <c r="AY841" s="183" t="s">
        <v>155</v>
      </c>
    </row>
    <row r="842" s="189" customFormat="true" ht="10.2" hidden="false" customHeight="false" outlineLevel="0" collapsed="false">
      <c r="B842" s="190"/>
      <c r="D842" s="176" t="s">
        <v>167</v>
      </c>
      <c r="E842" s="191"/>
      <c r="F842" s="192" t="s">
        <v>803</v>
      </c>
      <c r="H842" s="193" t="n">
        <v>4.65</v>
      </c>
      <c r="I842" s="194"/>
      <c r="L842" s="190"/>
      <c r="M842" s="195"/>
      <c r="N842" s="196"/>
      <c r="O842" s="196"/>
      <c r="P842" s="196"/>
      <c r="Q842" s="196"/>
      <c r="R842" s="196"/>
      <c r="S842" s="196"/>
      <c r="T842" s="197"/>
      <c r="AT842" s="191" t="s">
        <v>167</v>
      </c>
      <c r="AU842" s="191" t="s">
        <v>80</v>
      </c>
      <c r="AV842" s="189" t="s">
        <v>80</v>
      </c>
      <c r="AW842" s="189" t="s">
        <v>32</v>
      </c>
      <c r="AX842" s="189" t="s">
        <v>71</v>
      </c>
      <c r="AY842" s="191" t="s">
        <v>155</v>
      </c>
    </row>
    <row r="843" s="189" customFormat="true" ht="10.2" hidden="false" customHeight="false" outlineLevel="0" collapsed="false">
      <c r="B843" s="190"/>
      <c r="D843" s="176" t="s">
        <v>167</v>
      </c>
      <c r="E843" s="191"/>
      <c r="F843" s="192" t="s">
        <v>804</v>
      </c>
      <c r="H843" s="193" t="n">
        <v>0.62</v>
      </c>
      <c r="I843" s="194"/>
      <c r="L843" s="190"/>
      <c r="M843" s="195"/>
      <c r="N843" s="196"/>
      <c r="O843" s="196"/>
      <c r="P843" s="196"/>
      <c r="Q843" s="196"/>
      <c r="R843" s="196"/>
      <c r="S843" s="196"/>
      <c r="T843" s="197"/>
      <c r="AT843" s="191" t="s">
        <v>167</v>
      </c>
      <c r="AU843" s="191" t="s">
        <v>80</v>
      </c>
      <c r="AV843" s="189" t="s">
        <v>80</v>
      </c>
      <c r="AW843" s="189" t="s">
        <v>32</v>
      </c>
      <c r="AX843" s="189" t="s">
        <v>71</v>
      </c>
      <c r="AY843" s="191" t="s">
        <v>155</v>
      </c>
    </row>
    <row r="844" s="198" customFormat="true" ht="10.2" hidden="false" customHeight="false" outlineLevel="0" collapsed="false">
      <c r="B844" s="199"/>
      <c r="D844" s="176" t="s">
        <v>167</v>
      </c>
      <c r="E844" s="200"/>
      <c r="F844" s="201" t="s">
        <v>180</v>
      </c>
      <c r="H844" s="202" t="n">
        <v>13.64</v>
      </c>
      <c r="I844" s="203"/>
      <c r="L844" s="199"/>
      <c r="M844" s="204"/>
      <c r="N844" s="205"/>
      <c r="O844" s="205"/>
      <c r="P844" s="205"/>
      <c r="Q844" s="205"/>
      <c r="R844" s="205"/>
      <c r="S844" s="205"/>
      <c r="T844" s="206"/>
      <c r="AT844" s="200" t="s">
        <v>167</v>
      </c>
      <c r="AU844" s="200" t="s">
        <v>80</v>
      </c>
      <c r="AV844" s="198" t="s">
        <v>163</v>
      </c>
      <c r="AW844" s="198" t="s">
        <v>32</v>
      </c>
      <c r="AX844" s="198" t="s">
        <v>78</v>
      </c>
      <c r="AY844" s="200" t="s">
        <v>155</v>
      </c>
    </row>
    <row r="845" s="27" customFormat="true" ht="24.15" hidden="false" customHeight="true" outlineLevel="0" collapsed="false">
      <c r="A845" s="22"/>
      <c r="B845" s="162"/>
      <c r="C845" s="163" t="s">
        <v>805</v>
      </c>
      <c r="D845" s="163" t="s">
        <v>158</v>
      </c>
      <c r="E845" s="164" t="s">
        <v>806</v>
      </c>
      <c r="F845" s="165" t="s">
        <v>807</v>
      </c>
      <c r="G845" s="166" t="s">
        <v>203</v>
      </c>
      <c r="H845" s="167" t="n">
        <v>6</v>
      </c>
      <c r="I845" s="168"/>
      <c r="J845" s="169" t="n">
        <f aca="false">ROUND(I845*H845,2)</f>
        <v>0</v>
      </c>
      <c r="K845" s="165" t="s">
        <v>162</v>
      </c>
      <c r="L845" s="23"/>
      <c r="M845" s="170"/>
      <c r="N845" s="171" t="s">
        <v>42</v>
      </c>
      <c r="O845" s="55"/>
      <c r="P845" s="172" t="n">
        <f aca="false">O845*H845</f>
        <v>0</v>
      </c>
      <c r="Q845" s="172" t="n">
        <v>0</v>
      </c>
      <c r="R845" s="172" t="n">
        <f aca="false">Q845*H845</f>
        <v>0</v>
      </c>
      <c r="S845" s="172" t="n">
        <v>0.025</v>
      </c>
      <c r="T845" s="173" t="n">
        <f aca="false">S845*H845</f>
        <v>0.15</v>
      </c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R845" s="174" t="s">
        <v>163</v>
      </c>
      <c r="AT845" s="174" t="s">
        <v>158</v>
      </c>
      <c r="AU845" s="174" t="s">
        <v>80</v>
      </c>
      <c r="AY845" s="3" t="s">
        <v>155</v>
      </c>
      <c r="BE845" s="175" t="n">
        <f aca="false">IF(N845="základní",J845,0)</f>
        <v>0</v>
      </c>
      <c r="BF845" s="175" t="n">
        <f aca="false">IF(N845="snížená",J845,0)</f>
        <v>0</v>
      </c>
      <c r="BG845" s="175" t="n">
        <f aca="false">IF(N845="zákl. přenesená",J845,0)</f>
        <v>0</v>
      </c>
      <c r="BH845" s="175" t="n">
        <f aca="false">IF(N845="sníž. přenesená",J845,0)</f>
        <v>0</v>
      </c>
      <c r="BI845" s="175" t="n">
        <f aca="false">IF(N845="nulová",J845,0)</f>
        <v>0</v>
      </c>
      <c r="BJ845" s="3" t="s">
        <v>78</v>
      </c>
      <c r="BK845" s="175" t="n">
        <f aca="false">ROUND(I845*H845,2)</f>
        <v>0</v>
      </c>
      <c r="BL845" s="3" t="s">
        <v>163</v>
      </c>
      <c r="BM845" s="174" t="s">
        <v>808</v>
      </c>
    </row>
    <row r="846" s="27" customFormat="true" ht="10.2" hidden="true" customHeight="false" outlineLevel="0" collapsed="false">
      <c r="A846" s="22"/>
      <c r="B846" s="23"/>
      <c r="C846" s="22"/>
      <c r="D846" s="176" t="s">
        <v>165</v>
      </c>
      <c r="E846" s="22"/>
      <c r="F846" s="177" t="s">
        <v>809</v>
      </c>
      <c r="G846" s="22"/>
      <c r="H846" s="22"/>
      <c r="I846" s="178"/>
      <c r="J846" s="22"/>
      <c r="K846" s="22"/>
      <c r="L846" s="23"/>
      <c r="M846" s="179"/>
      <c r="N846" s="180"/>
      <c r="O846" s="55"/>
      <c r="P846" s="55"/>
      <c r="Q846" s="55"/>
      <c r="R846" s="55"/>
      <c r="S846" s="55"/>
      <c r="T846" s="56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T846" s="3" t="s">
        <v>165</v>
      </c>
      <c r="AU846" s="3" t="s">
        <v>80</v>
      </c>
    </row>
    <row r="847" s="181" customFormat="true" ht="10.2" hidden="false" customHeight="false" outlineLevel="0" collapsed="false">
      <c r="B847" s="182"/>
      <c r="D847" s="176" t="s">
        <v>167</v>
      </c>
      <c r="E847" s="183"/>
      <c r="F847" s="184" t="s">
        <v>810</v>
      </c>
      <c r="H847" s="183"/>
      <c r="I847" s="185"/>
      <c r="L847" s="182"/>
      <c r="M847" s="186"/>
      <c r="N847" s="187"/>
      <c r="O847" s="187"/>
      <c r="P847" s="187"/>
      <c r="Q847" s="187"/>
      <c r="R847" s="187"/>
      <c r="S847" s="187"/>
      <c r="T847" s="188"/>
      <c r="AT847" s="183" t="s">
        <v>167</v>
      </c>
      <c r="AU847" s="183" t="s">
        <v>80</v>
      </c>
      <c r="AV847" s="181" t="s">
        <v>78</v>
      </c>
      <c r="AW847" s="181" t="s">
        <v>32</v>
      </c>
      <c r="AX847" s="181" t="s">
        <v>71</v>
      </c>
      <c r="AY847" s="183" t="s">
        <v>155</v>
      </c>
    </row>
    <row r="848" s="181" customFormat="true" ht="10.2" hidden="false" customHeight="false" outlineLevel="0" collapsed="false">
      <c r="B848" s="182"/>
      <c r="D848" s="176" t="s">
        <v>167</v>
      </c>
      <c r="E848" s="183"/>
      <c r="F848" s="184" t="s">
        <v>811</v>
      </c>
      <c r="H848" s="183"/>
      <c r="I848" s="185"/>
      <c r="L848" s="182"/>
      <c r="M848" s="186"/>
      <c r="N848" s="187"/>
      <c r="O848" s="187"/>
      <c r="P848" s="187"/>
      <c r="Q848" s="187"/>
      <c r="R848" s="187"/>
      <c r="S848" s="187"/>
      <c r="T848" s="188"/>
      <c r="AT848" s="183" t="s">
        <v>167</v>
      </c>
      <c r="AU848" s="183" t="s">
        <v>80</v>
      </c>
      <c r="AV848" s="181" t="s">
        <v>78</v>
      </c>
      <c r="AW848" s="181" t="s">
        <v>32</v>
      </c>
      <c r="AX848" s="181" t="s">
        <v>71</v>
      </c>
      <c r="AY848" s="183" t="s">
        <v>155</v>
      </c>
    </row>
    <row r="849" s="181" customFormat="true" ht="10.2" hidden="false" customHeight="false" outlineLevel="0" collapsed="false">
      <c r="B849" s="182"/>
      <c r="D849" s="176" t="s">
        <v>167</v>
      </c>
      <c r="E849" s="183"/>
      <c r="F849" s="184" t="s">
        <v>172</v>
      </c>
      <c r="H849" s="183"/>
      <c r="I849" s="185"/>
      <c r="L849" s="182"/>
      <c r="M849" s="186"/>
      <c r="N849" s="187"/>
      <c r="O849" s="187"/>
      <c r="P849" s="187"/>
      <c r="Q849" s="187"/>
      <c r="R849" s="187"/>
      <c r="S849" s="187"/>
      <c r="T849" s="188"/>
      <c r="AT849" s="183" t="s">
        <v>167</v>
      </c>
      <c r="AU849" s="183" t="s">
        <v>80</v>
      </c>
      <c r="AV849" s="181" t="s">
        <v>78</v>
      </c>
      <c r="AW849" s="181" t="s">
        <v>32</v>
      </c>
      <c r="AX849" s="181" t="s">
        <v>71</v>
      </c>
      <c r="AY849" s="183" t="s">
        <v>155</v>
      </c>
    </row>
    <row r="850" s="181" customFormat="true" ht="10.2" hidden="false" customHeight="false" outlineLevel="0" collapsed="false">
      <c r="B850" s="182"/>
      <c r="D850" s="176" t="s">
        <v>167</v>
      </c>
      <c r="E850" s="183"/>
      <c r="F850" s="184" t="s">
        <v>774</v>
      </c>
      <c r="H850" s="183"/>
      <c r="I850" s="185"/>
      <c r="L850" s="182"/>
      <c r="M850" s="186"/>
      <c r="N850" s="187"/>
      <c r="O850" s="187"/>
      <c r="P850" s="187"/>
      <c r="Q850" s="187"/>
      <c r="R850" s="187"/>
      <c r="S850" s="187"/>
      <c r="T850" s="188"/>
      <c r="AT850" s="183" t="s">
        <v>167</v>
      </c>
      <c r="AU850" s="183" t="s">
        <v>80</v>
      </c>
      <c r="AV850" s="181" t="s">
        <v>78</v>
      </c>
      <c r="AW850" s="181" t="s">
        <v>32</v>
      </c>
      <c r="AX850" s="181" t="s">
        <v>71</v>
      </c>
      <c r="AY850" s="183" t="s">
        <v>155</v>
      </c>
    </row>
    <row r="851" s="189" customFormat="true" ht="10.2" hidden="false" customHeight="false" outlineLevel="0" collapsed="false">
      <c r="B851" s="190"/>
      <c r="D851" s="176" t="s">
        <v>167</v>
      </c>
      <c r="E851" s="191"/>
      <c r="F851" s="192" t="s">
        <v>78</v>
      </c>
      <c r="H851" s="193" t="n">
        <v>1</v>
      </c>
      <c r="I851" s="194"/>
      <c r="L851" s="190"/>
      <c r="M851" s="195"/>
      <c r="N851" s="196"/>
      <c r="O851" s="196"/>
      <c r="P851" s="196"/>
      <c r="Q851" s="196"/>
      <c r="R851" s="196"/>
      <c r="S851" s="196"/>
      <c r="T851" s="197"/>
      <c r="AT851" s="191" t="s">
        <v>167</v>
      </c>
      <c r="AU851" s="191" t="s">
        <v>80</v>
      </c>
      <c r="AV851" s="189" t="s">
        <v>80</v>
      </c>
      <c r="AW851" s="189" t="s">
        <v>32</v>
      </c>
      <c r="AX851" s="189" t="s">
        <v>71</v>
      </c>
      <c r="AY851" s="191" t="s">
        <v>155</v>
      </c>
    </row>
    <row r="852" s="181" customFormat="true" ht="10.2" hidden="false" customHeight="false" outlineLevel="0" collapsed="false">
      <c r="B852" s="182"/>
      <c r="D852" s="176" t="s">
        <v>167</v>
      </c>
      <c r="E852" s="183"/>
      <c r="F852" s="184" t="s">
        <v>175</v>
      </c>
      <c r="H852" s="183"/>
      <c r="I852" s="185"/>
      <c r="L852" s="182"/>
      <c r="M852" s="186"/>
      <c r="N852" s="187"/>
      <c r="O852" s="187"/>
      <c r="P852" s="187"/>
      <c r="Q852" s="187"/>
      <c r="R852" s="187"/>
      <c r="S852" s="187"/>
      <c r="T852" s="188"/>
      <c r="AT852" s="183" t="s">
        <v>167</v>
      </c>
      <c r="AU852" s="183" t="s">
        <v>80</v>
      </c>
      <c r="AV852" s="181" t="s">
        <v>78</v>
      </c>
      <c r="AW852" s="181" t="s">
        <v>32</v>
      </c>
      <c r="AX852" s="181" t="s">
        <v>71</v>
      </c>
      <c r="AY852" s="183" t="s">
        <v>155</v>
      </c>
    </row>
    <row r="853" s="181" customFormat="true" ht="10.2" hidden="false" customHeight="false" outlineLevel="0" collapsed="false">
      <c r="B853" s="182"/>
      <c r="D853" s="176" t="s">
        <v>167</v>
      </c>
      <c r="E853" s="183"/>
      <c r="F853" s="184" t="s">
        <v>761</v>
      </c>
      <c r="H853" s="183"/>
      <c r="I853" s="185"/>
      <c r="L853" s="182"/>
      <c r="M853" s="186"/>
      <c r="N853" s="187"/>
      <c r="O853" s="187"/>
      <c r="P853" s="187"/>
      <c r="Q853" s="187"/>
      <c r="R853" s="187"/>
      <c r="S853" s="187"/>
      <c r="T853" s="188"/>
      <c r="AT853" s="183" t="s">
        <v>167</v>
      </c>
      <c r="AU853" s="183" t="s">
        <v>80</v>
      </c>
      <c r="AV853" s="181" t="s">
        <v>78</v>
      </c>
      <c r="AW853" s="181" t="s">
        <v>32</v>
      </c>
      <c r="AX853" s="181" t="s">
        <v>71</v>
      </c>
      <c r="AY853" s="183" t="s">
        <v>155</v>
      </c>
    </row>
    <row r="854" s="189" customFormat="true" ht="10.2" hidden="false" customHeight="false" outlineLevel="0" collapsed="false">
      <c r="B854" s="190"/>
      <c r="D854" s="176" t="s">
        <v>167</v>
      </c>
      <c r="E854" s="191"/>
      <c r="F854" s="192" t="s">
        <v>78</v>
      </c>
      <c r="H854" s="193" t="n">
        <v>1</v>
      </c>
      <c r="I854" s="194"/>
      <c r="L854" s="190"/>
      <c r="M854" s="195"/>
      <c r="N854" s="196"/>
      <c r="O854" s="196"/>
      <c r="P854" s="196"/>
      <c r="Q854" s="196"/>
      <c r="R854" s="196"/>
      <c r="S854" s="196"/>
      <c r="T854" s="197"/>
      <c r="AT854" s="191" t="s">
        <v>167</v>
      </c>
      <c r="AU854" s="191" t="s">
        <v>80</v>
      </c>
      <c r="AV854" s="189" t="s">
        <v>80</v>
      </c>
      <c r="AW854" s="189" t="s">
        <v>32</v>
      </c>
      <c r="AX854" s="189" t="s">
        <v>71</v>
      </c>
      <c r="AY854" s="191" t="s">
        <v>155</v>
      </c>
    </row>
    <row r="855" s="181" customFormat="true" ht="10.2" hidden="false" customHeight="false" outlineLevel="0" collapsed="false">
      <c r="B855" s="182"/>
      <c r="D855" s="176" t="s">
        <v>167</v>
      </c>
      <c r="E855" s="183"/>
      <c r="F855" s="184" t="s">
        <v>178</v>
      </c>
      <c r="H855" s="183"/>
      <c r="I855" s="185"/>
      <c r="L855" s="182"/>
      <c r="M855" s="186"/>
      <c r="N855" s="187"/>
      <c r="O855" s="187"/>
      <c r="P855" s="187"/>
      <c r="Q855" s="187"/>
      <c r="R855" s="187"/>
      <c r="S855" s="187"/>
      <c r="T855" s="188"/>
      <c r="AT855" s="183" t="s">
        <v>167</v>
      </c>
      <c r="AU855" s="183" t="s">
        <v>80</v>
      </c>
      <c r="AV855" s="181" t="s">
        <v>78</v>
      </c>
      <c r="AW855" s="181" t="s">
        <v>32</v>
      </c>
      <c r="AX855" s="181" t="s">
        <v>71</v>
      </c>
      <c r="AY855" s="183" t="s">
        <v>155</v>
      </c>
    </row>
    <row r="856" s="181" customFormat="true" ht="10.2" hidden="false" customHeight="false" outlineLevel="0" collapsed="false">
      <c r="B856" s="182"/>
      <c r="D856" s="176" t="s">
        <v>167</v>
      </c>
      <c r="E856" s="183"/>
      <c r="F856" s="184" t="s">
        <v>783</v>
      </c>
      <c r="H856" s="183"/>
      <c r="I856" s="185"/>
      <c r="L856" s="182"/>
      <c r="M856" s="186"/>
      <c r="N856" s="187"/>
      <c r="O856" s="187"/>
      <c r="P856" s="187"/>
      <c r="Q856" s="187"/>
      <c r="R856" s="187"/>
      <c r="S856" s="187"/>
      <c r="T856" s="188"/>
      <c r="AT856" s="183" t="s">
        <v>167</v>
      </c>
      <c r="AU856" s="183" t="s">
        <v>80</v>
      </c>
      <c r="AV856" s="181" t="s">
        <v>78</v>
      </c>
      <c r="AW856" s="181" t="s">
        <v>32</v>
      </c>
      <c r="AX856" s="181" t="s">
        <v>71</v>
      </c>
      <c r="AY856" s="183" t="s">
        <v>155</v>
      </c>
    </row>
    <row r="857" s="189" customFormat="true" ht="10.2" hidden="false" customHeight="false" outlineLevel="0" collapsed="false">
      <c r="B857" s="190"/>
      <c r="D857" s="176" t="s">
        <v>167</v>
      </c>
      <c r="E857" s="191"/>
      <c r="F857" s="192" t="s">
        <v>78</v>
      </c>
      <c r="H857" s="193" t="n">
        <v>1</v>
      </c>
      <c r="I857" s="194"/>
      <c r="L857" s="190"/>
      <c r="M857" s="195"/>
      <c r="N857" s="196"/>
      <c r="O857" s="196"/>
      <c r="P857" s="196"/>
      <c r="Q857" s="196"/>
      <c r="R857" s="196"/>
      <c r="S857" s="196"/>
      <c r="T857" s="197"/>
      <c r="AT857" s="191" t="s">
        <v>167</v>
      </c>
      <c r="AU857" s="191" t="s">
        <v>80</v>
      </c>
      <c r="AV857" s="189" t="s">
        <v>80</v>
      </c>
      <c r="AW857" s="189" t="s">
        <v>32</v>
      </c>
      <c r="AX857" s="189" t="s">
        <v>71</v>
      </c>
      <c r="AY857" s="191" t="s">
        <v>155</v>
      </c>
    </row>
    <row r="858" s="207" customFormat="true" ht="10.2" hidden="false" customHeight="false" outlineLevel="0" collapsed="false">
      <c r="B858" s="208"/>
      <c r="D858" s="176" t="s">
        <v>167</v>
      </c>
      <c r="E858" s="209"/>
      <c r="F858" s="210" t="s">
        <v>237</v>
      </c>
      <c r="H858" s="211" t="n">
        <v>3</v>
      </c>
      <c r="I858" s="212"/>
      <c r="L858" s="208"/>
      <c r="M858" s="213"/>
      <c r="N858" s="214"/>
      <c r="O858" s="214"/>
      <c r="P858" s="214"/>
      <c r="Q858" s="214"/>
      <c r="R858" s="214"/>
      <c r="S858" s="214"/>
      <c r="T858" s="215"/>
      <c r="AT858" s="209" t="s">
        <v>167</v>
      </c>
      <c r="AU858" s="209" t="s">
        <v>80</v>
      </c>
      <c r="AV858" s="207" t="s">
        <v>156</v>
      </c>
      <c r="AW858" s="207" t="s">
        <v>32</v>
      </c>
      <c r="AX858" s="207" t="s">
        <v>71</v>
      </c>
      <c r="AY858" s="209" t="s">
        <v>155</v>
      </c>
    </row>
    <row r="859" s="181" customFormat="true" ht="10.2" hidden="false" customHeight="false" outlineLevel="0" collapsed="false">
      <c r="B859" s="182"/>
      <c r="D859" s="176" t="s">
        <v>167</v>
      </c>
      <c r="E859" s="183"/>
      <c r="F859" s="184" t="s">
        <v>812</v>
      </c>
      <c r="H859" s="183"/>
      <c r="I859" s="185"/>
      <c r="L859" s="182"/>
      <c r="M859" s="186"/>
      <c r="N859" s="187"/>
      <c r="O859" s="187"/>
      <c r="P859" s="187"/>
      <c r="Q859" s="187"/>
      <c r="R859" s="187"/>
      <c r="S859" s="187"/>
      <c r="T859" s="188"/>
      <c r="AT859" s="183" t="s">
        <v>167</v>
      </c>
      <c r="AU859" s="183" t="s">
        <v>80</v>
      </c>
      <c r="AV859" s="181" t="s">
        <v>78</v>
      </c>
      <c r="AW859" s="181" t="s">
        <v>32</v>
      </c>
      <c r="AX859" s="181" t="s">
        <v>71</v>
      </c>
      <c r="AY859" s="183" t="s">
        <v>155</v>
      </c>
    </row>
    <row r="860" s="181" customFormat="true" ht="10.2" hidden="false" customHeight="false" outlineLevel="0" collapsed="false">
      <c r="B860" s="182"/>
      <c r="D860" s="176" t="s">
        <v>167</v>
      </c>
      <c r="E860" s="183"/>
      <c r="F860" s="184" t="s">
        <v>813</v>
      </c>
      <c r="H860" s="183"/>
      <c r="I860" s="185"/>
      <c r="L860" s="182"/>
      <c r="M860" s="186"/>
      <c r="N860" s="187"/>
      <c r="O860" s="187"/>
      <c r="P860" s="187"/>
      <c r="Q860" s="187"/>
      <c r="R860" s="187"/>
      <c r="S860" s="187"/>
      <c r="T860" s="188"/>
      <c r="AT860" s="183" t="s">
        <v>167</v>
      </c>
      <c r="AU860" s="183" t="s">
        <v>80</v>
      </c>
      <c r="AV860" s="181" t="s">
        <v>78</v>
      </c>
      <c r="AW860" s="181" t="s">
        <v>32</v>
      </c>
      <c r="AX860" s="181" t="s">
        <v>71</v>
      </c>
      <c r="AY860" s="183" t="s">
        <v>155</v>
      </c>
    </row>
    <row r="861" s="189" customFormat="true" ht="10.2" hidden="false" customHeight="false" outlineLevel="0" collapsed="false">
      <c r="B861" s="190"/>
      <c r="D861" s="176" t="s">
        <v>167</v>
      </c>
      <c r="E861" s="191"/>
      <c r="F861" s="192" t="s">
        <v>814</v>
      </c>
      <c r="H861" s="193" t="n">
        <v>3</v>
      </c>
      <c r="I861" s="194"/>
      <c r="L861" s="190"/>
      <c r="M861" s="195"/>
      <c r="N861" s="196"/>
      <c r="O861" s="196"/>
      <c r="P861" s="196"/>
      <c r="Q861" s="196"/>
      <c r="R861" s="196"/>
      <c r="S861" s="196"/>
      <c r="T861" s="197"/>
      <c r="AT861" s="191" t="s">
        <v>167</v>
      </c>
      <c r="AU861" s="191" t="s">
        <v>80</v>
      </c>
      <c r="AV861" s="189" t="s">
        <v>80</v>
      </c>
      <c r="AW861" s="189" t="s">
        <v>32</v>
      </c>
      <c r="AX861" s="189" t="s">
        <v>71</v>
      </c>
      <c r="AY861" s="191" t="s">
        <v>155</v>
      </c>
    </row>
    <row r="862" s="207" customFormat="true" ht="10.2" hidden="false" customHeight="false" outlineLevel="0" collapsed="false">
      <c r="B862" s="208"/>
      <c r="D862" s="176" t="s">
        <v>167</v>
      </c>
      <c r="E862" s="209"/>
      <c r="F862" s="210" t="s">
        <v>237</v>
      </c>
      <c r="H862" s="211" t="n">
        <v>3</v>
      </c>
      <c r="I862" s="212"/>
      <c r="L862" s="208"/>
      <c r="M862" s="213"/>
      <c r="N862" s="214"/>
      <c r="O862" s="214"/>
      <c r="P862" s="214"/>
      <c r="Q862" s="214"/>
      <c r="R862" s="214"/>
      <c r="S862" s="214"/>
      <c r="T862" s="215"/>
      <c r="AT862" s="209" t="s">
        <v>167</v>
      </c>
      <c r="AU862" s="209" t="s">
        <v>80</v>
      </c>
      <c r="AV862" s="207" t="s">
        <v>156</v>
      </c>
      <c r="AW862" s="207" t="s">
        <v>32</v>
      </c>
      <c r="AX862" s="207" t="s">
        <v>71</v>
      </c>
      <c r="AY862" s="209" t="s">
        <v>155</v>
      </c>
    </row>
    <row r="863" s="198" customFormat="true" ht="10.2" hidden="false" customHeight="false" outlineLevel="0" collapsed="false">
      <c r="B863" s="199"/>
      <c r="D863" s="176" t="s">
        <v>167</v>
      </c>
      <c r="E863" s="200"/>
      <c r="F863" s="201" t="s">
        <v>180</v>
      </c>
      <c r="H863" s="202" t="n">
        <v>6</v>
      </c>
      <c r="I863" s="203"/>
      <c r="L863" s="199"/>
      <c r="M863" s="204"/>
      <c r="N863" s="205"/>
      <c r="O863" s="205"/>
      <c r="P863" s="205"/>
      <c r="Q863" s="205"/>
      <c r="R863" s="205"/>
      <c r="S863" s="205"/>
      <c r="T863" s="206"/>
      <c r="AT863" s="200" t="s">
        <v>167</v>
      </c>
      <c r="AU863" s="200" t="s">
        <v>80</v>
      </c>
      <c r="AV863" s="198" t="s">
        <v>163</v>
      </c>
      <c r="AW863" s="198" t="s">
        <v>32</v>
      </c>
      <c r="AX863" s="198" t="s">
        <v>78</v>
      </c>
      <c r="AY863" s="200" t="s">
        <v>155</v>
      </c>
    </row>
    <row r="864" s="27" customFormat="true" ht="24.15" hidden="false" customHeight="true" outlineLevel="0" collapsed="false">
      <c r="A864" s="22"/>
      <c r="B864" s="162"/>
      <c r="C864" s="163" t="s">
        <v>815</v>
      </c>
      <c r="D864" s="163" t="s">
        <v>158</v>
      </c>
      <c r="E864" s="164" t="s">
        <v>816</v>
      </c>
      <c r="F864" s="165" t="s">
        <v>817</v>
      </c>
      <c r="G864" s="166" t="s">
        <v>203</v>
      </c>
      <c r="H864" s="167" t="n">
        <v>2</v>
      </c>
      <c r="I864" s="168"/>
      <c r="J864" s="169" t="n">
        <f aca="false">ROUND(I864*H864,2)</f>
        <v>0</v>
      </c>
      <c r="K864" s="165" t="s">
        <v>162</v>
      </c>
      <c r="L864" s="23"/>
      <c r="M864" s="170"/>
      <c r="N864" s="171" t="s">
        <v>42</v>
      </c>
      <c r="O864" s="55"/>
      <c r="P864" s="172" t="n">
        <f aca="false">O864*H864</f>
        <v>0</v>
      </c>
      <c r="Q864" s="172" t="n">
        <v>0</v>
      </c>
      <c r="R864" s="172" t="n">
        <f aca="false">Q864*H864</f>
        <v>0</v>
      </c>
      <c r="S864" s="172" t="n">
        <v>0.207</v>
      </c>
      <c r="T864" s="173" t="n">
        <f aca="false">S864*H864</f>
        <v>0.414</v>
      </c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R864" s="174" t="s">
        <v>163</v>
      </c>
      <c r="AT864" s="174" t="s">
        <v>158</v>
      </c>
      <c r="AU864" s="174" t="s">
        <v>80</v>
      </c>
      <c r="AY864" s="3" t="s">
        <v>155</v>
      </c>
      <c r="BE864" s="175" t="n">
        <f aca="false">IF(N864="základní",J864,0)</f>
        <v>0</v>
      </c>
      <c r="BF864" s="175" t="n">
        <f aca="false">IF(N864="snížená",J864,0)</f>
        <v>0</v>
      </c>
      <c r="BG864" s="175" t="n">
        <f aca="false">IF(N864="zákl. přenesená",J864,0)</f>
        <v>0</v>
      </c>
      <c r="BH864" s="175" t="n">
        <f aca="false">IF(N864="sníž. přenesená",J864,0)</f>
        <v>0</v>
      </c>
      <c r="BI864" s="175" t="n">
        <f aca="false">IF(N864="nulová",J864,0)</f>
        <v>0</v>
      </c>
      <c r="BJ864" s="3" t="s">
        <v>78</v>
      </c>
      <c r="BK864" s="175" t="n">
        <f aca="false">ROUND(I864*H864,2)</f>
        <v>0</v>
      </c>
      <c r="BL864" s="3" t="s">
        <v>163</v>
      </c>
      <c r="BM864" s="174" t="s">
        <v>818</v>
      </c>
    </row>
    <row r="865" s="27" customFormat="true" ht="10.2" hidden="true" customHeight="false" outlineLevel="0" collapsed="false">
      <c r="A865" s="22"/>
      <c r="B865" s="23"/>
      <c r="C865" s="22"/>
      <c r="D865" s="176" t="s">
        <v>165</v>
      </c>
      <c r="E865" s="22"/>
      <c r="F865" s="177" t="s">
        <v>819</v>
      </c>
      <c r="G865" s="22"/>
      <c r="H865" s="22"/>
      <c r="I865" s="178"/>
      <c r="J865" s="22"/>
      <c r="K865" s="22"/>
      <c r="L865" s="23"/>
      <c r="M865" s="179"/>
      <c r="N865" s="180"/>
      <c r="O865" s="55"/>
      <c r="P865" s="55"/>
      <c r="Q865" s="55"/>
      <c r="R865" s="55"/>
      <c r="S865" s="55"/>
      <c r="T865" s="56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T865" s="3" t="s">
        <v>165</v>
      </c>
      <c r="AU865" s="3" t="s">
        <v>80</v>
      </c>
    </row>
    <row r="866" s="181" customFormat="true" ht="10.2" hidden="false" customHeight="false" outlineLevel="0" collapsed="false">
      <c r="B866" s="182"/>
      <c r="D866" s="176" t="s">
        <v>167</v>
      </c>
      <c r="E866" s="183"/>
      <c r="F866" s="184" t="s">
        <v>820</v>
      </c>
      <c r="H866" s="183"/>
      <c r="I866" s="185"/>
      <c r="L866" s="182"/>
      <c r="M866" s="186"/>
      <c r="N866" s="187"/>
      <c r="O866" s="187"/>
      <c r="P866" s="187"/>
      <c r="Q866" s="187"/>
      <c r="R866" s="187"/>
      <c r="S866" s="187"/>
      <c r="T866" s="188"/>
      <c r="AT866" s="183" t="s">
        <v>167</v>
      </c>
      <c r="AU866" s="183" t="s">
        <v>80</v>
      </c>
      <c r="AV866" s="181" t="s">
        <v>78</v>
      </c>
      <c r="AW866" s="181" t="s">
        <v>32</v>
      </c>
      <c r="AX866" s="181" t="s">
        <v>71</v>
      </c>
      <c r="AY866" s="183" t="s">
        <v>155</v>
      </c>
    </row>
    <row r="867" s="181" customFormat="true" ht="10.2" hidden="false" customHeight="false" outlineLevel="0" collapsed="false">
      <c r="B867" s="182"/>
      <c r="D867" s="176" t="s">
        <v>167</v>
      </c>
      <c r="E867" s="183"/>
      <c r="F867" s="184" t="s">
        <v>821</v>
      </c>
      <c r="H867" s="183"/>
      <c r="I867" s="185"/>
      <c r="L867" s="182"/>
      <c r="M867" s="186"/>
      <c r="N867" s="187"/>
      <c r="O867" s="187"/>
      <c r="P867" s="187"/>
      <c r="Q867" s="187"/>
      <c r="R867" s="187"/>
      <c r="S867" s="187"/>
      <c r="T867" s="188"/>
      <c r="AT867" s="183" t="s">
        <v>167</v>
      </c>
      <c r="AU867" s="183" t="s">
        <v>80</v>
      </c>
      <c r="AV867" s="181" t="s">
        <v>78</v>
      </c>
      <c r="AW867" s="181" t="s">
        <v>32</v>
      </c>
      <c r="AX867" s="181" t="s">
        <v>71</v>
      </c>
      <c r="AY867" s="183" t="s">
        <v>155</v>
      </c>
    </row>
    <row r="868" s="181" customFormat="true" ht="10.2" hidden="false" customHeight="false" outlineLevel="0" collapsed="false">
      <c r="B868" s="182"/>
      <c r="D868" s="176" t="s">
        <v>167</v>
      </c>
      <c r="E868" s="183"/>
      <c r="F868" s="184" t="s">
        <v>175</v>
      </c>
      <c r="H868" s="183"/>
      <c r="I868" s="185"/>
      <c r="L868" s="182"/>
      <c r="M868" s="186"/>
      <c r="N868" s="187"/>
      <c r="O868" s="187"/>
      <c r="P868" s="187"/>
      <c r="Q868" s="187"/>
      <c r="R868" s="187"/>
      <c r="S868" s="187"/>
      <c r="T868" s="188"/>
      <c r="AT868" s="183" t="s">
        <v>167</v>
      </c>
      <c r="AU868" s="183" t="s">
        <v>80</v>
      </c>
      <c r="AV868" s="181" t="s">
        <v>78</v>
      </c>
      <c r="AW868" s="181" t="s">
        <v>32</v>
      </c>
      <c r="AX868" s="181" t="s">
        <v>71</v>
      </c>
      <c r="AY868" s="183" t="s">
        <v>155</v>
      </c>
    </row>
    <row r="869" s="181" customFormat="true" ht="10.2" hidden="false" customHeight="false" outlineLevel="0" collapsed="false">
      <c r="B869" s="182"/>
      <c r="D869" s="176" t="s">
        <v>167</v>
      </c>
      <c r="E869" s="183"/>
      <c r="F869" s="184" t="s">
        <v>822</v>
      </c>
      <c r="H869" s="183"/>
      <c r="I869" s="185"/>
      <c r="L869" s="182"/>
      <c r="M869" s="186"/>
      <c r="N869" s="187"/>
      <c r="O869" s="187"/>
      <c r="P869" s="187"/>
      <c r="Q869" s="187"/>
      <c r="R869" s="187"/>
      <c r="S869" s="187"/>
      <c r="T869" s="188"/>
      <c r="AT869" s="183" t="s">
        <v>167</v>
      </c>
      <c r="AU869" s="183" t="s">
        <v>80</v>
      </c>
      <c r="AV869" s="181" t="s">
        <v>78</v>
      </c>
      <c r="AW869" s="181" t="s">
        <v>32</v>
      </c>
      <c r="AX869" s="181" t="s">
        <v>71</v>
      </c>
      <c r="AY869" s="183" t="s">
        <v>155</v>
      </c>
    </row>
    <row r="870" s="189" customFormat="true" ht="10.2" hidden="false" customHeight="false" outlineLevel="0" collapsed="false">
      <c r="B870" s="190"/>
      <c r="D870" s="176" t="s">
        <v>167</v>
      </c>
      <c r="E870" s="191"/>
      <c r="F870" s="192" t="s">
        <v>78</v>
      </c>
      <c r="H870" s="193" t="n">
        <v>1</v>
      </c>
      <c r="I870" s="194"/>
      <c r="L870" s="190"/>
      <c r="M870" s="195"/>
      <c r="N870" s="196"/>
      <c r="O870" s="196"/>
      <c r="P870" s="196"/>
      <c r="Q870" s="196"/>
      <c r="R870" s="196"/>
      <c r="S870" s="196"/>
      <c r="T870" s="197"/>
      <c r="AT870" s="191" t="s">
        <v>167</v>
      </c>
      <c r="AU870" s="191" t="s">
        <v>80</v>
      </c>
      <c r="AV870" s="189" t="s">
        <v>80</v>
      </c>
      <c r="AW870" s="189" t="s">
        <v>32</v>
      </c>
      <c r="AX870" s="189" t="s">
        <v>71</v>
      </c>
      <c r="AY870" s="191" t="s">
        <v>155</v>
      </c>
    </row>
    <row r="871" s="181" customFormat="true" ht="10.2" hidden="false" customHeight="false" outlineLevel="0" collapsed="false">
      <c r="B871" s="182"/>
      <c r="D871" s="176" t="s">
        <v>167</v>
      </c>
      <c r="E871" s="183"/>
      <c r="F871" s="184" t="s">
        <v>178</v>
      </c>
      <c r="H871" s="183"/>
      <c r="I871" s="185"/>
      <c r="L871" s="182"/>
      <c r="M871" s="186"/>
      <c r="N871" s="187"/>
      <c r="O871" s="187"/>
      <c r="P871" s="187"/>
      <c r="Q871" s="187"/>
      <c r="R871" s="187"/>
      <c r="S871" s="187"/>
      <c r="T871" s="188"/>
      <c r="AT871" s="183" t="s">
        <v>167</v>
      </c>
      <c r="AU871" s="183" t="s">
        <v>80</v>
      </c>
      <c r="AV871" s="181" t="s">
        <v>78</v>
      </c>
      <c r="AW871" s="181" t="s">
        <v>32</v>
      </c>
      <c r="AX871" s="181" t="s">
        <v>71</v>
      </c>
      <c r="AY871" s="183" t="s">
        <v>155</v>
      </c>
    </row>
    <row r="872" s="181" customFormat="true" ht="10.2" hidden="false" customHeight="false" outlineLevel="0" collapsed="false">
      <c r="B872" s="182"/>
      <c r="D872" s="176" t="s">
        <v>167</v>
      </c>
      <c r="E872" s="183"/>
      <c r="F872" s="184" t="s">
        <v>823</v>
      </c>
      <c r="H872" s="183"/>
      <c r="I872" s="185"/>
      <c r="L872" s="182"/>
      <c r="M872" s="186"/>
      <c r="N872" s="187"/>
      <c r="O872" s="187"/>
      <c r="P872" s="187"/>
      <c r="Q872" s="187"/>
      <c r="R872" s="187"/>
      <c r="S872" s="187"/>
      <c r="T872" s="188"/>
      <c r="AT872" s="183" t="s">
        <v>167</v>
      </c>
      <c r="AU872" s="183" t="s">
        <v>80</v>
      </c>
      <c r="AV872" s="181" t="s">
        <v>78</v>
      </c>
      <c r="AW872" s="181" t="s">
        <v>32</v>
      </c>
      <c r="AX872" s="181" t="s">
        <v>71</v>
      </c>
      <c r="AY872" s="183" t="s">
        <v>155</v>
      </c>
    </row>
    <row r="873" s="189" customFormat="true" ht="10.2" hidden="false" customHeight="false" outlineLevel="0" collapsed="false">
      <c r="B873" s="190"/>
      <c r="D873" s="176" t="s">
        <v>167</v>
      </c>
      <c r="E873" s="191"/>
      <c r="F873" s="192" t="s">
        <v>78</v>
      </c>
      <c r="H873" s="193" t="n">
        <v>1</v>
      </c>
      <c r="I873" s="194"/>
      <c r="L873" s="190"/>
      <c r="M873" s="195"/>
      <c r="N873" s="196"/>
      <c r="O873" s="196"/>
      <c r="P873" s="196"/>
      <c r="Q873" s="196"/>
      <c r="R873" s="196"/>
      <c r="S873" s="196"/>
      <c r="T873" s="197"/>
      <c r="AT873" s="191" t="s">
        <v>167</v>
      </c>
      <c r="AU873" s="191" t="s">
        <v>80</v>
      </c>
      <c r="AV873" s="189" t="s">
        <v>80</v>
      </c>
      <c r="AW873" s="189" t="s">
        <v>32</v>
      </c>
      <c r="AX873" s="189" t="s">
        <v>71</v>
      </c>
      <c r="AY873" s="191" t="s">
        <v>155</v>
      </c>
    </row>
    <row r="874" s="198" customFormat="true" ht="10.2" hidden="false" customHeight="false" outlineLevel="0" collapsed="false">
      <c r="B874" s="199"/>
      <c r="D874" s="176" t="s">
        <v>167</v>
      </c>
      <c r="E874" s="200"/>
      <c r="F874" s="201" t="s">
        <v>180</v>
      </c>
      <c r="H874" s="202" t="n">
        <v>2</v>
      </c>
      <c r="I874" s="203"/>
      <c r="L874" s="199"/>
      <c r="M874" s="204"/>
      <c r="N874" s="205"/>
      <c r="O874" s="205"/>
      <c r="P874" s="205"/>
      <c r="Q874" s="205"/>
      <c r="R874" s="205"/>
      <c r="S874" s="205"/>
      <c r="T874" s="206"/>
      <c r="AT874" s="200" t="s">
        <v>167</v>
      </c>
      <c r="AU874" s="200" t="s">
        <v>80</v>
      </c>
      <c r="AV874" s="198" t="s">
        <v>163</v>
      </c>
      <c r="AW874" s="198" t="s">
        <v>32</v>
      </c>
      <c r="AX874" s="198" t="s">
        <v>78</v>
      </c>
      <c r="AY874" s="200" t="s">
        <v>155</v>
      </c>
    </row>
    <row r="875" s="27" customFormat="true" ht="24.15" hidden="false" customHeight="true" outlineLevel="0" collapsed="false">
      <c r="A875" s="22"/>
      <c r="B875" s="162"/>
      <c r="C875" s="163" t="s">
        <v>824</v>
      </c>
      <c r="D875" s="163" t="s">
        <v>158</v>
      </c>
      <c r="E875" s="164" t="s">
        <v>825</v>
      </c>
      <c r="F875" s="165" t="s">
        <v>826</v>
      </c>
      <c r="G875" s="166" t="s">
        <v>161</v>
      </c>
      <c r="H875" s="167" t="n">
        <v>2.8</v>
      </c>
      <c r="I875" s="168"/>
      <c r="J875" s="169" t="n">
        <f aca="false">ROUND(I875*H875,2)</f>
        <v>0</v>
      </c>
      <c r="K875" s="165" t="s">
        <v>162</v>
      </c>
      <c r="L875" s="23"/>
      <c r="M875" s="170"/>
      <c r="N875" s="171" t="s">
        <v>42</v>
      </c>
      <c r="O875" s="55"/>
      <c r="P875" s="172" t="n">
        <f aca="false">O875*H875</f>
        <v>0</v>
      </c>
      <c r="Q875" s="172" t="n">
        <v>0</v>
      </c>
      <c r="R875" s="172" t="n">
        <f aca="false">Q875*H875</f>
        <v>0</v>
      </c>
      <c r="S875" s="172" t="n">
        <v>0.187</v>
      </c>
      <c r="T875" s="173" t="n">
        <f aca="false">S875*H875</f>
        <v>0.5236</v>
      </c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R875" s="174" t="s">
        <v>163</v>
      </c>
      <c r="AT875" s="174" t="s">
        <v>158</v>
      </c>
      <c r="AU875" s="174" t="s">
        <v>80</v>
      </c>
      <c r="AY875" s="3" t="s">
        <v>155</v>
      </c>
      <c r="BE875" s="175" t="n">
        <f aca="false">IF(N875="základní",J875,0)</f>
        <v>0</v>
      </c>
      <c r="BF875" s="175" t="n">
        <f aca="false">IF(N875="snížená",J875,0)</f>
        <v>0</v>
      </c>
      <c r="BG875" s="175" t="n">
        <f aca="false">IF(N875="zákl. přenesená",J875,0)</f>
        <v>0</v>
      </c>
      <c r="BH875" s="175" t="n">
        <f aca="false">IF(N875="sníž. přenesená",J875,0)</f>
        <v>0</v>
      </c>
      <c r="BI875" s="175" t="n">
        <f aca="false">IF(N875="nulová",J875,0)</f>
        <v>0</v>
      </c>
      <c r="BJ875" s="3" t="s">
        <v>78</v>
      </c>
      <c r="BK875" s="175" t="n">
        <f aca="false">ROUND(I875*H875,2)</f>
        <v>0</v>
      </c>
      <c r="BL875" s="3" t="s">
        <v>163</v>
      </c>
      <c r="BM875" s="174" t="s">
        <v>827</v>
      </c>
    </row>
    <row r="876" s="27" customFormat="true" ht="10.2" hidden="true" customHeight="false" outlineLevel="0" collapsed="false">
      <c r="A876" s="22"/>
      <c r="B876" s="23"/>
      <c r="C876" s="22"/>
      <c r="D876" s="176" t="s">
        <v>165</v>
      </c>
      <c r="E876" s="22"/>
      <c r="F876" s="177" t="s">
        <v>828</v>
      </c>
      <c r="G876" s="22"/>
      <c r="H876" s="22"/>
      <c r="I876" s="178"/>
      <c r="J876" s="22"/>
      <c r="K876" s="22"/>
      <c r="L876" s="23"/>
      <c r="M876" s="179"/>
      <c r="N876" s="180"/>
      <c r="O876" s="55"/>
      <c r="P876" s="55"/>
      <c r="Q876" s="55"/>
      <c r="R876" s="55"/>
      <c r="S876" s="55"/>
      <c r="T876" s="56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T876" s="3" t="s">
        <v>165</v>
      </c>
      <c r="AU876" s="3" t="s">
        <v>80</v>
      </c>
    </row>
    <row r="877" s="181" customFormat="true" ht="10.2" hidden="false" customHeight="false" outlineLevel="0" collapsed="false">
      <c r="B877" s="182"/>
      <c r="D877" s="176" t="s">
        <v>167</v>
      </c>
      <c r="E877" s="183"/>
      <c r="F877" s="184" t="s">
        <v>829</v>
      </c>
      <c r="H877" s="183"/>
      <c r="I877" s="185"/>
      <c r="L877" s="182"/>
      <c r="M877" s="186"/>
      <c r="N877" s="187"/>
      <c r="O877" s="187"/>
      <c r="P877" s="187"/>
      <c r="Q877" s="187"/>
      <c r="R877" s="187"/>
      <c r="S877" s="187"/>
      <c r="T877" s="188"/>
      <c r="AT877" s="183" t="s">
        <v>167</v>
      </c>
      <c r="AU877" s="183" t="s">
        <v>80</v>
      </c>
      <c r="AV877" s="181" t="s">
        <v>78</v>
      </c>
      <c r="AW877" s="181" t="s">
        <v>32</v>
      </c>
      <c r="AX877" s="181" t="s">
        <v>71</v>
      </c>
      <c r="AY877" s="183" t="s">
        <v>155</v>
      </c>
    </row>
    <row r="878" s="181" customFormat="true" ht="10.2" hidden="false" customHeight="false" outlineLevel="0" collapsed="false">
      <c r="B878" s="182"/>
      <c r="D878" s="176" t="s">
        <v>167</v>
      </c>
      <c r="E878" s="183"/>
      <c r="F878" s="184" t="s">
        <v>172</v>
      </c>
      <c r="H878" s="183"/>
      <c r="I878" s="185"/>
      <c r="L878" s="182"/>
      <c r="M878" s="186"/>
      <c r="N878" s="187"/>
      <c r="O878" s="187"/>
      <c r="P878" s="187"/>
      <c r="Q878" s="187"/>
      <c r="R878" s="187"/>
      <c r="S878" s="187"/>
      <c r="T878" s="188"/>
      <c r="AT878" s="183" t="s">
        <v>167</v>
      </c>
      <c r="AU878" s="183" t="s">
        <v>80</v>
      </c>
      <c r="AV878" s="181" t="s">
        <v>78</v>
      </c>
      <c r="AW878" s="181" t="s">
        <v>32</v>
      </c>
      <c r="AX878" s="181" t="s">
        <v>71</v>
      </c>
      <c r="AY878" s="183" t="s">
        <v>155</v>
      </c>
    </row>
    <row r="879" s="181" customFormat="true" ht="10.2" hidden="false" customHeight="false" outlineLevel="0" collapsed="false">
      <c r="B879" s="182"/>
      <c r="D879" s="176" t="s">
        <v>167</v>
      </c>
      <c r="E879" s="183"/>
      <c r="F879" s="184" t="s">
        <v>774</v>
      </c>
      <c r="H879" s="183"/>
      <c r="I879" s="185"/>
      <c r="L879" s="182"/>
      <c r="M879" s="186"/>
      <c r="N879" s="187"/>
      <c r="O879" s="187"/>
      <c r="P879" s="187"/>
      <c r="Q879" s="187"/>
      <c r="R879" s="187"/>
      <c r="S879" s="187"/>
      <c r="T879" s="188"/>
      <c r="AT879" s="183" t="s">
        <v>167</v>
      </c>
      <c r="AU879" s="183" t="s">
        <v>80</v>
      </c>
      <c r="AV879" s="181" t="s">
        <v>78</v>
      </c>
      <c r="AW879" s="181" t="s">
        <v>32</v>
      </c>
      <c r="AX879" s="181" t="s">
        <v>71</v>
      </c>
      <c r="AY879" s="183" t="s">
        <v>155</v>
      </c>
    </row>
    <row r="880" s="189" customFormat="true" ht="10.2" hidden="false" customHeight="false" outlineLevel="0" collapsed="false">
      <c r="B880" s="190"/>
      <c r="D880" s="176" t="s">
        <v>167</v>
      </c>
      <c r="E880" s="191"/>
      <c r="F880" s="192" t="s">
        <v>830</v>
      </c>
      <c r="H880" s="193" t="n">
        <v>1.6</v>
      </c>
      <c r="I880" s="194"/>
      <c r="L880" s="190"/>
      <c r="M880" s="195"/>
      <c r="N880" s="196"/>
      <c r="O880" s="196"/>
      <c r="P880" s="196"/>
      <c r="Q880" s="196"/>
      <c r="R880" s="196"/>
      <c r="S880" s="196"/>
      <c r="T880" s="197"/>
      <c r="AT880" s="191" t="s">
        <v>167</v>
      </c>
      <c r="AU880" s="191" t="s">
        <v>80</v>
      </c>
      <c r="AV880" s="189" t="s">
        <v>80</v>
      </c>
      <c r="AW880" s="189" t="s">
        <v>32</v>
      </c>
      <c r="AX880" s="189" t="s">
        <v>71</v>
      </c>
      <c r="AY880" s="191" t="s">
        <v>155</v>
      </c>
    </row>
    <row r="881" s="189" customFormat="true" ht="10.2" hidden="false" customHeight="false" outlineLevel="0" collapsed="false">
      <c r="B881" s="190"/>
      <c r="D881" s="176" t="s">
        <v>167</v>
      </c>
      <c r="E881" s="191"/>
      <c r="F881" s="192" t="s">
        <v>831</v>
      </c>
      <c r="H881" s="193" t="n">
        <v>0.4</v>
      </c>
      <c r="I881" s="194"/>
      <c r="L881" s="190"/>
      <c r="M881" s="195"/>
      <c r="N881" s="196"/>
      <c r="O881" s="196"/>
      <c r="P881" s="196"/>
      <c r="Q881" s="196"/>
      <c r="R881" s="196"/>
      <c r="S881" s="196"/>
      <c r="T881" s="197"/>
      <c r="AT881" s="191" t="s">
        <v>167</v>
      </c>
      <c r="AU881" s="191" t="s">
        <v>80</v>
      </c>
      <c r="AV881" s="189" t="s">
        <v>80</v>
      </c>
      <c r="AW881" s="189" t="s">
        <v>32</v>
      </c>
      <c r="AX881" s="189" t="s">
        <v>71</v>
      </c>
      <c r="AY881" s="191" t="s">
        <v>155</v>
      </c>
    </row>
    <row r="882" s="181" customFormat="true" ht="10.2" hidden="false" customHeight="false" outlineLevel="0" collapsed="false">
      <c r="B882" s="182"/>
      <c r="D882" s="176" t="s">
        <v>167</v>
      </c>
      <c r="E882" s="183"/>
      <c r="F882" s="184" t="s">
        <v>175</v>
      </c>
      <c r="H882" s="183"/>
      <c r="I882" s="185"/>
      <c r="L882" s="182"/>
      <c r="M882" s="186"/>
      <c r="N882" s="187"/>
      <c r="O882" s="187"/>
      <c r="P882" s="187"/>
      <c r="Q882" s="187"/>
      <c r="R882" s="187"/>
      <c r="S882" s="187"/>
      <c r="T882" s="188"/>
      <c r="AT882" s="183" t="s">
        <v>167</v>
      </c>
      <c r="AU882" s="183" t="s">
        <v>80</v>
      </c>
      <c r="AV882" s="181" t="s">
        <v>78</v>
      </c>
      <c r="AW882" s="181" t="s">
        <v>32</v>
      </c>
      <c r="AX882" s="181" t="s">
        <v>71</v>
      </c>
      <c r="AY882" s="183" t="s">
        <v>155</v>
      </c>
    </row>
    <row r="883" s="181" customFormat="true" ht="10.2" hidden="false" customHeight="false" outlineLevel="0" collapsed="false">
      <c r="B883" s="182"/>
      <c r="D883" s="176" t="s">
        <v>167</v>
      </c>
      <c r="E883" s="183"/>
      <c r="F883" s="184" t="s">
        <v>761</v>
      </c>
      <c r="H883" s="183"/>
      <c r="I883" s="185"/>
      <c r="L883" s="182"/>
      <c r="M883" s="186"/>
      <c r="N883" s="187"/>
      <c r="O883" s="187"/>
      <c r="P883" s="187"/>
      <c r="Q883" s="187"/>
      <c r="R883" s="187"/>
      <c r="S883" s="187"/>
      <c r="T883" s="188"/>
      <c r="AT883" s="183" t="s">
        <v>167</v>
      </c>
      <c r="AU883" s="183" t="s">
        <v>80</v>
      </c>
      <c r="AV883" s="181" t="s">
        <v>78</v>
      </c>
      <c r="AW883" s="181" t="s">
        <v>32</v>
      </c>
      <c r="AX883" s="181" t="s">
        <v>71</v>
      </c>
      <c r="AY883" s="183" t="s">
        <v>155</v>
      </c>
    </row>
    <row r="884" s="189" customFormat="true" ht="10.2" hidden="false" customHeight="false" outlineLevel="0" collapsed="false">
      <c r="B884" s="190"/>
      <c r="D884" s="176" t="s">
        <v>167</v>
      </c>
      <c r="E884" s="191"/>
      <c r="F884" s="192" t="s">
        <v>831</v>
      </c>
      <c r="H884" s="193" t="n">
        <v>0.4</v>
      </c>
      <c r="I884" s="194"/>
      <c r="L884" s="190"/>
      <c r="M884" s="195"/>
      <c r="N884" s="196"/>
      <c r="O884" s="196"/>
      <c r="P884" s="196"/>
      <c r="Q884" s="196"/>
      <c r="R884" s="196"/>
      <c r="S884" s="196"/>
      <c r="T884" s="197"/>
      <c r="AT884" s="191" t="s">
        <v>167</v>
      </c>
      <c r="AU884" s="191" t="s">
        <v>80</v>
      </c>
      <c r="AV884" s="189" t="s">
        <v>80</v>
      </c>
      <c r="AW884" s="189" t="s">
        <v>32</v>
      </c>
      <c r="AX884" s="189" t="s">
        <v>71</v>
      </c>
      <c r="AY884" s="191" t="s">
        <v>155</v>
      </c>
    </row>
    <row r="885" s="181" customFormat="true" ht="10.2" hidden="false" customHeight="false" outlineLevel="0" collapsed="false">
      <c r="B885" s="182"/>
      <c r="D885" s="176" t="s">
        <v>167</v>
      </c>
      <c r="E885" s="183"/>
      <c r="F885" s="184" t="s">
        <v>178</v>
      </c>
      <c r="H885" s="183"/>
      <c r="I885" s="185"/>
      <c r="L885" s="182"/>
      <c r="M885" s="186"/>
      <c r="N885" s="187"/>
      <c r="O885" s="187"/>
      <c r="P885" s="187"/>
      <c r="Q885" s="187"/>
      <c r="R885" s="187"/>
      <c r="S885" s="187"/>
      <c r="T885" s="188"/>
      <c r="AT885" s="183" t="s">
        <v>167</v>
      </c>
      <c r="AU885" s="183" t="s">
        <v>80</v>
      </c>
      <c r="AV885" s="181" t="s">
        <v>78</v>
      </c>
      <c r="AW885" s="181" t="s">
        <v>32</v>
      </c>
      <c r="AX885" s="181" t="s">
        <v>71</v>
      </c>
      <c r="AY885" s="183" t="s">
        <v>155</v>
      </c>
    </row>
    <row r="886" s="181" customFormat="true" ht="10.2" hidden="false" customHeight="false" outlineLevel="0" collapsed="false">
      <c r="B886" s="182"/>
      <c r="D886" s="176" t="s">
        <v>167</v>
      </c>
      <c r="E886" s="183"/>
      <c r="F886" s="184" t="s">
        <v>783</v>
      </c>
      <c r="H886" s="183"/>
      <c r="I886" s="185"/>
      <c r="L886" s="182"/>
      <c r="M886" s="186"/>
      <c r="N886" s="187"/>
      <c r="O886" s="187"/>
      <c r="P886" s="187"/>
      <c r="Q886" s="187"/>
      <c r="R886" s="187"/>
      <c r="S886" s="187"/>
      <c r="T886" s="188"/>
      <c r="AT886" s="183" t="s">
        <v>167</v>
      </c>
      <c r="AU886" s="183" t="s">
        <v>80</v>
      </c>
      <c r="AV886" s="181" t="s">
        <v>78</v>
      </c>
      <c r="AW886" s="181" t="s">
        <v>32</v>
      </c>
      <c r="AX886" s="181" t="s">
        <v>71</v>
      </c>
      <c r="AY886" s="183" t="s">
        <v>155</v>
      </c>
    </row>
    <row r="887" s="189" customFormat="true" ht="10.2" hidden="false" customHeight="false" outlineLevel="0" collapsed="false">
      <c r="B887" s="190"/>
      <c r="D887" s="176" t="s">
        <v>167</v>
      </c>
      <c r="E887" s="191"/>
      <c r="F887" s="192" t="s">
        <v>831</v>
      </c>
      <c r="H887" s="193" t="n">
        <v>0.4</v>
      </c>
      <c r="I887" s="194"/>
      <c r="L887" s="190"/>
      <c r="M887" s="195"/>
      <c r="N887" s="196"/>
      <c r="O887" s="196"/>
      <c r="P887" s="196"/>
      <c r="Q887" s="196"/>
      <c r="R887" s="196"/>
      <c r="S887" s="196"/>
      <c r="T887" s="197"/>
      <c r="AT887" s="191" t="s">
        <v>167</v>
      </c>
      <c r="AU887" s="191" t="s">
        <v>80</v>
      </c>
      <c r="AV887" s="189" t="s">
        <v>80</v>
      </c>
      <c r="AW887" s="189" t="s">
        <v>32</v>
      </c>
      <c r="AX887" s="189" t="s">
        <v>71</v>
      </c>
      <c r="AY887" s="191" t="s">
        <v>155</v>
      </c>
    </row>
    <row r="888" s="198" customFormat="true" ht="10.2" hidden="false" customHeight="false" outlineLevel="0" collapsed="false">
      <c r="B888" s="199"/>
      <c r="D888" s="176" t="s">
        <v>167</v>
      </c>
      <c r="E888" s="200"/>
      <c r="F888" s="201" t="s">
        <v>180</v>
      </c>
      <c r="H888" s="202" t="n">
        <v>2.8</v>
      </c>
      <c r="I888" s="203"/>
      <c r="L888" s="199"/>
      <c r="M888" s="204"/>
      <c r="N888" s="205"/>
      <c r="O888" s="205"/>
      <c r="P888" s="205"/>
      <c r="Q888" s="205"/>
      <c r="R888" s="205"/>
      <c r="S888" s="205"/>
      <c r="T888" s="206"/>
      <c r="AT888" s="200" t="s">
        <v>167</v>
      </c>
      <c r="AU888" s="200" t="s">
        <v>80</v>
      </c>
      <c r="AV888" s="198" t="s">
        <v>163</v>
      </c>
      <c r="AW888" s="198" t="s">
        <v>32</v>
      </c>
      <c r="AX888" s="198" t="s">
        <v>78</v>
      </c>
      <c r="AY888" s="200" t="s">
        <v>155</v>
      </c>
    </row>
    <row r="889" s="27" customFormat="true" ht="24.15" hidden="false" customHeight="true" outlineLevel="0" collapsed="false">
      <c r="A889" s="22"/>
      <c r="B889" s="162"/>
      <c r="C889" s="163" t="s">
        <v>832</v>
      </c>
      <c r="D889" s="163" t="s">
        <v>158</v>
      </c>
      <c r="E889" s="164" t="s">
        <v>833</v>
      </c>
      <c r="F889" s="165" t="s">
        <v>834</v>
      </c>
      <c r="G889" s="166" t="s">
        <v>161</v>
      </c>
      <c r="H889" s="167" t="n">
        <v>4.91</v>
      </c>
      <c r="I889" s="168"/>
      <c r="J889" s="169" t="n">
        <f aca="false">ROUND(I889*H889,2)</f>
        <v>0</v>
      </c>
      <c r="K889" s="165" t="s">
        <v>162</v>
      </c>
      <c r="L889" s="23"/>
      <c r="M889" s="170"/>
      <c r="N889" s="171" t="s">
        <v>42</v>
      </c>
      <c r="O889" s="55"/>
      <c r="P889" s="172" t="n">
        <f aca="false">O889*H889</f>
        <v>0</v>
      </c>
      <c r="Q889" s="172" t="n">
        <v>0</v>
      </c>
      <c r="R889" s="172" t="n">
        <f aca="false">Q889*H889</f>
        <v>0</v>
      </c>
      <c r="S889" s="172" t="n">
        <v>0.055</v>
      </c>
      <c r="T889" s="173" t="n">
        <f aca="false">S889*H889</f>
        <v>0.27005</v>
      </c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R889" s="174" t="s">
        <v>163</v>
      </c>
      <c r="AT889" s="174" t="s">
        <v>158</v>
      </c>
      <c r="AU889" s="174" t="s">
        <v>80</v>
      </c>
      <c r="AY889" s="3" t="s">
        <v>155</v>
      </c>
      <c r="BE889" s="175" t="n">
        <f aca="false">IF(N889="základní",J889,0)</f>
        <v>0</v>
      </c>
      <c r="BF889" s="175" t="n">
        <f aca="false">IF(N889="snížená",J889,0)</f>
        <v>0</v>
      </c>
      <c r="BG889" s="175" t="n">
        <f aca="false">IF(N889="zákl. přenesená",J889,0)</f>
        <v>0</v>
      </c>
      <c r="BH889" s="175" t="n">
        <f aca="false">IF(N889="sníž. přenesená",J889,0)</f>
        <v>0</v>
      </c>
      <c r="BI889" s="175" t="n">
        <f aca="false">IF(N889="nulová",J889,0)</f>
        <v>0</v>
      </c>
      <c r="BJ889" s="3" t="s">
        <v>78</v>
      </c>
      <c r="BK889" s="175" t="n">
        <f aca="false">ROUND(I889*H889,2)</f>
        <v>0</v>
      </c>
      <c r="BL889" s="3" t="s">
        <v>163</v>
      </c>
      <c r="BM889" s="174" t="s">
        <v>835</v>
      </c>
    </row>
    <row r="890" s="27" customFormat="true" ht="10.2" hidden="true" customHeight="false" outlineLevel="0" collapsed="false">
      <c r="A890" s="22"/>
      <c r="B890" s="23"/>
      <c r="C890" s="22"/>
      <c r="D890" s="176" t="s">
        <v>165</v>
      </c>
      <c r="E890" s="22"/>
      <c r="F890" s="177" t="s">
        <v>836</v>
      </c>
      <c r="G890" s="22"/>
      <c r="H890" s="22"/>
      <c r="I890" s="178"/>
      <c r="J890" s="22"/>
      <c r="K890" s="22"/>
      <c r="L890" s="23"/>
      <c r="M890" s="179"/>
      <c r="N890" s="180"/>
      <c r="O890" s="55"/>
      <c r="P890" s="55"/>
      <c r="Q890" s="55"/>
      <c r="R890" s="55"/>
      <c r="S890" s="55"/>
      <c r="T890" s="56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T890" s="3" t="s">
        <v>165</v>
      </c>
      <c r="AU890" s="3" t="s">
        <v>80</v>
      </c>
    </row>
    <row r="891" s="181" customFormat="true" ht="10.2" hidden="false" customHeight="false" outlineLevel="0" collapsed="false">
      <c r="B891" s="182"/>
      <c r="D891" s="176" t="s">
        <v>167</v>
      </c>
      <c r="E891" s="183"/>
      <c r="F891" s="184" t="s">
        <v>172</v>
      </c>
      <c r="H891" s="183"/>
      <c r="I891" s="185"/>
      <c r="L891" s="182"/>
      <c r="M891" s="186"/>
      <c r="N891" s="187"/>
      <c r="O891" s="187"/>
      <c r="P891" s="187"/>
      <c r="Q891" s="187"/>
      <c r="R891" s="187"/>
      <c r="S891" s="187"/>
      <c r="T891" s="188"/>
      <c r="AT891" s="183" t="s">
        <v>167</v>
      </c>
      <c r="AU891" s="183" t="s">
        <v>80</v>
      </c>
      <c r="AV891" s="181" t="s">
        <v>78</v>
      </c>
      <c r="AW891" s="181" t="s">
        <v>32</v>
      </c>
      <c r="AX891" s="181" t="s">
        <v>71</v>
      </c>
      <c r="AY891" s="183" t="s">
        <v>155</v>
      </c>
    </row>
    <row r="892" s="189" customFormat="true" ht="10.2" hidden="false" customHeight="false" outlineLevel="0" collapsed="false">
      <c r="B892" s="190"/>
      <c r="D892" s="176" t="s">
        <v>167</v>
      </c>
      <c r="E892" s="191"/>
      <c r="F892" s="192" t="s">
        <v>837</v>
      </c>
      <c r="H892" s="193" t="n">
        <v>0.4</v>
      </c>
      <c r="I892" s="194"/>
      <c r="L892" s="190"/>
      <c r="M892" s="195"/>
      <c r="N892" s="196"/>
      <c r="O892" s="196"/>
      <c r="P892" s="196"/>
      <c r="Q892" s="196"/>
      <c r="R892" s="196"/>
      <c r="S892" s="196"/>
      <c r="T892" s="197"/>
      <c r="AT892" s="191" t="s">
        <v>167</v>
      </c>
      <c r="AU892" s="191" t="s">
        <v>80</v>
      </c>
      <c r="AV892" s="189" t="s">
        <v>80</v>
      </c>
      <c r="AW892" s="189" t="s">
        <v>32</v>
      </c>
      <c r="AX892" s="189" t="s">
        <v>71</v>
      </c>
      <c r="AY892" s="191" t="s">
        <v>155</v>
      </c>
    </row>
    <row r="893" s="189" customFormat="true" ht="10.2" hidden="false" customHeight="false" outlineLevel="0" collapsed="false">
      <c r="B893" s="190"/>
      <c r="D893" s="176" t="s">
        <v>167</v>
      </c>
      <c r="E893" s="191"/>
      <c r="F893" s="192" t="s">
        <v>838</v>
      </c>
      <c r="H893" s="193" t="n">
        <v>0.05</v>
      </c>
      <c r="I893" s="194"/>
      <c r="L893" s="190"/>
      <c r="M893" s="195"/>
      <c r="N893" s="196"/>
      <c r="O893" s="196"/>
      <c r="P893" s="196"/>
      <c r="Q893" s="196"/>
      <c r="R893" s="196"/>
      <c r="S893" s="196"/>
      <c r="T893" s="197"/>
      <c r="AT893" s="191" t="s">
        <v>167</v>
      </c>
      <c r="AU893" s="191" t="s">
        <v>80</v>
      </c>
      <c r="AV893" s="189" t="s">
        <v>80</v>
      </c>
      <c r="AW893" s="189" t="s">
        <v>32</v>
      </c>
      <c r="AX893" s="189" t="s">
        <v>71</v>
      </c>
      <c r="AY893" s="191" t="s">
        <v>155</v>
      </c>
    </row>
    <row r="894" s="181" customFormat="true" ht="10.2" hidden="false" customHeight="false" outlineLevel="0" collapsed="false">
      <c r="B894" s="182"/>
      <c r="D894" s="176" t="s">
        <v>167</v>
      </c>
      <c r="E894" s="183"/>
      <c r="F894" s="184" t="s">
        <v>175</v>
      </c>
      <c r="H894" s="183"/>
      <c r="I894" s="185"/>
      <c r="L894" s="182"/>
      <c r="M894" s="186"/>
      <c r="N894" s="187"/>
      <c r="O894" s="187"/>
      <c r="P894" s="187"/>
      <c r="Q894" s="187"/>
      <c r="R894" s="187"/>
      <c r="S894" s="187"/>
      <c r="T894" s="188"/>
      <c r="AT894" s="183" t="s">
        <v>167</v>
      </c>
      <c r="AU894" s="183" t="s">
        <v>80</v>
      </c>
      <c r="AV894" s="181" t="s">
        <v>78</v>
      </c>
      <c r="AW894" s="181" t="s">
        <v>32</v>
      </c>
      <c r="AX894" s="181" t="s">
        <v>71</v>
      </c>
      <c r="AY894" s="183" t="s">
        <v>155</v>
      </c>
    </row>
    <row r="895" s="189" customFormat="true" ht="10.2" hidden="false" customHeight="false" outlineLevel="0" collapsed="false">
      <c r="B895" s="190"/>
      <c r="D895" s="176" t="s">
        <v>167</v>
      </c>
      <c r="E895" s="191"/>
      <c r="F895" s="192" t="s">
        <v>839</v>
      </c>
      <c r="H895" s="193" t="n">
        <v>0.2</v>
      </c>
      <c r="I895" s="194"/>
      <c r="L895" s="190"/>
      <c r="M895" s="195"/>
      <c r="N895" s="196"/>
      <c r="O895" s="196"/>
      <c r="P895" s="196"/>
      <c r="Q895" s="196"/>
      <c r="R895" s="196"/>
      <c r="S895" s="196"/>
      <c r="T895" s="197"/>
      <c r="AT895" s="191" t="s">
        <v>167</v>
      </c>
      <c r="AU895" s="191" t="s">
        <v>80</v>
      </c>
      <c r="AV895" s="189" t="s">
        <v>80</v>
      </c>
      <c r="AW895" s="189" t="s">
        <v>32</v>
      </c>
      <c r="AX895" s="189" t="s">
        <v>71</v>
      </c>
      <c r="AY895" s="191" t="s">
        <v>155</v>
      </c>
    </row>
    <row r="896" s="189" customFormat="true" ht="10.2" hidden="false" customHeight="false" outlineLevel="0" collapsed="false">
      <c r="B896" s="190"/>
      <c r="D896" s="176" t="s">
        <v>167</v>
      </c>
      <c r="E896" s="191"/>
      <c r="F896" s="192" t="s">
        <v>838</v>
      </c>
      <c r="H896" s="193" t="n">
        <v>0.05</v>
      </c>
      <c r="I896" s="194"/>
      <c r="L896" s="190"/>
      <c r="M896" s="195"/>
      <c r="N896" s="196"/>
      <c r="O896" s="196"/>
      <c r="P896" s="196"/>
      <c r="Q896" s="196"/>
      <c r="R896" s="196"/>
      <c r="S896" s="196"/>
      <c r="T896" s="197"/>
      <c r="AT896" s="191" t="s">
        <v>167</v>
      </c>
      <c r="AU896" s="191" t="s">
        <v>80</v>
      </c>
      <c r="AV896" s="189" t="s">
        <v>80</v>
      </c>
      <c r="AW896" s="189" t="s">
        <v>32</v>
      </c>
      <c r="AX896" s="189" t="s">
        <v>71</v>
      </c>
      <c r="AY896" s="191" t="s">
        <v>155</v>
      </c>
    </row>
    <row r="897" s="189" customFormat="true" ht="10.2" hidden="false" customHeight="false" outlineLevel="0" collapsed="false">
      <c r="B897" s="190"/>
      <c r="D897" s="176" t="s">
        <v>167</v>
      </c>
      <c r="E897" s="191"/>
      <c r="F897" s="192" t="s">
        <v>840</v>
      </c>
      <c r="H897" s="193" t="n">
        <v>0.44</v>
      </c>
      <c r="I897" s="194"/>
      <c r="L897" s="190"/>
      <c r="M897" s="195"/>
      <c r="N897" s="196"/>
      <c r="O897" s="196"/>
      <c r="P897" s="196"/>
      <c r="Q897" s="196"/>
      <c r="R897" s="196"/>
      <c r="S897" s="196"/>
      <c r="T897" s="197"/>
      <c r="AT897" s="191" t="s">
        <v>167</v>
      </c>
      <c r="AU897" s="191" t="s">
        <v>80</v>
      </c>
      <c r="AV897" s="189" t="s">
        <v>80</v>
      </c>
      <c r="AW897" s="189" t="s">
        <v>32</v>
      </c>
      <c r="AX897" s="189" t="s">
        <v>71</v>
      </c>
      <c r="AY897" s="191" t="s">
        <v>155</v>
      </c>
    </row>
    <row r="898" s="181" customFormat="true" ht="10.2" hidden="false" customHeight="false" outlineLevel="0" collapsed="false">
      <c r="B898" s="182"/>
      <c r="D898" s="176" t="s">
        <v>167</v>
      </c>
      <c r="E898" s="183"/>
      <c r="F898" s="184" t="s">
        <v>178</v>
      </c>
      <c r="H898" s="183"/>
      <c r="I898" s="185"/>
      <c r="L898" s="182"/>
      <c r="M898" s="186"/>
      <c r="N898" s="187"/>
      <c r="O898" s="187"/>
      <c r="P898" s="187"/>
      <c r="Q898" s="187"/>
      <c r="R898" s="187"/>
      <c r="S898" s="187"/>
      <c r="T898" s="188"/>
      <c r="AT898" s="183" t="s">
        <v>167</v>
      </c>
      <c r="AU898" s="183" t="s">
        <v>80</v>
      </c>
      <c r="AV898" s="181" t="s">
        <v>78</v>
      </c>
      <c r="AW898" s="181" t="s">
        <v>32</v>
      </c>
      <c r="AX898" s="181" t="s">
        <v>71</v>
      </c>
      <c r="AY898" s="183" t="s">
        <v>155</v>
      </c>
    </row>
    <row r="899" s="189" customFormat="true" ht="10.2" hidden="false" customHeight="false" outlineLevel="0" collapsed="false">
      <c r="B899" s="190"/>
      <c r="D899" s="176" t="s">
        <v>167</v>
      </c>
      <c r="E899" s="191"/>
      <c r="F899" s="192" t="s">
        <v>839</v>
      </c>
      <c r="H899" s="193" t="n">
        <v>0.2</v>
      </c>
      <c r="I899" s="194"/>
      <c r="L899" s="190"/>
      <c r="M899" s="195"/>
      <c r="N899" s="196"/>
      <c r="O899" s="196"/>
      <c r="P899" s="196"/>
      <c r="Q899" s="196"/>
      <c r="R899" s="196"/>
      <c r="S899" s="196"/>
      <c r="T899" s="197"/>
      <c r="AT899" s="191" t="s">
        <v>167</v>
      </c>
      <c r="AU899" s="191" t="s">
        <v>80</v>
      </c>
      <c r="AV899" s="189" t="s">
        <v>80</v>
      </c>
      <c r="AW899" s="189" t="s">
        <v>32</v>
      </c>
      <c r="AX899" s="189" t="s">
        <v>71</v>
      </c>
      <c r="AY899" s="191" t="s">
        <v>155</v>
      </c>
    </row>
    <row r="900" s="189" customFormat="true" ht="10.2" hidden="false" customHeight="false" outlineLevel="0" collapsed="false">
      <c r="B900" s="190"/>
      <c r="D900" s="176" t="s">
        <v>167</v>
      </c>
      <c r="E900" s="191"/>
      <c r="F900" s="192" t="s">
        <v>838</v>
      </c>
      <c r="H900" s="193" t="n">
        <v>0.05</v>
      </c>
      <c r="I900" s="194"/>
      <c r="L900" s="190"/>
      <c r="M900" s="195"/>
      <c r="N900" s="196"/>
      <c r="O900" s="196"/>
      <c r="P900" s="196"/>
      <c r="Q900" s="196"/>
      <c r="R900" s="196"/>
      <c r="S900" s="196"/>
      <c r="T900" s="197"/>
      <c r="AT900" s="191" t="s">
        <v>167</v>
      </c>
      <c r="AU900" s="191" t="s">
        <v>80</v>
      </c>
      <c r="AV900" s="189" t="s">
        <v>80</v>
      </c>
      <c r="AW900" s="189" t="s">
        <v>32</v>
      </c>
      <c r="AX900" s="189" t="s">
        <v>71</v>
      </c>
      <c r="AY900" s="191" t="s">
        <v>155</v>
      </c>
    </row>
    <row r="901" s="189" customFormat="true" ht="10.2" hidden="false" customHeight="false" outlineLevel="0" collapsed="false">
      <c r="B901" s="190"/>
      <c r="D901" s="176" t="s">
        <v>167</v>
      </c>
      <c r="E901" s="191"/>
      <c r="F901" s="192" t="s">
        <v>840</v>
      </c>
      <c r="H901" s="193" t="n">
        <v>0.44</v>
      </c>
      <c r="I901" s="194"/>
      <c r="L901" s="190"/>
      <c r="M901" s="195"/>
      <c r="N901" s="196"/>
      <c r="O901" s="196"/>
      <c r="P901" s="196"/>
      <c r="Q901" s="196"/>
      <c r="R901" s="196"/>
      <c r="S901" s="196"/>
      <c r="T901" s="197"/>
      <c r="AT901" s="191" t="s">
        <v>167</v>
      </c>
      <c r="AU901" s="191" t="s">
        <v>80</v>
      </c>
      <c r="AV901" s="189" t="s">
        <v>80</v>
      </c>
      <c r="AW901" s="189" t="s">
        <v>32</v>
      </c>
      <c r="AX901" s="189" t="s">
        <v>71</v>
      </c>
      <c r="AY901" s="191" t="s">
        <v>155</v>
      </c>
    </row>
    <row r="902" s="181" customFormat="true" ht="10.2" hidden="false" customHeight="false" outlineLevel="0" collapsed="false">
      <c r="B902" s="182"/>
      <c r="D902" s="176" t="s">
        <v>167</v>
      </c>
      <c r="E902" s="183"/>
      <c r="F902" s="184" t="s">
        <v>841</v>
      </c>
      <c r="H902" s="183"/>
      <c r="I902" s="185"/>
      <c r="L902" s="182"/>
      <c r="M902" s="186"/>
      <c r="N902" s="187"/>
      <c r="O902" s="187"/>
      <c r="P902" s="187"/>
      <c r="Q902" s="187"/>
      <c r="R902" s="187"/>
      <c r="S902" s="187"/>
      <c r="T902" s="188"/>
      <c r="AT902" s="183" t="s">
        <v>167</v>
      </c>
      <c r="AU902" s="183" t="s">
        <v>80</v>
      </c>
      <c r="AV902" s="181" t="s">
        <v>78</v>
      </c>
      <c r="AW902" s="181" t="s">
        <v>32</v>
      </c>
      <c r="AX902" s="181" t="s">
        <v>71</v>
      </c>
      <c r="AY902" s="183" t="s">
        <v>155</v>
      </c>
    </row>
    <row r="903" s="181" customFormat="true" ht="10.2" hidden="false" customHeight="false" outlineLevel="0" collapsed="false">
      <c r="B903" s="182"/>
      <c r="D903" s="176" t="s">
        <v>167</v>
      </c>
      <c r="E903" s="183"/>
      <c r="F903" s="184" t="s">
        <v>172</v>
      </c>
      <c r="H903" s="183"/>
      <c r="I903" s="185"/>
      <c r="L903" s="182"/>
      <c r="M903" s="186"/>
      <c r="N903" s="187"/>
      <c r="O903" s="187"/>
      <c r="P903" s="187"/>
      <c r="Q903" s="187"/>
      <c r="R903" s="187"/>
      <c r="S903" s="187"/>
      <c r="T903" s="188"/>
      <c r="AT903" s="183" t="s">
        <v>167</v>
      </c>
      <c r="AU903" s="183" t="s">
        <v>80</v>
      </c>
      <c r="AV903" s="181" t="s">
        <v>78</v>
      </c>
      <c r="AW903" s="181" t="s">
        <v>32</v>
      </c>
      <c r="AX903" s="181" t="s">
        <v>71</v>
      </c>
      <c r="AY903" s="183" t="s">
        <v>155</v>
      </c>
    </row>
    <row r="904" s="189" customFormat="true" ht="10.2" hidden="false" customHeight="false" outlineLevel="0" collapsed="false">
      <c r="B904" s="190"/>
      <c r="D904" s="176" t="s">
        <v>167</v>
      </c>
      <c r="E904" s="191"/>
      <c r="F904" s="192" t="s">
        <v>842</v>
      </c>
      <c r="H904" s="193" t="n">
        <v>0.03</v>
      </c>
      <c r="I904" s="194"/>
      <c r="L904" s="190"/>
      <c r="M904" s="195"/>
      <c r="N904" s="196"/>
      <c r="O904" s="196"/>
      <c r="P904" s="196"/>
      <c r="Q904" s="196"/>
      <c r="R904" s="196"/>
      <c r="S904" s="196"/>
      <c r="T904" s="197"/>
      <c r="AT904" s="191" t="s">
        <v>167</v>
      </c>
      <c r="AU904" s="191" t="s">
        <v>80</v>
      </c>
      <c r="AV904" s="189" t="s">
        <v>80</v>
      </c>
      <c r="AW904" s="189" t="s">
        <v>32</v>
      </c>
      <c r="AX904" s="189" t="s">
        <v>71</v>
      </c>
      <c r="AY904" s="191" t="s">
        <v>155</v>
      </c>
    </row>
    <row r="905" s="189" customFormat="true" ht="10.2" hidden="false" customHeight="false" outlineLevel="0" collapsed="false">
      <c r="B905" s="190"/>
      <c r="D905" s="176" t="s">
        <v>167</v>
      </c>
      <c r="E905" s="191"/>
      <c r="F905" s="192" t="s">
        <v>843</v>
      </c>
      <c r="H905" s="193" t="n">
        <v>0.02</v>
      </c>
      <c r="I905" s="194"/>
      <c r="L905" s="190"/>
      <c r="M905" s="195"/>
      <c r="N905" s="196"/>
      <c r="O905" s="196"/>
      <c r="P905" s="196"/>
      <c r="Q905" s="196"/>
      <c r="R905" s="196"/>
      <c r="S905" s="196"/>
      <c r="T905" s="197"/>
      <c r="AT905" s="191" t="s">
        <v>167</v>
      </c>
      <c r="AU905" s="191" t="s">
        <v>80</v>
      </c>
      <c r="AV905" s="189" t="s">
        <v>80</v>
      </c>
      <c r="AW905" s="189" t="s">
        <v>32</v>
      </c>
      <c r="AX905" s="189" t="s">
        <v>71</v>
      </c>
      <c r="AY905" s="191" t="s">
        <v>155</v>
      </c>
    </row>
    <row r="906" s="181" customFormat="true" ht="10.2" hidden="false" customHeight="false" outlineLevel="0" collapsed="false">
      <c r="B906" s="182"/>
      <c r="D906" s="176" t="s">
        <v>167</v>
      </c>
      <c r="E906" s="183"/>
      <c r="F906" s="184" t="s">
        <v>175</v>
      </c>
      <c r="H906" s="183"/>
      <c r="I906" s="185"/>
      <c r="L906" s="182"/>
      <c r="M906" s="186"/>
      <c r="N906" s="187"/>
      <c r="O906" s="187"/>
      <c r="P906" s="187"/>
      <c r="Q906" s="187"/>
      <c r="R906" s="187"/>
      <c r="S906" s="187"/>
      <c r="T906" s="188"/>
      <c r="AT906" s="183" t="s">
        <v>167</v>
      </c>
      <c r="AU906" s="183" t="s">
        <v>80</v>
      </c>
      <c r="AV906" s="181" t="s">
        <v>78</v>
      </c>
      <c r="AW906" s="181" t="s">
        <v>32</v>
      </c>
      <c r="AX906" s="181" t="s">
        <v>71</v>
      </c>
      <c r="AY906" s="183" t="s">
        <v>155</v>
      </c>
    </row>
    <row r="907" s="189" customFormat="true" ht="10.2" hidden="false" customHeight="false" outlineLevel="0" collapsed="false">
      <c r="B907" s="190"/>
      <c r="D907" s="176" t="s">
        <v>167</v>
      </c>
      <c r="E907" s="191"/>
      <c r="F907" s="192" t="s">
        <v>842</v>
      </c>
      <c r="H907" s="193" t="n">
        <v>0.03</v>
      </c>
      <c r="I907" s="194"/>
      <c r="L907" s="190"/>
      <c r="M907" s="195"/>
      <c r="N907" s="196"/>
      <c r="O907" s="196"/>
      <c r="P907" s="196"/>
      <c r="Q907" s="196"/>
      <c r="R907" s="196"/>
      <c r="S907" s="196"/>
      <c r="T907" s="197"/>
      <c r="AT907" s="191" t="s">
        <v>167</v>
      </c>
      <c r="AU907" s="191" t="s">
        <v>80</v>
      </c>
      <c r="AV907" s="189" t="s">
        <v>80</v>
      </c>
      <c r="AW907" s="189" t="s">
        <v>32</v>
      </c>
      <c r="AX907" s="189" t="s">
        <v>71</v>
      </c>
      <c r="AY907" s="191" t="s">
        <v>155</v>
      </c>
    </row>
    <row r="908" s="181" customFormat="true" ht="10.2" hidden="false" customHeight="false" outlineLevel="0" collapsed="false">
      <c r="B908" s="182"/>
      <c r="D908" s="176" t="s">
        <v>167</v>
      </c>
      <c r="E908" s="183"/>
      <c r="F908" s="184" t="s">
        <v>844</v>
      </c>
      <c r="H908" s="183"/>
      <c r="I908" s="185"/>
      <c r="L908" s="182"/>
      <c r="M908" s="186"/>
      <c r="N908" s="187"/>
      <c r="O908" s="187"/>
      <c r="P908" s="187"/>
      <c r="Q908" s="187"/>
      <c r="R908" s="187"/>
      <c r="S908" s="187"/>
      <c r="T908" s="188"/>
      <c r="AT908" s="183" t="s">
        <v>167</v>
      </c>
      <c r="AU908" s="183" t="s">
        <v>80</v>
      </c>
      <c r="AV908" s="181" t="s">
        <v>78</v>
      </c>
      <c r="AW908" s="181" t="s">
        <v>32</v>
      </c>
      <c r="AX908" s="181" t="s">
        <v>71</v>
      </c>
      <c r="AY908" s="183" t="s">
        <v>155</v>
      </c>
    </row>
    <row r="909" s="189" customFormat="true" ht="10.2" hidden="false" customHeight="false" outlineLevel="0" collapsed="false">
      <c r="B909" s="190"/>
      <c r="D909" s="176" t="s">
        <v>167</v>
      </c>
      <c r="E909" s="191"/>
      <c r="F909" s="192" t="s">
        <v>767</v>
      </c>
      <c r="H909" s="193" t="n">
        <v>3</v>
      </c>
      <c r="I909" s="194"/>
      <c r="L909" s="190"/>
      <c r="M909" s="195"/>
      <c r="N909" s="196"/>
      <c r="O909" s="196"/>
      <c r="P909" s="196"/>
      <c r="Q909" s="196"/>
      <c r="R909" s="196"/>
      <c r="S909" s="196"/>
      <c r="T909" s="197"/>
      <c r="AT909" s="191" t="s">
        <v>167</v>
      </c>
      <c r="AU909" s="191" t="s">
        <v>80</v>
      </c>
      <c r="AV909" s="189" t="s">
        <v>80</v>
      </c>
      <c r="AW909" s="189" t="s">
        <v>32</v>
      </c>
      <c r="AX909" s="189" t="s">
        <v>71</v>
      </c>
      <c r="AY909" s="191" t="s">
        <v>155</v>
      </c>
    </row>
    <row r="910" s="198" customFormat="true" ht="10.2" hidden="false" customHeight="false" outlineLevel="0" collapsed="false">
      <c r="B910" s="199"/>
      <c r="D910" s="176" t="s">
        <v>167</v>
      </c>
      <c r="E910" s="200"/>
      <c r="F910" s="201" t="s">
        <v>180</v>
      </c>
      <c r="H910" s="202" t="n">
        <v>4.91</v>
      </c>
      <c r="I910" s="203"/>
      <c r="L910" s="199"/>
      <c r="M910" s="204"/>
      <c r="N910" s="205"/>
      <c r="O910" s="205"/>
      <c r="P910" s="205"/>
      <c r="Q910" s="205"/>
      <c r="R910" s="205"/>
      <c r="S910" s="205"/>
      <c r="T910" s="206"/>
      <c r="AT910" s="200" t="s">
        <v>167</v>
      </c>
      <c r="AU910" s="200" t="s">
        <v>80</v>
      </c>
      <c r="AV910" s="198" t="s">
        <v>163</v>
      </c>
      <c r="AW910" s="198" t="s">
        <v>32</v>
      </c>
      <c r="AX910" s="198" t="s">
        <v>78</v>
      </c>
      <c r="AY910" s="200" t="s">
        <v>155</v>
      </c>
    </row>
    <row r="911" s="27" customFormat="true" ht="21.75" hidden="false" customHeight="true" outlineLevel="0" collapsed="false">
      <c r="A911" s="22"/>
      <c r="B911" s="162"/>
      <c r="C911" s="163" t="s">
        <v>845</v>
      </c>
      <c r="D911" s="163" t="s">
        <v>158</v>
      </c>
      <c r="E911" s="164" t="s">
        <v>846</v>
      </c>
      <c r="F911" s="165" t="s">
        <v>847</v>
      </c>
      <c r="G911" s="166" t="s">
        <v>183</v>
      </c>
      <c r="H911" s="167" t="n">
        <v>0.214</v>
      </c>
      <c r="I911" s="168"/>
      <c r="J911" s="169" t="n">
        <f aca="false">ROUND(I911*H911,2)</f>
        <v>0</v>
      </c>
      <c r="K911" s="165" t="s">
        <v>162</v>
      </c>
      <c r="L911" s="23"/>
      <c r="M911" s="170"/>
      <c r="N911" s="171" t="s">
        <v>42</v>
      </c>
      <c r="O911" s="55"/>
      <c r="P911" s="172" t="n">
        <f aca="false">O911*H911</f>
        <v>0</v>
      </c>
      <c r="Q911" s="172" t="n">
        <v>0</v>
      </c>
      <c r="R911" s="172" t="n">
        <f aca="false">Q911*H911</f>
        <v>0</v>
      </c>
      <c r="S911" s="172" t="n">
        <v>2.4</v>
      </c>
      <c r="T911" s="173" t="n">
        <f aca="false">S911*H911</f>
        <v>0.5136</v>
      </c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R911" s="174" t="s">
        <v>163</v>
      </c>
      <c r="AT911" s="174" t="s">
        <v>158</v>
      </c>
      <c r="AU911" s="174" t="s">
        <v>80</v>
      </c>
      <c r="AY911" s="3" t="s">
        <v>155</v>
      </c>
      <c r="BE911" s="175" t="n">
        <f aca="false">IF(N911="základní",J911,0)</f>
        <v>0</v>
      </c>
      <c r="BF911" s="175" t="n">
        <f aca="false">IF(N911="snížená",J911,0)</f>
        <v>0</v>
      </c>
      <c r="BG911" s="175" t="n">
        <f aca="false">IF(N911="zákl. přenesená",J911,0)</f>
        <v>0</v>
      </c>
      <c r="BH911" s="175" t="n">
        <f aca="false">IF(N911="sníž. přenesená",J911,0)</f>
        <v>0</v>
      </c>
      <c r="BI911" s="175" t="n">
        <f aca="false">IF(N911="nulová",J911,0)</f>
        <v>0</v>
      </c>
      <c r="BJ911" s="3" t="s">
        <v>78</v>
      </c>
      <c r="BK911" s="175" t="n">
        <f aca="false">ROUND(I911*H911,2)</f>
        <v>0</v>
      </c>
      <c r="BL911" s="3" t="s">
        <v>163</v>
      </c>
      <c r="BM911" s="174" t="s">
        <v>848</v>
      </c>
    </row>
    <row r="912" s="27" customFormat="true" ht="10.2" hidden="true" customHeight="false" outlineLevel="0" collapsed="false">
      <c r="A912" s="22"/>
      <c r="B912" s="23"/>
      <c r="C912" s="22"/>
      <c r="D912" s="176" t="s">
        <v>165</v>
      </c>
      <c r="E912" s="22"/>
      <c r="F912" s="177" t="s">
        <v>849</v>
      </c>
      <c r="G912" s="22"/>
      <c r="H912" s="22"/>
      <c r="I912" s="178"/>
      <c r="J912" s="22"/>
      <c r="K912" s="22"/>
      <c r="L912" s="23"/>
      <c r="M912" s="179"/>
      <c r="N912" s="180"/>
      <c r="O912" s="55"/>
      <c r="P912" s="55"/>
      <c r="Q912" s="55"/>
      <c r="R912" s="55"/>
      <c r="S912" s="55"/>
      <c r="T912" s="56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T912" s="3" t="s">
        <v>165</v>
      </c>
      <c r="AU912" s="3" t="s">
        <v>80</v>
      </c>
    </row>
    <row r="913" s="181" customFormat="true" ht="10.2" hidden="false" customHeight="false" outlineLevel="0" collapsed="false">
      <c r="B913" s="182"/>
      <c r="D913" s="176" t="s">
        <v>167</v>
      </c>
      <c r="E913" s="183"/>
      <c r="F913" s="184" t="s">
        <v>850</v>
      </c>
      <c r="H913" s="183"/>
      <c r="I913" s="185"/>
      <c r="L913" s="182"/>
      <c r="M913" s="186"/>
      <c r="N913" s="187"/>
      <c r="O913" s="187"/>
      <c r="P913" s="187"/>
      <c r="Q913" s="187"/>
      <c r="R913" s="187"/>
      <c r="S913" s="187"/>
      <c r="T913" s="188"/>
      <c r="AT913" s="183" t="s">
        <v>167</v>
      </c>
      <c r="AU913" s="183" t="s">
        <v>80</v>
      </c>
      <c r="AV913" s="181" t="s">
        <v>78</v>
      </c>
      <c r="AW913" s="181" t="s">
        <v>32</v>
      </c>
      <c r="AX913" s="181" t="s">
        <v>71</v>
      </c>
      <c r="AY913" s="183" t="s">
        <v>155</v>
      </c>
    </row>
    <row r="914" s="181" customFormat="true" ht="10.2" hidden="false" customHeight="false" outlineLevel="0" collapsed="false">
      <c r="B914" s="182"/>
      <c r="D914" s="176" t="s">
        <v>167</v>
      </c>
      <c r="E914" s="183"/>
      <c r="F914" s="184" t="s">
        <v>172</v>
      </c>
      <c r="H914" s="183"/>
      <c r="I914" s="185"/>
      <c r="L914" s="182"/>
      <c r="M914" s="186"/>
      <c r="N914" s="187"/>
      <c r="O914" s="187"/>
      <c r="P914" s="187"/>
      <c r="Q914" s="187"/>
      <c r="R914" s="187"/>
      <c r="S914" s="187"/>
      <c r="T914" s="188"/>
      <c r="AT914" s="183" t="s">
        <v>167</v>
      </c>
      <c r="AU914" s="183" t="s">
        <v>80</v>
      </c>
      <c r="AV914" s="181" t="s">
        <v>78</v>
      </c>
      <c r="AW914" s="181" t="s">
        <v>32</v>
      </c>
      <c r="AX914" s="181" t="s">
        <v>71</v>
      </c>
      <c r="AY914" s="183" t="s">
        <v>155</v>
      </c>
    </row>
    <row r="915" s="181" customFormat="true" ht="10.2" hidden="false" customHeight="false" outlineLevel="0" collapsed="false">
      <c r="B915" s="182"/>
      <c r="D915" s="176" t="s">
        <v>167</v>
      </c>
      <c r="E915" s="183"/>
      <c r="F915" s="184" t="s">
        <v>774</v>
      </c>
      <c r="H915" s="183"/>
      <c r="I915" s="185"/>
      <c r="L915" s="182"/>
      <c r="M915" s="186"/>
      <c r="N915" s="187"/>
      <c r="O915" s="187"/>
      <c r="P915" s="187"/>
      <c r="Q915" s="187"/>
      <c r="R915" s="187"/>
      <c r="S915" s="187"/>
      <c r="T915" s="188"/>
      <c r="AT915" s="183" t="s">
        <v>167</v>
      </c>
      <c r="AU915" s="183" t="s">
        <v>80</v>
      </c>
      <c r="AV915" s="181" t="s">
        <v>78</v>
      </c>
      <c r="AW915" s="181" t="s">
        <v>32</v>
      </c>
      <c r="AX915" s="181" t="s">
        <v>71</v>
      </c>
      <c r="AY915" s="183" t="s">
        <v>155</v>
      </c>
    </row>
    <row r="916" s="189" customFormat="true" ht="10.2" hidden="false" customHeight="false" outlineLevel="0" collapsed="false">
      <c r="B916" s="190"/>
      <c r="D916" s="176" t="s">
        <v>167</v>
      </c>
      <c r="E916" s="191"/>
      <c r="F916" s="192" t="s">
        <v>851</v>
      </c>
      <c r="H916" s="193" t="n">
        <v>0.139</v>
      </c>
      <c r="I916" s="194"/>
      <c r="L916" s="190"/>
      <c r="M916" s="195"/>
      <c r="N916" s="196"/>
      <c r="O916" s="196"/>
      <c r="P916" s="196"/>
      <c r="Q916" s="196"/>
      <c r="R916" s="196"/>
      <c r="S916" s="196"/>
      <c r="T916" s="197"/>
      <c r="AT916" s="191" t="s">
        <v>167</v>
      </c>
      <c r="AU916" s="191" t="s">
        <v>80</v>
      </c>
      <c r="AV916" s="189" t="s">
        <v>80</v>
      </c>
      <c r="AW916" s="189" t="s">
        <v>32</v>
      </c>
      <c r="AX916" s="189" t="s">
        <v>71</v>
      </c>
      <c r="AY916" s="191" t="s">
        <v>155</v>
      </c>
    </row>
    <row r="917" s="189" customFormat="true" ht="10.2" hidden="false" customHeight="false" outlineLevel="0" collapsed="false">
      <c r="B917" s="190"/>
      <c r="D917" s="176" t="s">
        <v>167</v>
      </c>
      <c r="E917" s="191"/>
      <c r="F917" s="192" t="s">
        <v>852</v>
      </c>
      <c r="H917" s="193" t="n">
        <v>0.075</v>
      </c>
      <c r="I917" s="194"/>
      <c r="L917" s="190"/>
      <c r="M917" s="195"/>
      <c r="N917" s="196"/>
      <c r="O917" s="196"/>
      <c r="P917" s="196"/>
      <c r="Q917" s="196"/>
      <c r="R917" s="196"/>
      <c r="S917" s="196"/>
      <c r="T917" s="197"/>
      <c r="AT917" s="191" t="s">
        <v>167</v>
      </c>
      <c r="AU917" s="191" t="s">
        <v>80</v>
      </c>
      <c r="AV917" s="189" t="s">
        <v>80</v>
      </c>
      <c r="AW917" s="189" t="s">
        <v>32</v>
      </c>
      <c r="AX917" s="189" t="s">
        <v>71</v>
      </c>
      <c r="AY917" s="191" t="s">
        <v>155</v>
      </c>
    </row>
    <row r="918" s="198" customFormat="true" ht="10.2" hidden="false" customHeight="false" outlineLevel="0" collapsed="false">
      <c r="B918" s="199"/>
      <c r="D918" s="176" t="s">
        <v>167</v>
      </c>
      <c r="E918" s="200"/>
      <c r="F918" s="201" t="s">
        <v>180</v>
      </c>
      <c r="H918" s="202" t="n">
        <v>0.214</v>
      </c>
      <c r="I918" s="203"/>
      <c r="L918" s="199"/>
      <c r="M918" s="204"/>
      <c r="N918" s="205"/>
      <c r="O918" s="205"/>
      <c r="P918" s="205"/>
      <c r="Q918" s="205"/>
      <c r="R918" s="205"/>
      <c r="S918" s="205"/>
      <c r="T918" s="206"/>
      <c r="AT918" s="200" t="s">
        <v>167</v>
      </c>
      <c r="AU918" s="200" t="s">
        <v>80</v>
      </c>
      <c r="AV918" s="198" t="s">
        <v>163</v>
      </c>
      <c r="AW918" s="198" t="s">
        <v>32</v>
      </c>
      <c r="AX918" s="198" t="s">
        <v>78</v>
      </c>
      <c r="AY918" s="200" t="s">
        <v>155</v>
      </c>
    </row>
    <row r="919" s="27" customFormat="true" ht="16.5" hidden="false" customHeight="true" outlineLevel="0" collapsed="false">
      <c r="A919" s="22"/>
      <c r="B919" s="162"/>
      <c r="C919" s="163" t="s">
        <v>853</v>
      </c>
      <c r="D919" s="163" t="s">
        <v>158</v>
      </c>
      <c r="E919" s="164" t="s">
        <v>854</v>
      </c>
      <c r="F919" s="165" t="s">
        <v>855</v>
      </c>
      <c r="G919" s="166" t="s">
        <v>161</v>
      </c>
      <c r="H919" s="167" t="n">
        <v>4.283</v>
      </c>
      <c r="I919" s="168"/>
      <c r="J919" s="169" t="n">
        <f aca="false">ROUND(I919*H919,2)</f>
        <v>0</v>
      </c>
      <c r="K919" s="165" t="s">
        <v>162</v>
      </c>
      <c r="L919" s="23"/>
      <c r="M919" s="170"/>
      <c r="N919" s="171" t="s">
        <v>42</v>
      </c>
      <c r="O919" s="55"/>
      <c r="P919" s="172" t="n">
        <f aca="false">O919*H919</f>
        <v>0</v>
      </c>
      <c r="Q919" s="172" t="n">
        <v>0</v>
      </c>
      <c r="R919" s="172" t="n">
        <f aca="false">Q919*H919</f>
        <v>0</v>
      </c>
      <c r="S919" s="172" t="n">
        <v>0.375</v>
      </c>
      <c r="T919" s="173" t="n">
        <f aca="false">S919*H919</f>
        <v>1.606125</v>
      </c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R919" s="174" t="s">
        <v>163</v>
      </c>
      <c r="AT919" s="174" t="s">
        <v>158</v>
      </c>
      <c r="AU919" s="174" t="s">
        <v>80</v>
      </c>
      <c r="AY919" s="3" t="s">
        <v>155</v>
      </c>
      <c r="BE919" s="175" t="n">
        <f aca="false">IF(N919="základní",J919,0)</f>
        <v>0</v>
      </c>
      <c r="BF919" s="175" t="n">
        <f aca="false">IF(N919="snížená",J919,0)</f>
        <v>0</v>
      </c>
      <c r="BG919" s="175" t="n">
        <f aca="false">IF(N919="zákl. přenesená",J919,0)</f>
        <v>0</v>
      </c>
      <c r="BH919" s="175" t="n">
        <f aca="false">IF(N919="sníž. přenesená",J919,0)</f>
        <v>0</v>
      </c>
      <c r="BI919" s="175" t="n">
        <f aca="false">IF(N919="nulová",J919,0)</f>
        <v>0</v>
      </c>
      <c r="BJ919" s="3" t="s">
        <v>78</v>
      </c>
      <c r="BK919" s="175" t="n">
        <f aca="false">ROUND(I919*H919,2)</f>
        <v>0</v>
      </c>
      <c r="BL919" s="3" t="s">
        <v>163</v>
      </c>
      <c r="BM919" s="174" t="s">
        <v>856</v>
      </c>
    </row>
    <row r="920" s="27" customFormat="true" ht="10.2" hidden="true" customHeight="false" outlineLevel="0" collapsed="false">
      <c r="A920" s="22"/>
      <c r="B920" s="23"/>
      <c r="C920" s="22"/>
      <c r="D920" s="176" t="s">
        <v>165</v>
      </c>
      <c r="E920" s="22"/>
      <c r="F920" s="177" t="s">
        <v>857</v>
      </c>
      <c r="G920" s="22"/>
      <c r="H920" s="22"/>
      <c r="I920" s="178"/>
      <c r="J920" s="22"/>
      <c r="K920" s="22"/>
      <c r="L920" s="23"/>
      <c r="M920" s="179"/>
      <c r="N920" s="180"/>
      <c r="O920" s="55"/>
      <c r="P920" s="55"/>
      <c r="Q920" s="55"/>
      <c r="R920" s="55"/>
      <c r="S920" s="55"/>
      <c r="T920" s="56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T920" s="3" t="s">
        <v>165</v>
      </c>
      <c r="AU920" s="3" t="s">
        <v>80</v>
      </c>
    </row>
    <row r="921" s="181" customFormat="true" ht="10.2" hidden="false" customHeight="false" outlineLevel="0" collapsed="false">
      <c r="B921" s="182"/>
      <c r="D921" s="176" t="s">
        <v>167</v>
      </c>
      <c r="E921" s="183"/>
      <c r="F921" s="184" t="s">
        <v>858</v>
      </c>
      <c r="H921" s="183"/>
      <c r="I921" s="185"/>
      <c r="L921" s="182"/>
      <c r="M921" s="186"/>
      <c r="N921" s="187"/>
      <c r="O921" s="187"/>
      <c r="P921" s="187"/>
      <c r="Q921" s="187"/>
      <c r="R921" s="187"/>
      <c r="S921" s="187"/>
      <c r="T921" s="188"/>
      <c r="AT921" s="183" t="s">
        <v>167</v>
      </c>
      <c r="AU921" s="183" t="s">
        <v>80</v>
      </c>
      <c r="AV921" s="181" t="s">
        <v>78</v>
      </c>
      <c r="AW921" s="181" t="s">
        <v>32</v>
      </c>
      <c r="AX921" s="181" t="s">
        <v>71</v>
      </c>
      <c r="AY921" s="183" t="s">
        <v>155</v>
      </c>
    </row>
    <row r="922" s="181" customFormat="true" ht="10.2" hidden="false" customHeight="false" outlineLevel="0" collapsed="false">
      <c r="B922" s="182"/>
      <c r="D922" s="176" t="s">
        <v>167</v>
      </c>
      <c r="E922" s="183"/>
      <c r="F922" s="184" t="s">
        <v>859</v>
      </c>
      <c r="H922" s="183"/>
      <c r="I922" s="185"/>
      <c r="L922" s="182"/>
      <c r="M922" s="186"/>
      <c r="N922" s="187"/>
      <c r="O922" s="187"/>
      <c r="P922" s="187"/>
      <c r="Q922" s="187"/>
      <c r="R922" s="187"/>
      <c r="S922" s="187"/>
      <c r="T922" s="188"/>
      <c r="AT922" s="183" t="s">
        <v>167</v>
      </c>
      <c r="AU922" s="183" t="s">
        <v>80</v>
      </c>
      <c r="AV922" s="181" t="s">
        <v>78</v>
      </c>
      <c r="AW922" s="181" t="s">
        <v>32</v>
      </c>
      <c r="AX922" s="181" t="s">
        <v>71</v>
      </c>
      <c r="AY922" s="183" t="s">
        <v>155</v>
      </c>
    </row>
    <row r="923" s="181" customFormat="true" ht="10.2" hidden="false" customHeight="false" outlineLevel="0" collapsed="false">
      <c r="B923" s="182"/>
      <c r="D923" s="176" t="s">
        <v>167</v>
      </c>
      <c r="E923" s="183"/>
      <c r="F923" s="184" t="s">
        <v>172</v>
      </c>
      <c r="H923" s="183"/>
      <c r="I923" s="185"/>
      <c r="L923" s="182"/>
      <c r="M923" s="186"/>
      <c r="N923" s="187"/>
      <c r="O923" s="187"/>
      <c r="P923" s="187"/>
      <c r="Q923" s="187"/>
      <c r="R923" s="187"/>
      <c r="S923" s="187"/>
      <c r="T923" s="188"/>
      <c r="AT923" s="183" t="s">
        <v>167</v>
      </c>
      <c r="AU923" s="183" t="s">
        <v>80</v>
      </c>
      <c r="AV923" s="181" t="s">
        <v>78</v>
      </c>
      <c r="AW923" s="181" t="s">
        <v>32</v>
      </c>
      <c r="AX923" s="181" t="s">
        <v>71</v>
      </c>
      <c r="AY923" s="183" t="s">
        <v>155</v>
      </c>
    </row>
    <row r="924" s="181" customFormat="true" ht="10.2" hidden="false" customHeight="false" outlineLevel="0" collapsed="false">
      <c r="B924" s="182"/>
      <c r="D924" s="176" t="s">
        <v>167</v>
      </c>
      <c r="E924" s="183"/>
      <c r="F924" s="184" t="s">
        <v>774</v>
      </c>
      <c r="H924" s="183"/>
      <c r="I924" s="185"/>
      <c r="L924" s="182"/>
      <c r="M924" s="186"/>
      <c r="N924" s="187"/>
      <c r="O924" s="187"/>
      <c r="P924" s="187"/>
      <c r="Q924" s="187"/>
      <c r="R924" s="187"/>
      <c r="S924" s="187"/>
      <c r="T924" s="188"/>
      <c r="AT924" s="183" t="s">
        <v>167</v>
      </c>
      <c r="AU924" s="183" t="s">
        <v>80</v>
      </c>
      <c r="AV924" s="181" t="s">
        <v>78</v>
      </c>
      <c r="AW924" s="181" t="s">
        <v>32</v>
      </c>
      <c r="AX924" s="181" t="s">
        <v>71</v>
      </c>
      <c r="AY924" s="183" t="s">
        <v>155</v>
      </c>
    </row>
    <row r="925" s="189" customFormat="true" ht="10.2" hidden="false" customHeight="false" outlineLevel="0" collapsed="false">
      <c r="B925" s="190"/>
      <c r="D925" s="176" t="s">
        <v>167</v>
      </c>
      <c r="E925" s="191"/>
      <c r="F925" s="192" t="s">
        <v>860</v>
      </c>
      <c r="H925" s="193" t="n">
        <v>0.64</v>
      </c>
      <c r="I925" s="194"/>
      <c r="L925" s="190"/>
      <c r="M925" s="195"/>
      <c r="N925" s="196"/>
      <c r="O925" s="196"/>
      <c r="P925" s="196"/>
      <c r="Q925" s="196"/>
      <c r="R925" s="196"/>
      <c r="S925" s="196"/>
      <c r="T925" s="197"/>
      <c r="AT925" s="191" t="s">
        <v>167</v>
      </c>
      <c r="AU925" s="191" t="s">
        <v>80</v>
      </c>
      <c r="AV925" s="189" t="s">
        <v>80</v>
      </c>
      <c r="AW925" s="189" t="s">
        <v>32</v>
      </c>
      <c r="AX925" s="189" t="s">
        <v>71</v>
      </c>
      <c r="AY925" s="191" t="s">
        <v>155</v>
      </c>
    </row>
    <row r="926" s="181" customFormat="true" ht="10.2" hidden="false" customHeight="false" outlineLevel="0" collapsed="false">
      <c r="B926" s="182"/>
      <c r="D926" s="176" t="s">
        <v>167</v>
      </c>
      <c r="E926" s="183"/>
      <c r="F926" s="184" t="s">
        <v>178</v>
      </c>
      <c r="H926" s="183"/>
      <c r="I926" s="185"/>
      <c r="L926" s="182"/>
      <c r="M926" s="186"/>
      <c r="N926" s="187"/>
      <c r="O926" s="187"/>
      <c r="P926" s="187"/>
      <c r="Q926" s="187"/>
      <c r="R926" s="187"/>
      <c r="S926" s="187"/>
      <c r="T926" s="188"/>
      <c r="AT926" s="183" t="s">
        <v>167</v>
      </c>
      <c r="AU926" s="183" t="s">
        <v>80</v>
      </c>
      <c r="AV926" s="181" t="s">
        <v>78</v>
      </c>
      <c r="AW926" s="181" t="s">
        <v>32</v>
      </c>
      <c r="AX926" s="181" t="s">
        <v>71</v>
      </c>
      <c r="AY926" s="183" t="s">
        <v>155</v>
      </c>
    </row>
    <row r="927" s="181" customFormat="true" ht="10.2" hidden="false" customHeight="false" outlineLevel="0" collapsed="false">
      <c r="B927" s="182"/>
      <c r="D927" s="176" t="s">
        <v>167</v>
      </c>
      <c r="E927" s="183"/>
      <c r="F927" s="184" t="s">
        <v>783</v>
      </c>
      <c r="H927" s="183"/>
      <c r="I927" s="185"/>
      <c r="L927" s="182"/>
      <c r="M927" s="186"/>
      <c r="N927" s="187"/>
      <c r="O927" s="187"/>
      <c r="P927" s="187"/>
      <c r="Q927" s="187"/>
      <c r="R927" s="187"/>
      <c r="S927" s="187"/>
      <c r="T927" s="188"/>
      <c r="AT927" s="183" t="s">
        <v>167</v>
      </c>
      <c r="AU927" s="183" t="s">
        <v>80</v>
      </c>
      <c r="AV927" s="181" t="s">
        <v>78</v>
      </c>
      <c r="AW927" s="181" t="s">
        <v>32</v>
      </c>
      <c r="AX927" s="181" t="s">
        <v>71</v>
      </c>
      <c r="AY927" s="183" t="s">
        <v>155</v>
      </c>
    </row>
    <row r="928" s="189" customFormat="true" ht="10.2" hidden="false" customHeight="false" outlineLevel="0" collapsed="false">
      <c r="B928" s="190"/>
      <c r="D928" s="176" t="s">
        <v>167</v>
      </c>
      <c r="E928" s="191"/>
      <c r="F928" s="192" t="s">
        <v>861</v>
      </c>
      <c r="H928" s="193" t="n">
        <v>0.785</v>
      </c>
      <c r="I928" s="194"/>
      <c r="L928" s="190"/>
      <c r="M928" s="195"/>
      <c r="N928" s="196"/>
      <c r="O928" s="196"/>
      <c r="P928" s="196"/>
      <c r="Q928" s="196"/>
      <c r="R928" s="196"/>
      <c r="S928" s="196"/>
      <c r="T928" s="197"/>
      <c r="AT928" s="191" t="s">
        <v>167</v>
      </c>
      <c r="AU928" s="191" t="s">
        <v>80</v>
      </c>
      <c r="AV928" s="189" t="s">
        <v>80</v>
      </c>
      <c r="AW928" s="189" t="s">
        <v>32</v>
      </c>
      <c r="AX928" s="189" t="s">
        <v>71</v>
      </c>
      <c r="AY928" s="191" t="s">
        <v>155</v>
      </c>
    </row>
    <row r="929" s="181" customFormat="true" ht="10.2" hidden="false" customHeight="false" outlineLevel="0" collapsed="false">
      <c r="B929" s="182"/>
      <c r="D929" s="176" t="s">
        <v>167</v>
      </c>
      <c r="E929" s="183"/>
      <c r="F929" s="184" t="s">
        <v>862</v>
      </c>
      <c r="H929" s="183"/>
      <c r="I929" s="185"/>
      <c r="L929" s="182"/>
      <c r="M929" s="186"/>
      <c r="N929" s="187"/>
      <c r="O929" s="187"/>
      <c r="P929" s="187"/>
      <c r="Q929" s="187"/>
      <c r="R929" s="187"/>
      <c r="S929" s="187"/>
      <c r="T929" s="188"/>
      <c r="AT929" s="183" t="s">
        <v>167</v>
      </c>
      <c r="AU929" s="183" t="s">
        <v>80</v>
      </c>
      <c r="AV929" s="181" t="s">
        <v>78</v>
      </c>
      <c r="AW929" s="181" t="s">
        <v>32</v>
      </c>
      <c r="AX929" s="181" t="s">
        <v>71</v>
      </c>
      <c r="AY929" s="183" t="s">
        <v>155</v>
      </c>
    </row>
    <row r="930" s="181" customFormat="true" ht="10.2" hidden="false" customHeight="false" outlineLevel="0" collapsed="false">
      <c r="B930" s="182"/>
      <c r="D930" s="176" t="s">
        <v>167</v>
      </c>
      <c r="E930" s="183"/>
      <c r="F930" s="184" t="s">
        <v>172</v>
      </c>
      <c r="H930" s="183"/>
      <c r="I930" s="185"/>
      <c r="L930" s="182"/>
      <c r="M930" s="186"/>
      <c r="N930" s="187"/>
      <c r="O930" s="187"/>
      <c r="P930" s="187"/>
      <c r="Q930" s="187"/>
      <c r="R930" s="187"/>
      <c r="S930" s="187"/>
      <c r="T930" s="188"/>
      <c r="AT930" s="183" t="s">
        <v>167</v>
      </c>
      <c r="AU930" s="183" t="s">
        <v>80</v>
      </c>
      <c r="AV930" s="181" t="s">
        <v>78</v>
      </c>
      <c r="AW930" s="181" t="s">
        <v>32</v>
      </c>
      <c r="AX930" s="181" t="s">
        <v>71</v>
      </c>
      <c r="AY930" s="183" t="s">
        <v>155</v>
      </c>
    </row>
    <row r="931" s="181" customFormat="true" ht="10.2" hidden="false" customHeight="false" outlineLevel="0" collapsed="false">
      <c r="B931" s="182"/>
      <c r="D931" s="176" t="s">
        <v>167</v>
      </c>
      <c r="E931" s="183"/>
      <c r="F931" s="184" t="s">
        <v>774</v>
      </c>
      <c r="H931" s="183"/>
      <c r="I931" s="185"/>
      <c r="L931" s="182"/>
      <c r="M931" s="186"/>
      <c r="N931" s="187"/>
      <c r="O931" s="187"/>
      <c r="P931" s="187"/>
      <c r="Q931" s="187"/>
      <c r="R931" s="187"/>
      <c r="S931" s="187"/>
      <c r="T931" s="188"/>
      <c r="AT931" s="183" t="s">
        <v>167</v>
      </c>
      <c r="AU931" s="183" t="s">
        <v>80</v>
      </c>
      <c r="AV931" s="181" t="s">
        <v>78</v>
      </c>
      <c r="AW931" s="181" t="s">
        <v>32</v>
      </c>
      <c r="AX931" s="181" t="s">
        <v>71</v>
      </c>
      <c r="AY931" s="183" t="s">
        <v>155</v>
      </c>
    </row>
    <row r="932" s="189" customFormat="true" ht="10.2" hidden="false" customHeight="false" outlineLevel="0" collapsed="false">
      <c r="B932" s="190"/>
      <c r="D932" s="176" t="s">
        <v>167</v>
      </c>
      <c r="E932" s="191"/>
      <c r="F932" s="192" t="s">
        <v>863</v>
      </c>
      <c r="H932" s="193" t="n">
        <v>0.558</v>
      </c>
      <c r="I932" s="194"/>
      <c r="L932" s="190"/>
      <c r="M932" s="195"/>
      <c r="N932" s="196"/>
      <c r="O932" s="196"/>
      <c r="P932" s="196"/>
      <c r="Q932" s="196"/>
      <c r="R932" s="196"/>
      <c r="S932" s="196"/>
      <c r="T932" s="197"/>
      <c r="AT932" s="191" t="s">
        <v>167</v>
      </c>
      <c r="AU932" s="191" t="s">
        <v>80</v>
      </c>
      <c r="AV932" s="189" t="s">
        <v>80</v>
      </c>
      <c r="AW932" s="189" t="s">
        <v>32</v>
      </c>
      <c r="AX932" s="189" t="s">
        <v>71</v>
      </c>
      <c r="AY932" s="191" t="s">
        <v>155</v>
      </c>
    </row>
    <row r="933" s="189" customFormat="true" ht="10.2" hidden="false" customHeight="false" outlineLevel="0" collapsed="false">
      <c r="B933" s="190"/>
      <c r="D933" s="176" t="s">
        <v>167</v>
      </c>
      <c r="E933" s="191"/>
      <c r="F933" s="192" t="s">
        <v>864</v>
      </c>
      <c r="H933" s="193" t="n">
        <v>0.3</v>
      </c>
      <c r="I933" s="194"/>
      <c r="L933" s="190"/>
      <c r="M933" s="195"/>
      <c r="N933" s="196"/>
      <c r="O933" s="196"/>
      <c r="P933" s="196"/>
      <c r="Q933" s="196"/>
      <c r="R933" s="196"/>
      <c r="S933" s="196"/>
      <c r="T933" s="197"/>
      <c r="AT933" s="191" t="s">
        <v>167</v>
      </c>
      <c r="AU933" s="191" t="s">
        <v>80</v>
      </c>
      <c r="AV933" s="189" t="s">
        <v>80</v>
      </c>
      <c r="AW933" s="189" t="s">
        <v>32</v>
      </c>
      <c r="AX933" s="189" t="s">
        <v>71</v>
      </c>
      <c r="AY933" s="191" t="s">
        <v>155</v>
      </c>
    </row>
    <row r="934" s="181" customFormat="true" ht="10.2" hidden="false" customHeight="false" outlineLevel="0" collapsed="false">
      <c r="B934" s="182"/>
      <c r="D934" s="176" t="s">
        <v>167</v>
      </c>
      <c r="E934" s="183"/>
      <c r="F934" s="184" t="s">
        <v>865</v>
      </c>
      <c r="H934" s="183"/>
      <c r="I934" s="185"/>
      <c r="L934" s="182"/>
      <c r="M934" s="186"/>
      <c r="N934" s="187"/>
      <c r="O934" s="187"/>
      <c r="P934" s="187"/>
      <c r="Q934" s="187"/>
      <c r="R934" s="187"/>
      <c r="S934" s="187"/>
      <c r="T934" s="188"/>
      <c r="AT934" s="183" t="s">
        <v>167</v>
      </c>
      <c r="AU934" s="183" t="s">
        <v>80</v>
      </c>
      <c r="AV934" s="181" t="s">
        <v>78</v>
      </c>
      <c r="AW934" s="181" t="s">
        <v>32</v>
      </c>
      <c r="AX934" s="181" t="s">
        <v>71</v>
      </c>
      <c r="AY934" s="183" t="s">
        <v>155</v>
      </c>
    </row>
    <row r="935" s="189" customFormat="true" ht="10.2" hidden="false" customHeight="false" outlineLevel="0" collapsed="false">
      <c r="B935" s="190"/>
      <c r="D935" s="176" t="s">
        <v>167</v>
      </c>
      <c r="E935" s="191"/>
      <c r="F935" s="192" t="s">
        <v>291</v>
      </c>
      <c r="H935" s="193" t="n">
        <v>2</v>
      </c>
      <c r="I935" s="194"/>
      <c r="L935" s="190"/>
      <c r="M935" s="195"/>
      <c r="N935" s="196"/>
      <c r="O935" s="196"/>
      <c r="P935" s="196"/>
      <c r="Q935" s="196"/>
      <c r="R935" s="196"/>
      <c r="S935" s="196"/>
      <c r="T935" s="197"/>
      <c r="AT935" s="191" t="s">
        <v>167</v>
      </c>
      <c r="AU935" s="191" t="s">
        <v>80</v>
      </c>
      <c r="AV935" s="189" t="s">
        <v>80</v>
      </c>
      <c r="AW935" s="189" t="s">
        <v>32</v>
      </c>
      <c r="AX935" s="189" t="s">
        <v>71</v>
      </c>
      <c r="AY935" s="191" t="s">
        <v>155</v>
      </c>
    </row>
    <row r="936" s="198" customFormat="true" ht="10.2" hidden="false" customHeight="false" outlineLevel="0" collapsed="false">
      <c r="B936" s="199"/>
      <c r="D936" s="176" t="s">
        <v>167</v>
      </c>
      <c r="E936" s="200"/>
      <c r="F936" s="201" t="s">
        <v>180</v>
      </c>
      <c r="H936" s="202" t="n">
        <v>4.283</v>
      </c>
      <c r="I936" s="203"/>
      <c r="L936" s="199"/>
      <c r="M936" s="204"/>
      <c r="N936" s="205"/>
      <c r="O936" s="205"/>
      <c r="P936" s="205"/>
      <c r="Q936" s="205"/>
      <c r="R936" s="205"/>
      <c r="S936" s="205"/>
      <c r="T936" s="206"/>
      <c r="AT936" s="200" t="s">
        <v>167</v>
      </c>
      <c r="AU936" s="200" t="s">
        <v>80</v>
      </c>
      <c r="AV936" s="198" t="s">
        <v>163</v>
      </c>
      <c r="AW936" s="198" t="s">
        <v>32</v>
      </c>
      <c r="AX936" s="198" t="s">
        <v>78</v>
      </c>
      <c r="AY936" s="200" t="s">
        <v>155</v>
      </c>
    </row>
    <row r="937" s="27" customFormat="true" ht="24.15" hidden="false" customHeight="true" outlineLevel="0" collapsed="false">
      <c r="A937" s="22"/>
      <c r="B937" s="162"/>
      <c r="C937" s="163" t="s">
        <v>866</v>
      </c>
      <c r="D937" s="163" t="s">
        <v>158</v>
      </c>
      <c r="E937" s="164" t="s">
        <v>867</v>
      </c>
      <c r="F937" s="165" t="s">
        <v>868</v>
      </c>
      <c r="G937" s="166" t="s">
        <v>161</v>
      </c>
      <c r="H937" s="167" t="n">
        <v>123.81</v>
      </c>
      <c r="I937" s="168"/>
      <c r="J937" s="169" t="n">
        <f aca="false">ROUND(I937*H937,2)</f>
        <v>0</v>
      </c>
      <c r="K937" s="165" t="s">
        <v>162</v>
      </c>
      <c r="L937" s="23"/>
      <c r="M937" s="170"/>
      <c r="N937" s="171" t="s">
        <v>42</v>
      </c>
      <c r="O937" s="55"/>
      <c r="P937" s="172" t="n">
        <f aca="false">O937*H937</f>
        <v>0</v>
      </c>
      <c r="Q937" s="172" t="n">
        <v>0</v>
      </c>
      <c r="R937" s="172" t="n">
        <f aca="false">Q937*H937</f>
        <v>0</v>
      </c>
      <c r="S937" s="172" t="n">
        <v>0.035</v>
      </c>
      <c r="T937" s="173" t="n">
        <f aca="false">S937*H937</f>
        <v>4.33335</v>
      </c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R937" s="174" t="s">
        <v>163</v>
      </c>
      <c r="AT937" s="174" t="s">
        <v>158</v>
      </c>
      <c r="AU937" s="174" t="s">
        <v>80</v>
      </c>
      <c r="AY937" s="3" t="s">
        <v>155</v>
      </c>
      <c r="BE937" s="175" t="n">
        <f aca="false">IF(N937="základní",J937,0)</f>
        <v>0</v>
      </c>
      <c r="BF937" s="175" t="n">
        <f aca="false">IF(N937="snížená",J937,0)</f>
        <v>0</v>
      </c>
      <c r="BG937" s="175" t="n">
        <f aca="false">IF(N937="zákl. přenesená",J937,0)</f>
        <v>0</v>
      </c>
      <c r="BH937" s="175" t="n">
        <f aca="false">IF(N937="sníž. přenesená",J937,0)</f>
        <v>0</v>
      </c>
      <c r="BI937" s="175" t="n">
        <f aca="false">IF(N937="nulová",J937,0)</f>
        <v>0</v>
      </c>
      <c r="BJ937" s="3" t="s">
        <v>78</v>
      </c>
      <c r="BK937" s="175" t="n">
        <f aca="false">ROUND(I937*H937,2)</f>
        <v>0</v>
      </c>
      <c r="BL937" s="3" t="s">
        <v>163</v>
      </c>
      <c r="BM937" s="174" t="s">
        <v>869</v>
      </c>
    </row>
    <row r="938" s="27" customFormat="true" ht="10.2" hidden="true" customHeight="false" outlineLevel="0" collapsed="false">
      <c r="A938" s="22"/>
      <c r="B938" s="23"/>
      <c r="C938" s="22"/>
      <c r="D938" s="176" t="s">
        <v>165</v>
      </c>
      <c r="E938" s="22"/>
      <c r="F938" s="177" t="s">
        <v>870</v>
      </c>
      <c r="G938" s="22"/>
      <c r="H938" s="22"/>
      <c r="I938" s="178"/>
      <c r="J938" s="22"/>
      <c r="K938" s="22"/>
      <c r="L938" s="23"/>
      <c r="M938" s="179"/>
      <c r="N938" s="180"/>
      <c r="O938" s="55"/>
      <c r="P938" s="55"/>
      <c r="Q938" s="55"/>
      <c r="R938" s="55"/>
      <c r="S938" s="55"/>
      <c r="T938" s="56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T938" s="3" t="s">
        <v>165</v>
      </c>
      <c r="AU938" s="3" t="s">
        <v>80</v>
      </c>
    </row>
    <row r="939" s="181" customFormat="true" ht="10.2" hidden="false" customHeight="false" outlineLevel="0" collapsed="false">
      <c r="B939" s="182"/>
      <c r="D939" s="176" t="s">
        <v>167</v>
      </c>
      <c r="E939" s="183"/>
      <c r="F939" s="184" t="s">
        <v>871</v>
      </c>
      <c r="H939" s="183"/>
      <c r="I939" s="185"/>
      <c r="L939" s="182"/>
      <c r="M939" s="186"/>
      <c r="N939" s="187"/>
      <c r="O939" s="187"/>
      <c r="P939" s="187"/>
      <c r="Q939" s="187"/>
      <c r="R939" s="187"/>
      <c r="S939" s="187"/>
      <c r="T939" s="188"/>
      <c r="AT939" s="183" t="s">
        <v>167</v>
      </c>
      <c r="AU939" s="183" t="s">
        <v>80</v>
      </c>
      <c r="AV939" s="181" t="s">
        <v>78</v>
      </c>
      <c r="AW939" s="181" t="s">
        <v>32</v>
      </c>
      <c r="AX939" s="181" t="s">
        <v>71</v>
      </c>
      <c r="AY939" s="183" t="s">
        <v>155</v>
      </c>
    </row>
    <row r="940" s="181" customFormat="true" ht="10.2" hidden="false" customHeight="false" outlineLevel="0" collapsed="false">
      <c r="B940" s="182"/>
      <c r="D940" s="176" t="s">
        <v>167</v>
      </c>
      <c r="E940" s="183"/>
      <c r="F940" s="184" t="s">
        <v>172</v>
      </c>
      <c r="H940" s="183"/>
      <c r="I940" s="185"/>
      <c r="L940" s="182"/>
      <c r="M940" s="186"/>
      <c r="N940" s="187"/>
      <c r="O940" s="187"/>
      <c r="P940" s="187"/>
      <c r="Q940" s="187"/>
      <c r="R940" s="187"/>
      <c r="S940" s="187"/>
      <c r="T940" s="188"/>
      <c r="AT940" s="183" t="s">
        <v>167</v>
      </c>
      <c r="AU940" s="183" t="s">
        <v>80</v>
      </c>
      <c r="AV940" s="181" t="s">
        <v>78</v>
      </c>
      <c r="AW940" s="181" t="s">
        <v>32</v>
      </c>
      <c r="AX940" s="181" t="s">
        <v>71</v>
      </c>
      <c r="AY940" s="183" t="s">
        <v>155</v>
      </c>
    </row>
    <row r="941" s="181" customFormat="true" ht="10.2" hidden="false" customHeight="false" outlineLevel="0" collapsed="false">
      <c r="B941" s="182"/>
      <c r="D941" s="176" t="s">
        <v>167</v>
      </c>
      <c r="E941" s="183"/>
      <c r="F941" s="184" t="s">
        <v>774</v>
      </c>
      <c r="H941" s="183"/>
      <c r="I941" s="185"/>
      <c r="L941" s="182"/>
      <c r="M941" s="186"/>
      <c r="N941" s="187"/>
      <c r="O941" s="187"/>
      <c r="P941" s="187"/>
      <c r="Q941" s="187"/>
      <c r="R941" s="187"/>
      <c r="S941" s="187"/>
      <c r="T941" s="188"/>
      <c r="AT941" s="183" t="s">
        <v>167</v>
      </c>
      <c r="AU941" s="183" t="s">
        <v>80</v>
      </c>
      <c r="AV941" s="181" t="s">
        <v>78</v>
      </c>
      <c r="AW941" s="181" t="s">
        <v>32</v>
      </c>
      <c r="AX941" s="181" t="s">
        <v>71</v>
      </c>
      <c r="AY941" s="183" t="s">
        <v>155</v>
      </c>
    </row>
    <row r="942" s="189" customFormat="true" ht="10.2" hidden="false" customHeight="false" outlineLevel="0" collapsed="false">
      <c r="B942" s="190"/>
      <c r="D942" s="176" t="s">
        <v>167</v>
      </c>
      <c r="E942" s="191"/>
      <c r="F942" s="192" t="s">
        <v>872</v>
      </c>
      <c r="H942" s="193" t="n">
        <v>29</v>
      </c>
      <c r="I942" s="194"/>
      <c r="L942" s="190"/>
      <c r="M942" s="195"/>
      <c r="N942" s="196"/>
      <c r="O942" s="196"/>
      <c r="P942" s="196"/>
      <c r="Q942" s="196"/>
      <c r="R942" s="196"/>
      <c r="S942" s="196"/>
      <c r="T942" s="197"/>
      <c r="AT942" s="191" t="s">
        <v>167</v>
      </c>
      <c r="AU942" s="191" t="s">
        <v>80</v>
      </c>
      <c r="AV942" s="189" t="s">
        <v>80</v>
      </c>
      <c r="AW942" s="189" t="s">
        <v>32</v>
      </c>
      <c r="AX942" s="189" t="s">
        <v>71</v>
      </c>
      <c r="AY942" s="191" t="s">
        <v>155</v>
      </c>
    </row>
    <row r="943" s="189" customFormat="true" ht="10.2" hidden="false" customHeight="false" outlineLevel="0" collapsed="false">
      <c r="B943" s="190"/>
      <c r="D943" s="176" t="s">
        <v>167</v>
      </c>
      <c r="E943" s="191"/>
      <c r="F943" s="192" t="s">
        <v>873</v>
      </c>
      <c r="H943" s="193" t="n">
        <v>21.4</v>
      </c>
      <c r="I943" s="194"/>
      <c r="L943" s="190"/>
      <c r="M943" s="195"/>
      <c r="N943" s="196"/>
      <c r="O943" s="196"/>
      <c r="P943" s="196"/>
      <c r="Q943" s="196"/>
      <c r="R943" s="196"/>
      <c r="S943" s="196"/>
      <c r="T943" s="197"/>
      <c r="AT943" s="191" t="s">
        <v>167</v>
      </c>
      <c r="AU943" s="191" t="s">
        <v>80</v>
      </c>
      <c r="AV943" s="189" t="s">
        <v>80</v>
      </c>
      <c r="AW943" s="189" t="s">
        <v>32</v>
      </c>
      <c r="AX943" s="189" t="s">
        <v>71</v>
      </c>
      <c r="AY943" s="191" t="s">
        <v>155</v>
      </c>
    </row>
    <row r="944" s="181" customFormat="true" ht="10.2" hidden="false" customHeight="false" outlineLevel="0" collapsed="false">
      <c r="B944" s="182"/>
      <c r="D944" s="176" t="s">
        <v>167</v>
      </c>
      <c r="E944" s="183"/>
      <c r="F944" s="184" t="s">
        <v>175</v>
      </c>
      <c r="H944" s="183"/>
      <c r="I944" s="185"/>
      <c r="L944" s="182"/>
      <c r="M944" s="186"/>
      <c r="N944" s="187"/>
      <c r="O944" s="187"/>
      <c r="P944" s="187"/>
      <c r="Q944" s="187"/>
      <c r="R944" s="187"/>
      <c r="S944" s="187"/>
      <c r="T944" s="188"/>
      <c r="AT944" s="183" t="s">
        <v>167</v>
      </c>
      <c r="AU944" s="183" t="s">
        <v>80</v>
      </c>
      <c r="AV944" s="181" t="s">
        <v>78</v>
      </c>
      <c r="AW944" s="181" t="s">
        <v>32</v>
      </c>
      <c r="AX944" s="181" t="s">
        <v>71</v>
      </c>
      <c r="AY944" s="183" t="s">
        <v>155</v>
      </c>
    </row>
    <row r="945" s="181" customFormat="true" ht="10.2" hidden="false" customHeight="false" outlineLevel="0" collapsed="false">
      <c r="B945" s="182"/>
      <c r="D945" s="176" t="s">
        <v>167</v>
      </c>
      <c r="E945" s="183"/>
      <c r="F945" s="184" t="s">
        <v>761</v>
      </c>
      <c r="H945" s="183"/>
      <c r="I945" s="185"/>
      <c r="L945" s="182"/>
      <c r="M945" s="186"/>
      <c r="N945" s="187"/>
      <c r="O945" s="187"/>
      <c r="P945" s="187"/>
      <c r="Q945" s="187"/>
      <c r="R945" s="187"/>
      <c r="S945" s="187"/>
      <c r="T945" s="188"/>
      <c r="AT945" s="183" t="s">
        <v>167</v>
      </c>
      <c r="AU945" s="183" t="s">
        <v>80</v>
      </c>
      <c r="AV945" s="181" t="s">
        <v>78</v>
      </c>
      <c r="AW945" s="181" t="s">
        <v>32</v>
      </c>
      <c r="AX945" s="181" t="s">
        <v>71</v>
      </c>
      <c r="AY945" s="183" t="s">
        <v>155</v>
      </c>
    </row>
    <row r="946" s="189" customFormat="true" ht="10.2" hidden="false" customHeight="false" outlineLevel="0" collapsed="false">
      <c r="B946" s="190"/>
      <c r="D946" s="176" t="s">
        <v>167</v>
      </c>
      <c r="E946" s="191"/>
      <c r="F946" s="192" t="s">
        <v>874</v>
      </c>
      <c r="H946" s="193" t="n">
        <v>22.5</v>
      </c>
      <c r="I946" s="194"/>
      <c r="L946" s="190"/>
      <c r="M946" s="195"/>
      <c r="N946" s="196"/>
      <c r="O946" s="196"/>
      <c r="P946" s="196"/>
      <c r="Q946" s="196"/>
      <c r="R946" s="196"/>
      <c r="S946" s="196"/>
      <c r="T946" s="197"/>
      <c r="AT946" s="191" t="s">
        <v>167</v>
      </c>
      <c r="AU946" s="191" t="s">
        <v>80</v>
      </c>
      <c r="AV946" s="189" t="s">
        <v>80</v>
      </c>
      <c r="AW946" s="189" t="s">
        <v>32</v>
      </c>
      <c r="AX946" s="189" t="s">
        <v>71</v>
      </c>
      <c r="AY946" s="191" t="s">
        <v>155</v>
      </c>
    </row>
    <row r="947" s="189" customFormat="true" ht="10.2" hidden="false" customHeight="false" outlineLevel="0" collapsed="false">
      <c r="B947" s="190"/>
      <c r="D947" s="176" t="s">
        <v>167</v>
      </c>
      <c r="E947" s="191"/>
      <c r="F947" s="192" t="s">
        <v>875</v>
      </c>
      <c r="H947" s="193" t="n">
        <v>15.7</v>
      </c>
      <c r="I947" s="194"/>
      <c r="L947" s="190"/>
      <c r="M947" s="195"/>
      <c r="N947" s="196"/>
      <c r="O947" s="196"/>
      <c r="P947" s="196"/>
      <c r="Q947" s="196"/>
      <c r="R947" s="196"/>
      <c r="S947" s="196"/>
      <c r="T947" s="197"/>
      <c r="AT947" s="191" t="s">
        <v>167</v>
      </c>
      <c r="AU947" s="191" t="s">
        <v>80</v>
      </c>
      <c r="AV947" s="189" t="s">
        <v>80</v>
      </c>
      <c r="AW947" s="189" t="s">
        <v>32</v>
      </c>
      <c r="AX947" s="189" t="s">
        <v>71</v>
      </c>
      <c r="AY947" s="191" t="s">
        <v>155</v>
      </c>
    </row>
    <row r="948" s="181" customFormat="true" ht="10.2" hidden="false" customHeight="false" outlineLevel="0" collapsed="false">
      <c r="B948" s="182"/>
      <c r="D948" s="176" t="s">
        <v>167</v>
      </c>
      <c r="E948" s="183"/>
      <c r="F948" s="184" t="s">
        <v>178</v>
      </c>
      <c r="H948" s="183"/>
      <c r="I948" s="185"/>
      <c r="L948" s="182"/>
      <c r="M948" s="186"/>
      <c r="N948" s="187"/>
      <c r="O948" s="187"/>
      <c r="P948" s="187"/>
      <c r="Q948" s="187"/>
      <c r="R948" s="187"/>
      <c r="S948" s="187"/>
      <c r="T948" s="188"/>
      <c r="AT948" s="183" t="s">
        <v>167</v>
      </c>
      <c r="AU948" s="183" t="s">
        <v>80</v>
      </c>
      <c r="AV948" s="181" t="s">
        <v>78</v>
      </c>
      <c r="AW948" s="181" t="s">
        <v>32</v>
      </c>
      <c r="AX948" s="181" t="s">
        <v>71</v>
      </c>
      <c r="AY948" s="183" t="s">
        <v>155</v>
      </c>
    </row>
    <row r="949" s="181" customFormat="true" ht="10.2" hidden="false" customHeight="false" outlineLevel="0" collapsed="false">
      <c r="B949" s="182"/>
      <c r="D949" s="176" t="s">
        <v>167</v>
      </c>
      <c r="E949" s="183"/>
      <c r="F949" s="184" t="s">
        <v>783</v>
      </c>
      <c r="H949" s="183"/>
      <c r="I949" s="185"/>
      <c r="L949" s="182"/>
      <c r="M949" s="186"/>
      <c r="N949" s="187"/>
      <c r="O949" s="187"/>
      <c r="P949" s="187"/>
      <c r="Q949" s="187"/>
      <c r="R949" s="187"/>
      <c r="S949" s="187"/>
      <c r="T949" s="188"/>
      <c r="AT949" s="183" t="s">
        <v>167</v>
      </c>
      <c r="AU949" s="183" t="s">
        <v>80</v>
      </c>
      <c r="AV949" s="181" t="s">
        <v>78</v>
      </c>
      <c r="AW949" s="181" t="s">
        <v>32</v>
      </c>
      <c r="AX949" s="181" t="s">
        <v>71</v>
      </c>
      <c r="AY949" s="183" t="s">
        <v>155</v>
      </c>
    </row>
    <row r="950" s="189" customFormat="true" ht="10.2" hidden="false" customHeight="false" outlineLevel="0" collapsed="false">
      <c r="B950" s="190"/>
      <c r="D950" s="176" t="s">
        <v>167</v>
      </c>
      <c r="E950" s="191"/>
      <c r="F950" s="192" t="s">
        <v>876</v>
      </c>
      <c r="H950" s="193" t="n">
        <v>22.1</v>
      </c>
      <c r="I950" s="194"/>
      <c r="L950" s="190"/>
      <c r="M950" s="195"/>
      <c r="N950" s="196"/>
      <c r="O950" s="196"/>
      <c r="P950" s="196"/>
      <c r="Q950" s="196"/>
      <c r="R950" s="196"/>
      <c r="S950" s="196"/>
      <c r="T950" s="197"/>
      <c r="AT950" s="191" t="s">
        <v>167</v>
      </c>
      <c r="AU950" s="191" t="s">
        <v>80</v>
      </c>
      <c r="AV950" s="189" t="s">
        <v>80</v>
      </c>
      <c r="AW950" s="189" t="s">
        <v>32</v>
      </c>
      <c r="AX950" s="189" t="s">
        <v>71</v>
      </c>
      <c r="AY950" s="191" t="s">
        <v>155</v>
      </c>
    </row>
    <row r="951" s="189" customFormat="true" ht="10.2" hidden="false" customHeight="false" outlineLevel="0" collapsed="false">
      <c r="B951" s="190"/>
      <c r="D951" s="176" t="s">
        <v>167</v>
      </c>
      <c r="E951" s="191"/>
      <c r="F951" s="192" t="s">
        <v>877</v>
      </c>
      <c r="H951" s="193" t="n">
        <v>11.5</v>
      </c>
      <c r="I951" s="194"/>
      <c r="L951" s="190"/>
      <c r="M951" s="195"/>
      <c r="N951" s="196"/>
      <c r="O951" s="196"/>
      <c r="P951" s="196"/>
      <c r="Q951" s="196"/>
      <c r="R951" s="196"/>
      <c r="S951" s="196"/>
      <c r="T951" s="197"/>
      <c r="AT951" s="191" t="s">
        <v>167</v>
      </c>
      <c r="AU951" s="191" t="s">
        <v>80</v>
      </c>
      <c r="AV951" s="189" t="s">
        <v>80</v>
      </c>
      <c r="AW951" s="189" t="s">
        <v>32</v>
      </c>
      <c r="AX951" s="189" t="s">
        <v>71</v>
      </c>
      <c r="AY951" s="191" t="s">
        <v>155</v>
      </c>
    </row>
    <row r="952" s="189" customFormat="true" ht="10.2" hidden="false" customHeight="false" outlineLevel="0" collapsed="false">
      <c r="B952" s="190"/>
      <c r="D952" s="176" t="s">
        <v>167</v>
      </c>
      <c r="E952" s="191"/>
      <c r="F952" s="192" t="s">
        <v>878</v>
      </c>
      <c r="H952" s="193" t="n">
        <v>1.61</v>
      </c>
      <c r="I952" s="194"/>
      <c r="L952" s="190"/>
      <c r="M952" s="195"/>
      <c r="N952" s="196"/>
      <c r="O952" s="196"/>
      <c r="P952" s="196"/>
      <c r="Q952" s="196"/>
      <c r="R952" s="196"/>
      <c r="S952" s="196"/>
      <c r="T952" s="197"/>
      <c r="AT952" s="191" t="s">
        <v>167</v>
      </c>
      <c r="AU952" s="191" t="s">
        <v>80</v>
      </c>
      <c r="AV952" s="189" t="s">
        <v>80</v>
      </c>
      <c r="AW952" s="189" t="s">
        <v>32</v>
      </c>
      <c r="AX952" s="189" t="s">
        <v>71</v>
      </c>
      <c r="AY952" s="191" t="s">
        <v>155</v>
      </c>
    </row>
    <row r="953" s="198" customFormat="true" ht="10.2" hidden="false" customHeight="false" outlineLevel="0" collapsed="false">
      <c r="B953" s="199"/>
      <c r="D953" s="176" t="s">
        <v>167</v>
      </c>
      <c r="E953" s="200"/>
      <c r="F953" s="201" t="s">
        <v>180</v>
      </c>
      <c r="H953" s="202" t="n">
        <v>123.81</v>
      </c>
      <c r="I953" s="203"/>
      <c r="L953" s="199"/>
      <c r="M953" s="204"/>
      <c r="N953" s="205"/>
      <c r="O953" s="205"/>
      <c r="P953" s="205"/>
      <c r="Q953" s="205"/>
      <c r="R953" s="205"/>
      <c r="S953" s="205"/>
      <c r="T953" s="206"/>
      <c r="AT953" s="200" t="s">
        <v>167</v>
      </c>
      <c r="AU953" s="200" t="s">
        <v>80</v>
      </c>
      <c r="AV953" s="198" t="s">
        <v>163</v>
      </c>
      <c r="AW953" s="198" t="s">
        <v>32</v>
      </c>
      <c r="AX953" s="198" t="s">
        <v>78</v>
      </c>
      <c r="AY953" s="200" t="s">
        <v>155</v>
      </c>
    </row>
    <row r="954" s="27" customFormat="true" ht="16.5" hidden="false" customHeight="true" outlineLevel="0" collapsed="false">
      <c r="A954" s="22"/>
      <c r="B954" s="162"/>
      <c r="C954" s="163" t="s">
        <v>879</v>
      </c>
      <c r="D954" s="163" t="s">
        <v>158</v>
      </c>
      <c r="E954" s="164" t="s">
        <v>880</v>
      </c>
      <c r="F954" s="165" t="s">
        <v>881</v>
      </c>
      <c r="G954" s="166" t="s">
        <v>161</v>
      </c>
      <c r="H954" s="167" t="n">
        <v>123.81</v>
      </c>
      <c r="I954" s="168"/>
      <c r="J954" s="169" t="n">
        <f aca="false">ROUND(I954*H954,2)</f>
        <v>0</v>
      </c>
      <c r="K954" s="165" t="s">
        <v>162</v>
      </c>
      <c r="L954" s="23"/>
      <c r="M954" s="170"/>
      <c r="N954" s="171" t="s">
        <v>42</v>
      </c>
      <c r="O954" s="55"/>
      <c r="P954" s="172" t="n">
        <f aca="false">O954*H954</f>
        <v>0</v>
      </c>
      <c r="Q954" s="172" t="n">
        <v>0</v>
      </c>
      <c r="R954" s="172" t="n">
        <f aca="false">Q954*H954</f>
        <v>0</v>
      </c>
      <c r="S954" s="172" t="n">
        <v>0</v>
      </c>
      <c r="T954" s="173" t="n">
        <f aca="false">S954*H954</f>
        <v>0</v>
      </c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R954" s="174" t="s">
        <v>163</v>
      </c>
      <c r="AT954" s="174" t="s">
        <v>158</v>
      </c>
      <c r="AU954" s="174" t="s">
        <v>80</v>
      </c>
      <c r="AY954" s="3" t="s">
        <v>155</v>
      </c>
      <c r="BE954" s="175" t="n">
        <f aca="false">IF(N954="základní",J954,0)</f>
        <v>0</v>
      </c>
      <c r="BF954" s="175" t="n">
        <f aca="false">IF(N954="snížená",J954,0)</f>
        <v>0</v>
      </c>
      <c r="BG954" s="175" t="n">
        <f aca="false">IF(N954="zákl. přenesená",J954,0)</f>
        <v>0</v>
      </c>
      <c r="BH954" s="175" t="n">
        <f aca="false">IF(N954="sníž. přenesená",J954,0)</f>
        <v>0</v>
      </c>
      <c r="BI954" s="175" t="n">
        <f aca="false">IF(N954="nulová",J954,0)</f>
        <v>0</v>
      </c>
      <c r="BJ954" s="3" t="s">
        <v>78</v>
      </c>
      <c r="BK954" s="175" t="n">
        <f aca="false">ROUND(I954*H954,2)</f>
        <v>0</v>
      </c>
      <c r="BL954" s="3" t="s">
        <v>163</v>
      </c>
      <c r="BM954" s="174" t="s">
        <v>882</v>
      </c>
    </row>
    <row r="955" s="27" customFormat="true" ht="10.2" hidden="true" customHeight="false" outlineLevel="0" collapsed="false">
      <c r="A955" s="22"/>
      <c r="B955" s="23"/>
      <c r="C955" s="22"/>
      <c r="D955" s="176" t="s">
        <v>165</v>
      </c>
      <c r="E955" s="22"/>
      <c r="F955" s="177" t="s">
        <v>883</v>
      </c>
      <c r="G955" s="22"/>
      <c r="H955" s="22"/>
      <c r="I955" s="178"/>
      <c r="J955" s="22"/>
      <c r="K955" s="22"/>
      <c r="L955" s="23"/>
      <c r="M955" s="179"/>
      <c r="N955" s="180"/>
      <c r="O955" s="55"/>
      <c r="P955" s="55"/>
      <c r="Q955" s="55"/>
      <c r="R955" s="55"/>
      <c r="S955" s="55"/>
      <c r="T955" s="56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T955" s="3" t="s">
        <v>165</v>
      </c>
      <c r="AU955" s="3" t="s">
        <v>80</v>
      </c>
    </row>
    <row r="956" s="181" customFormat="true" ht="10.2" hidden="false" customHeight="false" outlineLevel="0" collapsed="false">
      <c r="B956" s="182"/>
      <c r="D956" s="176" t="s">
        <v>167</v>
      </c>
      <c r="E956" s="183"/>
      <c r="F956" s="184" t="s">
        <v>884</v>
      </c>
      <c r="H956" s="183"/>
      <c r="I956" s="185"/>
      <c r="L956" s="182"/>
      <c r="M956" s="186"/>
      <c r="N956" s="187"/>
      <c r="O956" s="187"/>
      <c r="P956" s="187"/>
      <c r="Q956" s="187"/>
      <c r="R956" s="187"/>
      <c r="S956" s="187"/>
      <c r="T956" s="188"/>
      <c r="AT956" s="183" t="s">
        <v>167</v>
      </c>
      <c r="AU956" s="183" t="s">
        <v>80</v>
      </c>
      <c r="AV956" s="181" t="s">
        <v>78</v>
      </c>
      <c r="AW956" s="181" t="s">
        <v>32</v>
      </c>
      <c r="AX956" s="181" t="s">
        <v>71</v>
      </c>
      <c r="AY956" s="183" t="s">
        <v>155</v>
      </c>
    </row>
    <row r="957" s="189" customFormat="true" ht="10.2" hidden="false" customHeight="false" outlineLevel="0" collapsed="false">
      <c r="B957" s="190"/>
      <c r="D957" s="176" t="s">
        <v>167</v>
      </c>
      <c r="E957" s="191"/>
      <c r="F957" s="192" t="s">
        <v>586</v>
      </c>
      <c r="H957" s="193" t="n">
        <v>123.81</v>
      </c>
      <c r="I957" s="194"/>
      <c r="L957" s="190"/>
      <c r="M957" s="195"/>
      <c r="N957" s="196"/>
      <c r="O957" s="196"/>
      <c r="P957" s="196"/>
      <c r="Q957" s="196"/>
      <c r="R957" s="196"/>
      <c r="S957" s="196"/>
      <c r="T957" s="197"/>
      <c r="AT957" s="191" t="s">
        <v>167</v>
      </c>
      <c r="AU957" s="191" t="s">
        <v>80</v>
      </c>
      <c r="AV957" s="189" t="s">
        <v>80</v>
      </c>
      <c r="AW957" s="189" t="s">
        <v>32</v>
      </c>
      <c r="AX957" s="189" t="s">
        <v>78</v>
      </c>
      <c r="AY957" s="191" t="s">
        <v>155</v>
      </c>
    </row>
    <row r="958" s="27" customFormat="true" ht="24.15" hidden="false" customHeight="true" outlineLevel="0" collapsed="false">
      <c r="A958" s="22"/>
      <c r="B958" s="162"/>
      <c r="C958" s="163" t="s">
        <v>885</v>
      </c>
      <c r="D958" s="163" t="s">
        <v>158</v>
      </c>
      <c r="E958" s="164" t="s">
        <v>886</v>
      </c>
      <c r="F958" s="165" t="s">
        <v>887</v>
      </c>
      <c r="G958" s="166" t="s">
        <v>161</v>
      </c>
      <c r="H958" s="167" t="n">
        <v>199.122</v>
      </c>
      <c r="I958" s="168"/>
      <c r="J958" s="169" t="n">
        <f aca="false">ROUND(I958*H958,2)</f>
        <v>0</v>
      </c>
      <c r="K958" s="165" t="s">
        <v>162</v>
      </c>
      <c r="L958" s="23"/>
      <c r="M958" s="170"/>
      <c r="N958" s="171" t="s">
        <v>42</v>
      </c>
      <c r="O958" s="55"/>
      <c r="P958" s="172" t="n">
        <f aca="false">O958*H958</f>
        <v>0</v>
      </c>
      <c r="Q958" s="172" t="n">
        <v>0</v>
      </c>
      <c r="R958" s="172" t="n">
        <f aca="false">Q958*H958</f>
        <v>0</v>
      </c>
      <c r="S958" s="172" t="n">
        <v>0.068</v>
      </c>
      <c r="T958" s="173" t="n">
        <f aca="false">S958*H958</f>
        <v>13.540296</v>
      </c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R958" s="174" t="s">
        <v>163</v>
      </c>
      <c r="AT958" s="174" t="s">
        <v>158</v>
      </c>
      <c r="AU958" s="174" t="s">
        <v>80</v>
      </c>
      <c r="AY958" s="3" t="s">
        <v>155</v>
      </c>
      <c r="BE958" s="175" t="n">
        <f aca="false">IF(N958="základní",J958,0)</f>
        <v>0</v>
      </c>
      <c r="BF958" s="175" t="n">
        <f aca="false">IF(N958="snížená",J958,0)</f>
        <v>0</v>
      </c>
      <c r="BG958" s="175" t="n">
        <f aca="false">IF(N958="zákl. přenesená",J958,0)</f>
        <v>0</v>
      </c>
      <c r="BH958" s="175" t="n">
        <f aca="false">IF(N958="sníž. přenesená",J958,0)</f>
        <v>0</v>
      </c>
      <c r="BI958" s="175" t="n">
        <f aca="false">IF(N958="nulová",J958,0)</f>
        <v>0</v>
      </c>
      <c r="BJ958" s="3" t="s">
        <v>78</v>
      </c>
      <c r="BK958" s="175" t="n">
        <f aca="false">ROUND(I958*H958,2)</f>
        <v>0</v>
      </c>
      <c r="BL958" s="3" t="s">
        <v>163</v>
      </c>
      <c r="BM958" s="174" t="s">
        <v>888</v>
      </c>
    </row>
    <row r="959" s="27" customFormat="true" ht="10.2" hidden="true" customHeight="false" outlineLevel="0" collapsed="false">
      <c r="A959" s="22"/>
      <c r="B959" s="23"/>
      <c r="C959" s="22"/>
      <c r="D959" s="176" t="s">
        <v>165</v>
      </c>
      <c r="E959" s="22"/>
      <c r="F959" s="177" t="s">
        <v>889</v>
      </c>
      <c r="G959" s="22"/>
      <c r="H959" s="22"/>
      <c r="I959" s="178"/>
      <c r="J959" s="22"/>
      <c r="K959" s="22"/>
      <c r="L959" s="23"/>
      <c r="M959" s="179"/>
      <c r="N959" s="180"/>
      <c r="O959" s="55"/>
      <c r="P959" s="55"/>
      <c r="Q959" s="55"/>
      <c r="R959" s="55"/>
      <c r="S959" s="55"/>
      <c r="T959" s="56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T959" s="3" t="s">
        <v>165</v>
      </c>
      <c r="AU959" s="3" t="s">
        <v>80</v>
      </c>
    </row>
    <row r="960" s="181" customFormat="true" ht="10.2" hidden="false" customHeight="false" outlineLevel="0" collapsed="false">
      <c r="B960" s="182"/>
      <c r="D960" s="176" t="s">
        <v>167</v>
      </c>
      <c r="E960" s="183"/>
      <c r="F960" s="184" t="s">
        <v>890</v>
      </c>
      <c r="H960" s="183"/>
      <c r="I960" s="185"/>
      <c r="L960" s="182"/>
      <c r="M960" s="186"/>
      <c r="N960" s="187"/>
      <c r="O960" s="187"/>
      <c r="P960" s="187"/>
      <c r="Q960" s="187"/>
      <c r="R960" s="187"/>
      <c r="S960" s="187"/>
      <c r="T960" s="188"/>
      <c r="AT960" s="183" t="s">
        <v>167</v>
      </c>
      <c r="AU960" s="183" t="s">
        <v>80</v>
      </c>
      <c r="AV960" s="181" t="s">
        <v>78</v>
      </c>
      <c r="AW960" s="181" t="s">
        <v>32</v>
      </c>
      <c r="AX960" s="181" t="s">
        <v>71</v>
      </c>
      <c r="AY960" s="183" t="s">
        <v>155</v>
      </c>
    </row>
    <row r="961" s="181" customFormat="true" ht="10.2" hidden="false" customHeight="false" outlineLevel="0" collapsed="false">
      <c r="B961" s="182"/>
      <c r="D961" s="176" t="s">
        <v>167</v>
      </c>
      <c r="E961" s="183"/>
      <c r="F961" s="184" t="s">
        <v>172</v>
      </c>
      <c r="H961" s="183"/>
      <c r="I961" s="185"/>
      <c r="L961" s="182"/>
      <c r="M961" s="186"/>
      <c r="N961" s="187"/>
      <c r="O961" s="187"/>
      <c r="P961" s="187"/>
      <c r="Q961" s="187"/>
      <c r="R961" s="187"/>
      <c r="S961" s="187"/>
      <c r="T961" s="188"/>
      <c r="AT961" s="183" t="s">
        <v>167</v>
      </c>
      <c r="AU961" s="183" t="s">
        <v>80</v>
      </c>
      <c r="AV961" s="181" t="s">
        <v>78</v>
      </c>
      <c r="AW961" s="181" t="s">
        <v>32</v>
      </c>
      <c r="AX961" s="181" t="s">
        <v>71</v>
      </c>
      <c r="AY961" s="183" t="s">
        <v>155</v>
      </c>
    </row>
    <row r="962" s="181" customFormat="true" ht="10.2" hidden="false" customHeight="false" outlineLevel="0" collapsed="false">
      <c r="B962" s="182"/>
      <c r="D962" s="176" t="s">
        <v>167</v>
      </c>
      <c r="E962" s="183"/>
      <c r="F962" s="184" t="s">
        <v>774</v>
      </c>
      <c r="H962" s="183"/>
      <c r="I962" s="185"/>
      <c r="L962" s="182"/>
      <c r="M962" s="186"/>
      <c r="N962" s="187"/>
      <c r="O962" s="187"/>
      <c r="P962" s="187"/>
      <c r="Q962" s="187"/>
      <c r="R962" s="187"/>
      <c r="S962" s="187"/>
      <c r="T962" s="188"/>
      <c r="AT962" s="183" t="s">
        <v>167</v>
      </c>
      <c r="AU962" s="183" t="s">
        <v>80</v>
      </c>
      <c r="AV962" s="181" t="s">
        <v>78</v>
      </c>
      <c r="AW962" s="181" t="s">
        <v>32</v>
      </c>
      <c r="AX962" s="181" t="s">
        <v>71</v>
      </c>
      <c r="AY962" s="183" t="s">
        <v>155</v>
      </c>
    </row>
    <row r="963" s="189" customFormat="true" ht="10.2" hidden="false" customHeight="false" outlineLevel="0" collapsed="false">
      <c r="B963" s="190"/>
      <c r="D963" s="176" t="s">
        <v>167</v>
      </c>
      <c r="E963" s="191"/>
      <c r="F963" s="192" t="s">
        <v>891</v>
      </c>
      <c r="H963" s="193" t="n">
        <v>33.585</v>
      </c>
      <c r="I963" s="194"/>
      <c r="L963" s="190"/>
      <c r="M963" s="195"/>
      <c r="N963" s="196"/>
      <c r="O963" s="196"/>
      <c r="P963" s="196"/>
      <c r="Q963" s="196"/>
      <c r="R963" s="196"/>
      <c r="S963" s="196"/>
      <c r="T963" s="197"/>
      <c r="AT963" s="191" t="s">
        <v>167</v>
      </c>
      <c r="AU963" s="191" t="s">
        <v>80</v>
      </c>
      <c r="AV963" s="189" t="s">
        <v>80</v>
      </c>
      <c r="AW963" s="189" t="s">
        <v>32</v>
      </c>
      <c r="AX963" s="189" t="s">
        <v>71</v>
      </c>
      <c r="AY963" s="191" t="s">
        <v>155</v>
      </c>
    </row>
    <row r="964" s="189" customFormat="true" ht="10.2" hidden="false" customHeight="false" outlineLevel="0" collapsed="false">
      <c r="B964" s="190"/>
      <c r="D964" s="176" t="s">
        <v>167</v>
      </c>
      <c r="E964" s="191"/>
      <c r="F964" s="192" t="s">
        <v>892</v>
      </c>
      <c r="H964" s="193" t="n">
        <v>12.72</v>
      </c>
      <c r="I964" s="194"/>
      <c r="L964" s="190"/>
      <c r="M964" s="195"/>
      <c r="N964" s="196"/>
      <c r="O964" s="196"/>
      <c r="P964" s="196"/>
      <c r="Q964" s="196"/>
      <c r="R964" s="196"/>
      <c r="S964" s="196"/>
      <c r="T964" s="197"/>
      <c r="AT964" s="191" t="s">
        <v>167</v>
      </c>
      <c r="AU964" s="191" t="s">
        <v>80</v>
      </c>
      <c r="AV964" s="189" t="s">
        <v>80</v>
      </c>
      <c r="AW964" s="189" t="s">
        <v>32</v>
      </c>
      <c r="AX964" s="189" t="s">
        <v>71</v>
      </c>
      <c r="AY964" s="191" t="s">
        <v>155</v>
      </c>
    </row>
    <row r="965" s="189" customFormat="true" ht="10.2" hidden="false" customHeight="false" outlineLevel="0" collapsed="false">
      <c r="B965" s="190"/>
      <c r="D965" s="176" t="s">
        <v>167</v>
      </c>
      <c r="E965" s="191"/>
      <c r="F965" s="192" t="s">
        <v>893</v>
      </c>
      <c r="H965" s="193" t="n">
        <v>5.12</v>
      </c>
      <c r="I965" s="194"/>
      <c r="L965" s="190"/>
      <c r="M965" s="195"/>
      <c r="N965" s="196"/>
      <c r="O965" s="196"/>
      <c r="P965" s="196"/>
      <c r="Q965" s="196"/>
      <c r="R965" s="196"/>
      <c r="S965" s="196"/>
      <c r="T965" s="197"/>
      <c r="AT965" s="191" t="s">
        <v>167</v>
      </c>
      <c r="AU965" s="191" t="s">
        <v>80</v>
      </c>
      <c r="AV965" s="189" t="s">
        <v>80</v>
      </c>
      <c r="AW965" s="189" t="s">
        <v>32</v>
      </c>
      <c r="AX965" s="189" t="s">
        <v>71</v>
      </c>
      <c r="AY965" s="191" t="s">
        <v>155</v>
      </c>
    </row>
    <row r="966" s="189" customFormat="true" ht="10.2" hidden="false" customHeight="false" outlineLevel="0" collapsed="false">
      <c r="B966" s="190"/>
      <c r="D966" s="176" t="s">
        <v>167</v>
      </c>
      <c r="E966" s="191"/>
      <c r="F966" s="192" t="s">
        <v>894</v>
      </c>
      <c r="H966" s="193" t="n">
        <v>2.12</v>
      </c>
      <c r="I966" s="194"/>
      <c r="L966" s="190"/>
      <c r="M966" s="195"/>
      <c r="N966" s="196"/>
      <c r="O966" s="196"/>
      <c r="P966" s="196"/>
      <c r="Q966" s="196"/>
      <c r="R966" s="196"/>
      <c r="S966" s="196"/>
      <c r="T966" s="197"/>
      <c r="AT966" s="191" t="s">
        <v>167</v>
      </c>
      <c r="AU966" s="191" t="s">
        <v>80</v>
      </c>
      <c r="AV966" s="189" t="s">
        <v>80</v>
      </c>
      <c r="AW966" s="189" t="s">
        <v>32</v>
      </c>
      <c r="AX966" s="189" t="s">
        <v>71</v>
      </c>
      <c r="AY966" s="191" t="s">
        <v>155</v>
      </c>
    </row>
    <row r="967" s="189" customFormat="true" ht="10.2" hidden="false" customHeight="false" outlineLevel="0" collapsed="false">
      <c r="B967" s="190"/>
      <c r="D967" s="176" t="s">
        <v>167</v>
      </c>
      <c r="E967" s="191"/>
      <c r="F967" s="192" t="s">
        <v>895</v>
      </c>
      <c r="H967" s="193" t="n">
        <v>7.5</v>
      </c>
      <c r="I967" s="194"/>
      <c r="L967" s="190"/>
      <c r="M967" s="195"/>
      <c r="N967" s="196"/>
      <c r="O967" s="196"/>
      <c r="P967" s="196"/>
      <c r="Q967" s="196"/>
      <c r="R967" s="196"/>
      <c r="S967" s="196"/>
      <c r="T967" s="197"/>
      <c r="AT967" s="191" t="s">
        <v>167</v>
      </c>
      <c r="AU967" s="191" t="s">
        <v>80</v>
      </c>
      <c r="AV967" s="189" t="s">
        <v>80</v>
      </c>
      <c r="AW967" s="189" t="s">
        <v>32</v>
      </c>
      <c r="AX967" s="189" t="s">
        <v>71</v>
      </c>
      <c r="AY967" s="191" t="s">
        <v>155</v>
      </c>
    </row>
    <row r="968" s="189" customFormat="true" ht="10.2" hidden="false" customHeight="false" outlineLevel="0" collapsed="false">
      <c r="B968" s="190"/>
      <c r="D968" s="176" t="s">
        <v>167</v>
      </c>
      <c r="E968" s="191"/>
      <c r="F968" s="192" t="s">
        <v>896</v>
      </c>
      <c r="H968" s="193" t="n">
        <v>9.34</v>
      </c>
      <c r="I968" s="194"/>
      <c r="L968" s="190"/>
      <c r="M968" s="195"/>
      <c r="N968" s="196"/>
      <c r="O968" s="196"/>
      <c r="P968" s="196"/>
      <c r="Q968" s="196"/>
      <c r="R968" s="196"/>
      <c r="S968" s="196"/>
      <c r="T968" s="197"/>
      <c r="AT968" s="191" t="s">
        <v>167</v>
      </c>
      <c r="AU968" s="191" t="s">
        <v>80</v>
      </c>
      <c r="AV968" s="189" t="s">
        <v>80</v>
      </c>
      <c r="AW968" s="189" t="s">
        <v>32</v>
      </c>
      <c r="AX968" s="189" t="s">
        <v>71</v>
      </c>
      <c r="AY968" s="191" t="s">
        <v>155</v>
      </c>
    </row>
    <row r="969" s="189" customFormat="true" ht="10.2" hidden="false" customHeight="false" outlineLevel="0" collapsed="false">
      <c r="B969" s="190"/>
      <c r="D969" s="176" t="s">
        <v>167</v>
      </c>
      <c r="E969" s="191"/>
      <c r="F969" s="192" t="s">
        <v>897</v>
      </c>
      <c r="H969" s="193" t="n">
        <v>7.5</v>
      </c>
      <c r="I969" s="194"/>
      <c r="L969" s="190"/>
      <c r="M969" s="195"/>
      <c r="N969" s="196"/>
      <c r="O969" s="196"/>
      <c r="P969" s="196"/>
      <c r="Q969" s="196"/>
      <c r="R969" s="196"/>
      <c r="S969" s="196"/>
      <c r="T969" s="197"/>
      <c r="AT969" s="191" t="s">
        <v>167</v>
      </c>
      <c r="AU969" s="191" t="s">
        <v>80</v>
      </c>
      <c r="AV969" s="189" t="s">
        <v>80</v>
      </c>
      <c r="AW969" s="189" t="s">
        <v>32</v>
      </c>
      <c r="AX969" s="189" t="s">
        <v>71</v>
      </c>
      <c r="AY969" s="191" t="s">
        <v>155</v>
      </c>
    </row>
    <row r="970" s="189" customFormat="true" ht="10.2" hidden="false" customHeight="false" outlineLevel="0" collapsed="false">
      <c r="B970" s="190"/>
      <c r="D970" s="176" t="s">
        <v>167</v>
      </c>
      <c r="E970" s="191"/>
      <c r="F970" s="192" t="s">
        <v>898</v>
      </c>
      <c r="H970" s="193" t="n">
        <v>10.96</v>
      </c>
      <c r="I970" s="194"/>
      <c r="L970" s="190"/>
      <c r="M970" s="195"/>
      <c r="N970" s="196"/>
      <c r="O970" s="196"/>
      <c r="P970" s="196"/>
      <c r="Q970" s="196"/>
      <c r="R970" s="196"/>
      <c r="S970" s="196"/>
      <c r="T970" s="197"/>
      <c r="AT970" s="191" t="s">
        <v>167</v>
      </c>
      <c r="AU970" s="191" t="s">
        <v>80</v>
      </c>
      <c r="AV970" s="189" t="s">
        <v>80</v>
      </c>
      <c r="AW970" s="189" t="s">
        <v>32</v>
      </c>
      <c r="AX970" s="189" t="s">
        <v>71</v>
      </c>
      <c r="AY970" s="191" t="s">
        <v>155</v>
      </c>
    </row>
    <row r="971" s="189" customFormat="true" ht="10.2" hidden="false" customHeight="false" outlineLevel="0" collapsed="false">
      <c r="B971" s="190"/>
      <c r="D971" s="176" t="s">
        <v>167</v>
      </c>
      <c r="E971" s="191"/>
      <c r="F971" s="192" t="s">
        <v>899</v>
      </c>
      <c r="H971" s="193" t="n">
        <v>9.06</v>
      </c>
      <c r="I971" s="194"/>
      <c r="L971" s="190"/>
      <c r="M971" s="195"/>
      <c r="N971" s="196"/>
      <c r="O971" s="196"/>
      <c r="P971" s="196"/>
      <c r="Q971" s="196"/>
      <c r="R971" s="196"/>
      <c r="S971" s="196"/>
      <c r="T971" s="197"/>
      <c r="AT971" s="191" t="s">
        <v>167</v>
      </c>
      <c r="AU971" s="191" t="s">
        <v>80</v>
      </c>
      <c r="AV971" s="189" t="s">
        <v>80</v>
      </c>
      <c r="AW971" s="189" t="s">
        <v>32</v>
      </c>
      <c r="AX971" s="189" t="s">
        <v>71</v>
      </c>
      <c r="AY971" s="191" t="s">
        <v>155</v>
      </c>
    </row>
    <row r="972" s="189" customFormat="true" ht="10.2" hidden="false" customHeight="false" outlineLevel="0" collapsed="false">
      <c r="B972" s="190"/>
      <c r="D972" s="176" t="s">
        <v>167</v>
      </c>
      <c r="E972" s="191"/>
      <c r="F972" s="192" t="s">
        <v>291</v>
      </c>
      <c r="H972" s="193" t="n">
        <v>2</v>
      </c>
      <c r="I972" s="194"/>
      <c r="L972" s="190"/>
      <c r="M972" s="195"/>
      <c r="N972" s="196"/>
      <c r="O972" s="196"/>
      <c r="P972" s="196"/>
      <c r="Q972" s="196"/>
      <c r="R972" s="196"/>
      <c r="S972" s="196"/>
      <c r="T972" s="197"/>
      <c r="AT972" s="191" t="s">
        <v>167</v>
      </c>
      <c r="AU972" s="191" t="s">
        <v>80</v>
      </c>
      <c r="AV972" s="189" t="s">
        <v>80</v>
      </c>
      <c r="AW972" s="189" t="s">
        <v>32</v>
      </c>
      <c r="AX972" s="189" t="s">
        <v>71</v>
      </c>
      <c r="AY972" s="191" t="s">
        <v>155</v>
      </c>
    </row>
    <row r="973" s="181" customFormat="true" ht="10.2" hidden="false" customHeight="false" outlineLevel="0" collapsed="false">
      <c r="B973" s="182"/>
      <c r="D973" s="176" t="s">
        <v>167</v>
      </c>
      <c r="E973" s="183"/>
      <c r="F973" s="184" t="s">
        <v>292</v>
      </c>
      <c r="H973" s="183"/>
      <c r="I973" s="185"/>
      <c r="L973" s="182"/>
      <c r="M973" s="186"/>
      <c r="N973" s="187"/>
      <c r="O973" s="187"/>
      <c r="P973" s="187"/>
      <c r="Q973" s="187"/>
      <c r="R973" s="187"/>
      <c r="S973" s="187"/>
      <c r="T973" s="188"/>
      <c r="AT973" s="183" t="s">
        <v>167</v>
      </c>
      <c r="AU973" s="183" t="s">
        <v>80</v>
      </c>
      <c r="AV973" s="181" t="s">
        <v>78</v>
      </c>
      <c r="AW973" s="181" t="s">
        <v>32</v>
      </c>
      <c r="AX973" s="181" t="s">
        <v>71</v>
      </c>
      <c r="AY973" s="183" t="s">
        <v>155</v>
      </c>
    </row>
    <row r="974" s="189" customFormat="true" ht="10.2" hidden="false" customHeight="false" outlineLevel="0" collapsed="false">
      <c r="B974" s="190"/>
      <c r="D974" s="176" t="s">
        <v>167</v>
      </c>
      <c r="E974" s="191"/>
      <c r="F974" s="192" t="s">
        <v>900</v>
      </c>
      <c r="H974" s="193" t="n">
        <v>-1.35</v>
      </c>
      <c r="I974" s="194"/>
      <c r="L974" s="190"/>
      <c r="M974" s="195"/>
      <c r="N974" s="196"/>
      <c r="O974" s="196"/>
      <c r="P974" s="196"/>
      <c r="Q974" s="196"/>
      <c r="R974" s="196"/>
      <c r="S974" s="196"/>
      <c r="T974" s="197"/>
      <c r="AT974" s="191" t="s">
        <v>167</v>
      </c>
      <c r="AU974" s="191" t="s">
        <v>80</v>
      </c>
      <c r="AV974" s="189" t="s">
        <v>80</v>
      </c>
      <c r="AW974" s="189" t="s">
        <v>32</v>
      </c>
      <c r="AX974" s="189" t="s">
        <v>71</v>
      </c>
      <c r="AY974" s="191" t="s">
        <v>155</v>
      </c>
    </row>
    <row r="975" s="189" customFormat="true" ht="10.2" hidden="false" customHeight="false" outlineLevel="0" collapsed="false">
      <c r="B975" s="190"/>
      <c r="D975" s="176" t="s">
        <v>167</v>
      </c>
      <c r="E975" s="191"/>
      <c r="F975" s="192" t="s">
        <v>401</v>
      </c>
      <c r="H975" s="193" t="n">
        <v>-1.6</v>
      </c>
      <c r="I975" s="194"/>
      <c r="L975" s="190"/>
      <c r="M975" s="195"/>
      <c r="N975" s="196"/>
      <c r="O975" s="196"/>
      <c r="P975" s="196"/>
      <c r="Q975" s="196"/>
      <c r="R975" s="196"/>
      <c r="S975" s="196"/>
      <c r="T975" s="197"/>
      <c r="AT975" s="191" t="s">
        <v>167</v>
      </c>
      <c r="AU975" s="191" t="s">
        <v>80</v>
      </c>
      <c r="AV975" s="189" t="s">
        <v>80</v>
      </c>
      <c r="AW975" s="189" t="s">
        <v>32</v>
      </c>
      <c r="AX975" s="189" t="s">
        <v>71</v>
      </c>
      <c r="AY975" s="191" t="s">
        <v>155</v>
      </c>
    </row>
    <row r="976" s="181" customFormat="true" ht="10.2" hidden="false" customHeight="false" outlineLevel="0" collapsed="false">
      <c r="B976" s="182"/>
      <c r="D976" s="176" t="s">
        <v>167</v>
      </c>
      <c r="E976" s="183"/>
      <c r="F976" s="184" t="s">
        <v>175</v>
      </c>
      <c r="H976" s="183"/>
      <c r="I976" s="185"/>
      <c r="L976" s="182"/>
      <c r="M976" s="186"/>
      <c r="N976" s="187"/>
      <c r="O976" s="187"/>
      <c r="P976" s="187"/>
      <c r="Q976" s="187"/>
      <c r="R976" s="187"/>
      <c r="S976" s="187"/>
      <c r="T976" s="188"/>
      <c r="AT976" s="183" t="s">
        <v>167</v>
      </c>
      <c r="AU976" s="183" t="s">
        <v>80</v>
      </c>
      <c r="AV976" s="181" t="s">
        <v>78</v>
      </c>
      <c r="AW976" s="181" t="s">
        <v>32</v>
      </c>
      <c r="AX976" s="181" t="s">
        <v>71</v>
      </c>
      <c r="AY976" s="183" t="s">
        <v>155</v>
      </c>
    </row>
    <row r="977" s="181" customFormat="true" ht="10.2" hidden="false" customHeight="false" outlineLevel="0" collapsed="false">
      <c r="B977" s="182"/>
      <c r="D977" s="176" t="s">
        <v>167</v>
      </c>
      <c r="E977" s="183"/>
      <c r="F977" s="184" t="s">
        <v>901</v>
      </c>
      <c r="H977" s="183"/>
      <c r="I977" s="185"/>
      <c r="L977" s="182"/>
      <c r="M977" s="186"/>
      <c r="N977" s="187"/>
      <c r="O977" s="187"/>
      <c r="P977" s="187"/>
      <c r="Q977" s="187"/>
      <c r="R977" s="187"/>
      <c r="S977" s="187"/>
      <c r="T977" s="188"/>
      <c r="AT977" s="183" t="s">
        <v>167</v>
      </c>
      <c r="AU977" s="183" t="s">
        <v>80</v>
      </c>
      <c r="AV977" s="181" t="s">
        <v>78</v>
      </c>
      <c r="AW977" s="181" t="s">
        <v>32</v>
      </c>
      <c r="AX977" s="181" t="s">
        <v>71</v>
      </c>
      <c r="AY977" s="183" t="s">
        <v>155</v>
      </c>
    </row>
    <row r="978" s="189" customFormat="true" ht="10.2" hidden="false" customHeight="false" outlineLevel="0" collapsed="false">
      <c r="B978" s="190"/>
      <c r="D978" s="176" t="s">
        <v>167</v>
      </c>
      <c r="E978" s="191"/>
      <c r="F978" s="192" t="s">
        <v>902</v>
      </c>
      <c r="H978" s="193" t="n">
        <v>11.444</v>
      </c>
      <c r="I978" s="194"/>
      <c r="L978" s="190"/>
      <c r="M978" s="195"/>
      <c r="N978" s="196"/>
      <c r="O978" s="196"/>
      <c r="P978" s="196"/>
      <c r="Q978" s="196"/>
      <c r="R978" s="196"/>
      <c r="S978" s="196"/>
      <c r="T978" s="197"/>
      <c r="AT978" s="191" t="s">
        <v>167</v>
      </c>
      <c r="AU978" s="191" t="s">
        <v>80</v>
      </c>
      <c r="AV978" s="189" t="s">
        <v>80</v>
      </c>
      <c r="AW978" s="189" t="s">
        <v>32</v>
      </c>
      <c r="AX978" s="189" t="s">
        <v>71</v>
      </c>
      <c r="AY978" s="191" t="s">
        <v>155</v>
      </c>
    </row>
    <row r="979" s="189" customFormat="true" ht="10.2" hidden="false" customHeight="false" outlineLevel="0" collapsed="false">
      <c r="B979" s="190"/>
      <c r="D979" s="176" t="s">
        <v>167</v>
      </c>
      <c r="E979" s="191"/>
      <c r="F979" s="192" t="s">
        <v>903</v>
      </c>
      <c r="H979" s="193" t="n">
        <v>3.6</v>
      </c>
      <c r="I979" s="194"/>
      <c r="L979" s="190"/>
      <c r="M979" s="195"/>
      <c r="N979" s="196"/>
      <c r="O979" s="196"/>
      <c r="P979" s="196"/>
      <c r="Q979" s="196"/>
      <c r="R979" s="196"/>
      <c r="S979" s="196"/>
      <c r="T979" s="197"/>
      <c r="AT979" s="191" t="s">
        <v>167</v>
      </c>
      <c r="AU979" s="191" t="s">
        <v>80</v>
      </c>
      <c r="AV979" s="189" t="s">
        <v>80</v>
      </c>
      <c r="AW979" s="189" t="s">
        <v>32</v>
      </c>
      <c r="AX979" s="189" t="s">
        <v>71</v>
      </c>
      <c r="AY979" s="191" t="s">
        <v>155</v>
      </c>
    </row>
    <row r="980" s="189" customFormat="true" ht="10.2" hidden="false" customHeight="false" outlineLevel="0" collapsed="false">
      <c r="B980" s="190"/>
      <c r="D980" s="176" t="s">
        <v>167</v>
      </c>
      <c r="E980" s="191"/>
      <c r="F980" s="192" t="s">
        <v>904</v>
      </c>
      <c r="H980" s="193" t="n">
        <v>3.66</v>
      </c>
      <c r="I980" s="194"/>
      <c r="L980" s="190"/>
      <c r="M980" s="195"/>
      <c r="N980" s="196"/>
      <c r="O980" s="196"/>
      <c r="P980" s="196"/>
      <c r="Q980" s="196"/>
      <c r="R980" s="196"/>
      <c r="S980" s="196"/>
      <c r="T980" s="197"/>
      <c r="AT980" s="191" t="s">
        <v>167</v>
      </c>
      <c r="AU980" s="191" t="s">
        <v>80</v>
      </c>
      <c r="AV980" s="189" t="s">
        <v>80</v>
      </c>
      <c r="AW980" s="189" t="s">
        <v>32</v>
      </c>
      <c r="AX980" s="189" t="s">
        <v>71</v>
      </c>
      <c r="AY980" s="191" t="s">
        <v>155</v>
      </c>
    </row>
    <row r="981" s="189" customFormat="true" ht="10.2" hidden="false" customHeight="false" outlineLevel="0" collapsed="false">
      <c r="B981" s="190"/>
      <c r="D981" s="176" t="s">
        <v>167</v>
      </c>
      <c r="E981" s="191"/>
      <c r="F981" s="192" t="s">
        <v>905</v>
      </c>
      <c r="H981" s="193" t="n">
        <v>3</v>
      </c>
      <c r="I981" s="194"/>
      <c r="L981" s="190"/>
      <c r="M981" s="195"/>
      <c r="N981" s="196"/>
      <c r="O981" s="196"/>
      <c r="P981" s="196"/>
      <c r="Q981" s="196"/>
      <c r="R981" s="196"/>
      <c r="S981" s="196"/>
      <c r="T981" s="197"/>
      <c r="AT981" s="191" t="s">
        <v>167</v>
      </c>
      <c r="AU981" s="191" t="s">
        <v>80</v>
      </c>
      <c r="AV981" s="189" t="s">
        <v>80</v>
      </c>
      <c r="AW981" s="189" t="s">
        <v>32</v>
      </c>
      <c r="AX981" s="189" t="s">
        <v>71</v>
      </c>
      <c r="AY981" s="191" t="s">
        <v>155</v>
      </c>
    </row>
    <row r="982" s="189" customFormat="true" ht="10.2" hidden="false" customHeight="false" outlineLevel="0" collapsed="false">
      <c r="B982" s="190"/>
      <c r="D982" s="176" t="s">
        <v>167</v>
      </c>
      <c r="E982" s="191"/>
      <c r="F982" s="192" t="s">
        <v>906</v>
      </c>
      <c r="H982" s="193" t="n">
        <v>1.905</v>
      </c>
      <c r="I982" s="194"/>
      <c r="L982" s="190"/>
      <c r="M982" s="195"/>
      <c r="N982" s="196"/>
      <c r="O982" s="196"/>
      <c r="P982" s="196"/>
      <c r="Q982" s="196"/>
      <c r="R982" s="196"/>
      <c r="S982" s="196"/>
      <c r="T982" s="197"/>
      <c r="AT982" s="191" t="s">
        <v>167</v>
      </c>
      <c r="AU982" s="191" t="s">
        <v>80</v>
      </c>
      <c r="AV982" s="189" t="s">
        <v>80</v>
      </c>
      <c r="AW982" s="189" t="s">
        <v>32</v>
      </c>
      <c r="AX982" s="189" t="s">
        <v>71</v>
      </c>
      <c r="AY982" s="191" t="s">
        <v>155</v>
      </c>
    </row>
    <row r="983" s="189" customFormat="true" ht="10.2" hidden="false" customHeight="false" outlineLevel="0" collapsed="false">
      <c r="B983" s="190"/>
      <c r="D983" s="176" t="s">
        <v>167</v>
      </c>
      <c r="E983" s="191"/>
      <c r="F983" s="192" t="s">
        <v>907</v>
      </c>
      <c r="H983" s="193" t="n">
        <v>10.065</v>
      </c>
      <c r="I983" s="194"/>
      <c r="L983" s="190"/>
      <c r="M983" s="195"/>
      <c r="N983" s="196"/>
      <c r="O983" s="196"/>
      <c r="P983" s="196"/>
      <c r="Q983" s="196"/>
      <c r="R983" s="196"/>
      <c r="S983" s="196"/>
      <c r="T983" s="197"/>
      <c r="AT983" s="191" t="s">
        <v>167</v>
      </c>
      <c r="AU983" s="191" t="s">
        <v>80</v>
      </c>
      <c r="AV983" s="189" t="s">
        <v>80</v>
      </c>
      <c r="AW983" s="189" t="s">
        <v>32</v>
      </c>
      <c r="AX983" s="189" t="s">
        <v>71</v>
      </c>
      <c r="AY983" s="191" t="s">
        <v>155</v>
      </c>
    </row>
    <row r="984" s="189" customFormat="true" ht="10.2" hidden="false" customHeight="false" outlineLevel="0" collapsed="false">
      <c r="B984" s="190"/>
      <c r="D984" s="176" t="s">
        <v>167</v>
      </c>
      <c r="E984" s="191"/>
      <c r="F984" s="192" t="s">
        <v>908</v>
      </c>
      <c r="H984" s="193" t="n">
        <v>11.865</v>
      </c>
      <c r="I984" s="194"/>
      <c r="L984" s="190"/>
      <c r="M984" s="195"/>
      <c r="N984" s="196"/>
      <c r="O984" s="196"/>
      <c r="P984" s="196"/>
      <c r="Q984" s="196"/>
      <c r="R984" s="196"/>
      <c r="S984" s="196"/>
      <c r="T984" s="197"/>
      <c r="AT984" s="191" t="s">
        <v>167</v>
      </c>
      <c r="AU984" s="191" t="s">
        <v>80</v>
      </c>
      <c r="AV984" s="189" t="s">
        <v>80</v>
      </c>
      <c r="AW984" s="189" t="s">
        <v>32</v>
      </c>
      <c r="AX984" s="189" t="s">
        <v>71</v>
      </c>
      <c r="AY984" s="191" t="s">
        <v>155</v>
      </c>
    </row>
    <row r="985" s="189" customFormat="true" ht="10.2" hidden="false" customHeight="false" outlineLevel="0" collapsed="false">
      <c r="B985" s="190"/>
      <c r="D985" s="176" t="s">
        <v>167</v>
      </c>
      <c r="E985" s="191"/>
      <c r="F985" s="192" t="s">
        <v>909</v>
      </c>
      <c r="H985" s="193" t="n">
        <v>8.64</v>
      </c>
      <c r="I985" s="194"/>
      <c r="L985" s="190"/>
      <c r="M985" s="195"/>
      <c r="N985" s="196"/>
      <c r="O985" s="196"/>
      <c r="P985" s="196"/>
      <c r="Q985" s="196"/>
      <c r="R985" s="196"/>
      <c r="S985" s="196"/>
      <c r="T985" s="197"/>
      <c r="AT985" s="191" t="s">
        <v>167</v>
      </c>
      <c r="AU985" s="191" t="s">
        <v>80</v>
      </c>
      <c r="AV985" s="189" t="s">
        <v>80</v>
      </c>
      <c r="AW985" s="189" t="s">
        <v>32</v>
      </c>
      <c r="AX985" s="189" t="s">
        <v>71</v>
      </c>
      <c r="AY985" s="191" t="s">
        <v>155</v>
      </c>
    </row>
    <row r="986" s="189" customFormat="true" ht="10.2" hidden="false" customHeight="false" outlineLevel="0" collapsed="false">
      <c r="B986" s="190"/>
      <c r="D986" s="176" t="s">
        <v>167</v>
      </c>
      <c r="E986" s="191"/>
      <c r="F986" s="192" t="s">
        <v>291</v>
      </c>
      <c r="H986" s="193" t="n">
        <v>2</v>
      </c>
      <c r="I986" s="194"/>
      <c r="L986" s="190"/>
      <c r="M986" s="195"/>
      <c r="N986" s="196"/>
      <c r="O986" s="196"/>
      <c r="P986" s="196"/>
      <c r="Q986" s="196"/>
      <c r="R986" s="196"/>
      <c r="S986" s="196"/>
      <c r="T986" s="197"/>
      <c r="AT986" s="191" t="s">
        <v>167</v>
      </c>
      <c r="AU986" s="191" t="s">
        <v>80</v>
      </c>
      <c r="AV986" s="189" t="s">
        <v>80</v>
      </c>
      <c r="AW986" s="189" t="s">
        <v>32</v>
      </c>
      <c r="AX986" s="189" t="s">
        <v>71</v>
      </c>
      <c r="AY986" s="191" t="s">
        <v>155</v>
      </c>
    </row>
    <row r="987" s="181" customFormat="true" ht="10.2" hidden="false" customHeight="false" outlineLevel="0" collapsed="false">
      <c r="B987" s="182"/>
      <c r="D987" s="176" t="s">
        <v>167</v>
      </c>
      <c r="E987" s="183"/>
      <c r="F987" s="184" t="s">
        <v>292</v>
      </c>
      <c r="H987" s="183"/>
      <c r="I987" s="185"/>
      <c r="L987" s="182"/>
      <c r="M987" s="186"/>
      <c r="N987" s="187"/>
      <c r="O987" s="187"/>
      <c r="P987" s="187"/>
      <c r="Q987" s="187"/>
      <c r="R987" s="187"/>
      <c r="S987" s="187"/>
      <c r="T987" s="188"/>
      <c r="AT987" s="183" t="s">
        <v>167</v>
      </c>
      <c r="AU987" s="183" t="s">
        <v>80</v>
      </c>
      <c r="AV987" s="181" t="s">
        <v>78</v>
      </c>
      <c r="AW987" s="181" t="s">
        <v>32</v>
      </c>
      <c r="AX987" s="181" t="s">
        <v>71</v>
      </c>
      <c r="AY987" s="183" t="s">
        <v>155</v>
      </c>
    </row>
    <row r="988" s="189" customFormat="true" ht="10.2" hidden="false" customHeight="false" outlineLevel="0" collapsed="false">
      <c r="B988" s="190"/>
      <c r="D988" s="176" t="s">
        <v>167</v>
      </c>
      <c r="E988" s="191"/>
      <c r="F988" s="192" t="s">
        <v>910</v>
      </c>
      <c r="H988" s="193" t="n">
        <v>-1.2</v>
      </c>
      <c r="I988" s="194"/>
      <c r="L988" s="190"/>
      <c r="M988" s="195"/>
      <c r="N988" s="196"/>
      <c r="O988" s="196"/>
      <c r="P988" s="196"/>
      <c r="Q988" s="196"/>
      <c r="R988" s="196"/>
      <c r="S988" s="196"/>
      <c r="T988" s="197"/>
      <c r="AT988" s="191" t="s">
        <v>167</v>
      </c>
      <c r="AU988" s="191" t="s">
        <v>80</v>
      </c>
      <c r="AV988" s="189" t="s">
        <v>80</v>
      </c>
      <c r="AW988" s="189" t="s">
        <v>32</v>
      </c>
      <c r="AX988" s="189" t="s">
        <v>71</v>
      </c>
      <c r="AY988" s="191" t="s">
        <v>155</v>
      </c>
    </row>
    <row r="989" s="181" customFormat="true" ht="10.2" hidden="false" customHeight="false" outlineLevel="0" collapsed="false">
      <c r="B989" s="182"/>
      <c r="D989" s="176" t="s">
        <v>167</v>
      </c>
      <c r="E989" s="183"/>
      <c r="F989" s="184" t="s">
        <v>178</v>
      </c>
      <c r="H989" s="183"/>
      <c r="I989" s="185"/>
      <c r="L989" s="182"/>
      <c r="M989" s="186"/>
      <c r="N989" s="187"/>
      <c r="O989" s="187"/>
      <c r="P989" s="187"/>
      <c r="Q989" s="187"/>
      <c r="R989" s="187"/>
      <c r="S989" s="187"/>
      <c r="T989" s="188"/>
      <c r="AT989" s="183" t="s">
        <v>167</v>
      </c>
      <c r="AU989" s="183" t="s">
        <v>80</v>
      </c>
      <c r="AV989" s="181" t="s">
        <v>78</v>
      </c>
      <c r="AW989" s="181" t="s">
        <v>32</v>
      </c>
      <c r="AX989" s="181" t="s">
        <v>71</v>
      </c>
      <c r="AY989" s="183" t="s">
        <v>155</v>
      </c>
    </row>
    <row r="990" s="181" customFormat="true" ht="10.2" hidden="false" customHeight="false" outlineLevel="0" collapsed="false">
      <c r="B990" s="182"/>
      <c r="D990" s="176" t="s">
        <v>167</v>
      </c>
      <c r="E990" s="183"/>
      <c r="F990" s="184" t="s">
        <v>911</v>
      </c>
      <c r="H990" s="183"/>
      <c r="I990" s="185"/>
      <c r="L990" s="182"/>
      <c r="M990" s="186"/>
      <c r="N990" s="187"/>
      <c r="O990" s="187"/>
      <c r="P990" s="187"/>
      <c r="Q990" s="187"/>
      <c r="R990" s="187"/>
      <c r="S990" s="187"/>
      <c r="T990" s="188"/>
      <c r="AT990" s="183" t="s">
        <v>167</v>
      </c>
      <c r="AU990" s="183" t="s">
        <v>80</v>
      </c>
      <c r="AV990" s="181" t="s">
        <v>78</v>
      </c>
      <c r="AW990" s="181" t="s">
        <v>32</v>
      </c>
      <c r="AX990" s="181" t="s">
        <v>71</v>
      </c>
      <c r="AY990" s="183" t="s">
        <v>155</v>
      </c>
    </row>
    <row r="991" s="189" customFormat="true" ht="10.2" hidden="false" customHeight="false" outlineLevel="0" collapsed="false">
      <c r="B991" s="190"/>
      <c r="D991" s="176" t="s">
        <v>167</v>
      </c>
      <c r="E991" s="191"/>
      <c r="F991" s="192" t="s">
        <v>912</v>
      </c>
      <c r="H991" s="193" t="n">
        <v>14.678</v>
      </c>
      <c r="I991" s="194"/>
      <c r="L991" s="190"/>
      <c r="M991" s="195"/>
      <c r="N991" s="196"/>
      <c r="O991" s="196"/>
      <c r="P991" s="196"/>
      <c r="Q991" s="196"/>
      <c r="R991" s="196"/>
      <c r="S991" s="196"/>
      <c r="T991" s="197"/>
      <c r="AT991" s="191" t="s">
        <v>167</v>
      </c>
      <c r="AU991" s="191" t="s">
        <v>80</v>
      </c>
      <c r="AV991" s="189" t="s">
        <v>80</v>
      </c>
      <c r="AW991" s="189" t="s">
        <v>32</v>
      </c>
      <c r="AX991" s="189" t="s">
        <v>71</v>
      </c>
      <c r="AY991" s="191" t="s">
        <v>155</v>
      </c>
    </row>
    <row r="992" s="189" customFormat="true" ht="10.2" hidden="false" customHeight="false" outlineLevel="0" collapsed="false">
      <c r="B992" s="190"/>
      <c r="D992" s="176" t="s">
        <v>167</v>
      </c>
      <c r="E992" s="191"/>
      <c r="F992" s="192" t="s">
        <v>913</v>
      </c>
      <c r="H992" s="193" t="n">
        <v>7.05</v>
      </c>
      <c r="I992" s="194"/>
      <c r="L992" s="190"/>
      <c r="M992" s="195"/>
      <c r="N992" s="196"/>
      <c r="O992" s="196"/>
      <c r="P992" s="196"/>
      <c r="Q992" s="196"/>
      <c r="R992" s="196"/>
      <c r="S992" s="196"/>
      <c r="T992" s="197"/>
      <c r="AT992" s="191" t="s">
        <v>167</v>
      </c>
      <c r="AU992" s="191" t="s">
        <v>80</v>
      </c>
      <c r="AV992" s="189" t="s">
        <v>80</v>
      </c>
      <c r="AW992" s="189" t="s">
        <v>32</v>
      </c>
      <c r="AX992" s="189" t="s">
        <v>71</v>
      </c>
      <c r="AY992" s="191" t="s">
        <v>155</v>
      </c>
    </row>
    <row r="993" s="189" customFormat="true" ht="10.2" hidden="false" customHeight="false" outlineLevel="0" collapsed="false">
      <c r="B993" s="190"/>
      <c r="D993" s="176" t="s">
        <v>167</v>
      </c>
      <c r="E993" s="191"/>
      <c r="F993" s="192" t="s">
        <v>914</v>
      </c>
      <c r="H993" s="193" t="n">
        <v>4.05</v>
      </c>
      <c r="I993" s="194"/>
      <c r="L993" s="190"/>
      <c r="M993" s="195"/>
      <c r="N993" s="196"/>
      <c r="O993" s="196"/>
      <c r="P993" s="196"/>
      <c r="Q993" s="196"/>
      <c r="R993" s="196"/>
      <c r="S993" s="196"/>
      <c r="T993" s="197"/>
      <c r="AT993" s="191" t="s">
        <v>167</v>
      </c>
      <c r="AU993" s="191" t="s">
        <v>80</v>
      </c>
      <c r="AV993" s="189" t="s">
        <v>80</v>
      </c>
      <c r="AW993" s="189" t="s">
        <v>32</v>
      </c>
      <c r="AX993" s="189" t="s">
        <v>71</v>
      </c>
      <c r="AY993" s="191" t="s">
        <v>155</v>
      </c>
    </row>
    <row r="994" s="189" customFormat="true" ht="10.2" hidden="false" customHeight="false" outlineLevel="0" collapsed="false">
      <c r="B994" s="190"/>
      <c r="D994" s="176" t="s">
        <v>167</v>
      </c>
      <c r="E994" s="191"/>
      <c r="F994" s="192" t="s">
        <v>915</v>
      </c>
      <c r="H994" s="193" t="n">
        <v>1.98</v>
      </c>
      <c r="I994" s="194"/>
      <c r="L994" s="190"/>
      <c r="M994" s="195"/>
      <c r="N994" s="196"/>
      <c r="O994" s="196"/>
      <c r="P994" s="196"/>
      <c r="Q994" s="196"/>
      <c r="R994" s="196"/>
      <c r="S994" s="196"/>
      <c r="T994" s="197"/>
      <c r="AT994" s="191" t="s">
        <v>167</v>
      </c>
      <c r="AU994" s="191" t="s">
        <v>80</v>
      </c>
      <c r="AV994" s="189" t="s">
        <v>80</v>
      </c>
      <c r="AW994" s="189" t="s">
        <v>32</v>
      </c>
      <c r="AX994" s="189" t="s">
        <v>71</v>
      </c>
      <c r="AY994" s="191" t="s">
        <v>155</v>
      </c>
    </row>
    <row r="995" s="189" customFormat="true" ht="10.2" hidden="false" customHeight="false" outlineLevel="0" collapsed="false">
      <c r="B995" s="190"/>
      <c r="D995" s="176" t="s">
        <v>167</v>
      </c>
      <c r="E995" s="191"/>
      <c r="F995" s="192" t="s">
        <v>916</v>
      </c>
      <c r="H995" s="193" t="n">
        <v>11.16</v>
      </c>
      <c r="I995" s="194"/>
      <c r="L995" s="190"/>
      <c r="M995" s="195"/>
      <c r="N995" s="196"/>
      <c r="O995" s="196"/>
      <c r="P995" s="196"/>
      <c r="Q995" s="196"/>
      <c r="R995" s="196"/>
      <c r="S995" s="196"/>
      <c r="T995" s="197"/>
      <c r="AT995" s="191" t="s">
        <v>167</v>
      </c>
      <c r="AU995" s="191" t="s">
        <v>80</v>
      </c>
      <c r="AV995" s="189" t="s">
        <v>80</v>
      </c>
      <c r="AW995" s="189" t="s">
        <v>32</v>
      </c>
      <c r="AX995" s="189" t="s">
        <v>71</v>
      </c>
      <c r="AY995" s="191" t="s">
        <v>155</v>
      </c>
    </row>
    <row r="996" s="189" customFormat="true" ht="10.2" hidden="false" customHeight="false" outlineLevel="0" collapsed="false">
      <c r="B996" s="190"/>
      <c r="D996" s="176" t="s">
        <v>167</v>
      </c>
      <c r="E996" s="191"/>
      <c r="F996" s="192" t="s">
        <v>917</v>
      </c>
      <c r="H996" s="193" t="n">
        <v>8.07</v>
      </c>
      <c r="I996" s="194"/>
      <c r="L996" s="190"/>
      <c r="M996" s="195"/>
      <c r="N996" s="196"/>
      <c r="O996" s="196"/>
      <c r="P996" s="196"/>
      <c r="Q996" s="196"/>
      <c r="R996" s="196"/>
      <c r="S996" s="196"/>
      <c r="T996" s="197"/>
      <c r="AT996" s="191" t="s">
        <v>167</v>
      </c>
      <c r="AU996" s="191" t="s">
        <v>80</v>
      </c>
      <c r="AV996" s="189" t="s">
        <v>80</v>
      </c>
      <c r="AW996" s="189" t="s">
        <v>32</v>
      </c>
      <c r="AX996" s="189" t="s">
        <v>71</v>
      </c>
      <c r="AY996" s="191" t="s">
        <v>155</v>
      </c>
    </row>
    <row r="997" s="189" customFormat="true" ht="10.2" hidden="false" customHeight="false" outlineLevel="0" collapsed="false">
      <c r="B997" s="190"/>
      <c r="D997" s="176" t="s">
        <v>167</v>
      </c>
      <c r="E997" s="191"/>
      <c r="F997" s="192" t="s">
        <v>291</v>
      </c>
      <c r="H997" s="193" t="n">
        <v>2</v>
      </c>
      <c r="I997" s="194"/>
      <c r="L997" s="190"/>
      <c r="M997" s="195"/>
      <c r="N997" s="196"/>
      <c r="O997" s="196"/>
      <c r="P997" s="196"/>
      <c r="Q997" s="196"/>
      <c r="R997" s="196"/>
      <c r="S997" s="196"/>
      <c r="T997" s="197"/>
      <c r="AT997" s="191" t="s">
        <v>167</v>
      </c>
      <c r="AU997" s="191" t="s">
        <v>80</v>
      </c>
      <c r="AV997" s="189" t="s">
        <v>80</v>
      </c>
      <c r="AW997" s="189" t="s">
        <v>32</v>
      </c>
      <c r="AX997" s="189" t="s">
        <v>71</v>
      </c>
      <c r="AY997" s="191" t="s">
        <v>155</v>
      </c>
    </row>
    <row r="998" s="181" customFormat="true" ht="10.2" hidden="false" customHeight="false" outlineLevel="0" collapsed="false">
      <c r="B998" s="182"/>
      <c r="D998" s="176" t="s">
        <v>167</v>
      </c>
      <c r="E998" s="183"/>
      <c r="F998" s="184" t="s">
        <v>292</v>
      </c>
      <c r="H998" s="183"/>
      <c r="I998" s="185"/>
      <c r="L998" s="182"/>
      <c r="M998" s="186"/>
      <c r="N998" s="187"/>
      <c r="O998" s="187"/>
      <c r="P998" s="187"/>
      <c r="Q998" s="187"/>
      <c r="R998" s="187"/>
      <c r="S998" s="187"/>
      <c r="T998" s="188"/>
      <c r="AT998" s="183" t="s">
        <v>167</v>
      </c>
      <c r="AU998" s="183" t="s">
        <v>80</v>
      </c>
      <c r="AV998" s="181" t="s">
        <v>78</v>
      </c>
      <c r="AW998" s="181" t="s">
        <v>32</v>
      </c>
      <c r="AX998" s="181" t="s">
        <v>71</v>
      </c>
      <c r="AY998" s="183" t="s">
        <v>155</v>
      </c>
    </row>
    <row r="999" s="189" customFormat="true" ht="10.2" hidden="false" customHeight="false" outlineLevel="0" collapsed="false">
      <c r="B999" s="190"/>
      <c r="D999" s="176" t="s">
        <v>167</v>
      </c>
      <c r="E999" s="191"/>
      <c r="F999" s="192" t="s">
        <v>918</v>
      </c>
      <c r="H999" s="193" t="n">
        <v>-1.8</v>
      </c>
      <c r="I999" s="194"/>
      <c r="L999" s="190"/>
      <c r="M999" s="195"/>
      <c r="N999" s="196"/>
      <c r="O999" s="196"/>
      <c r="P999" s="196"/>
      <c r="Q999" s="196"/>
      <c r="R999" s="196"/>
      <c r="S999" s="196"/>
      <c r="T999" s="197"/>
      <c r="AT999" s="191" t="s">
        <v>167</v>
      </c>
      <c r="AU999" s="191" t="s">
        <v>80</v>
      </c>
      <c r="AV999" s="189" t="s">
        <v>80</v>
      </c>
      <c r="AW999" s="189" t="s">
        <v>32</v>
      </c>
      <c r="AX999" s="189" t="s">
        <v>71</v>
      </c>
      <c r="AY999" s="191" t="s">
        <v>155</v>
      </c>
    </row>
    <row r="1000" s="198" customFormat="true" ht="10.2" hidden="false" customHeight="false" outlineLevel="0" collapsed="false">
      <c r="B1000" s="199"/>
      <c r="D1000" s="176" t="s">
        <v>167</v>
      </c>
      <c r="E1000" s="200"/>
      <c r="F1000" s="201" t="s">
        <v>180</v>
      </c>
      <c r="H1000" s="202" t="n">
        <v>199.122</v>
      </c>
      <c r="I1000" s="203"/>
      <c r="L1000" s="199"/>
      <c r="M1000" s="204"/>
      <c r="N1000" s="205"/>
      <c r="O1000" s="205"/>
      <c r="P1000" s="205"/>
      <c r="Q1000" s="205"/>
      <c r="R1000" s="205"/>
      <c r="S1000" s="205"/>
      <c r="T1000" s="206"/>
      <c r="AT1000" s="200" t="s">
        <v>167</v>
      </c>
      <c r="AU1000" s="200" t="s">
        <v>80</v>
      </c>
      <c r="AV1000" s="198" t="s">
        <v>163</v>
      </c>
      <c r="AW1000" s="198" t="s">
        <v>32</v>
      </c>
      <c r="AX1000" s="198" t="s">
        <v>78</v>
      </c>
      <c r="AY1000" s="200" t="s">
        <v>155</v>
      </c>
    </row>
    <row r="1001" s="27" customFormat="true" ht="24.15" hidden="false" customHeight="true" outlineLevel="0" collapsed="false">
      <c r="A1001" s="22"/>
      <c r="B1001" s="162"/>
      <c r="C1001" s="163" t="s">
        <v>919</v>
      </c>
      <c r="D1001" s="163" t="s">
        <v>158</v>
      </c>
      <c r="E1001" s="164" t="s">
        <v>920</v>
      </c>
      <c r="F1001" s="165" t="s">
        <v>921</v>
      </c>
      <c r="G1001" s="166" t="s">
        <v>161</v>
      </c>
      <c r="H1001" s="167" t="n">
        <v>34.081</v>
      </c>
      <c r="I1001" s="168"/>
      <c r="J1001" s="169" t="n">
        <f aca="false">ROUND(I1001*H1001,2)</f>
        <v>0</v>
      </c>
      <c r="K1001" s="165" t="s">
        <v>162</v>
      </c>
      <c r="L1001" s="23"/>
      <c r="M1001" s="170"/>
      <c r="N1001" s="171" t="s">
        <v>42</v>
      </c>
      <c r="O1001" s="55"/>
      <c r="P1001" s="172" t="n">
        <f aca="false">O1001*H1001</f>
        <v>0</v>
      </c>
      <c r="Q1001" s="172" t="n">
        <v>0</v>
      </c>
      <c r="R1001" s="172" t="n">
        <f aca="false">Q1001*H1001</f>
        <v>0</v>
      </c>
      <c r="S1001" s="172" t="n">
        <v>0.076</v>
      </c>
      <c r="T1001" s="173" t="n">
        <f aca="false">S1001*H1001</f>
        <v>2.590156</v>
      </c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R1001" s="174" t="s">
        <v>163</v>
      </c>
      <c r="AT1001" s="174" t="s">
        <v>158</v>
      </c>
      <c r="AU1001" s="174" t="s">
        <v>80</v>
      </c>
      <c r="AY1001" s="3" t="s">
        <v>155</v>
      </c>
      <c r="BE1001" s="175" t="n">
        <f aca="false">IF(N1001="základní",J1001,0)</f>
        <v>0</v>
      </c>
      <c r="BF1001" s="175" t="n">
        <f aca="false">IF(N1001="snížená",J1001,0)</f>
        <v>0</v>
      </c>
      <c r="BG1001" s="175" t="n">
        <f aca="false">IF(N1001="zákl. přenesená",J1001,0)</f>
        <v>0</v>
      </c>
      <c r="BH1001" s="175" t="n">
        <f aca="false">IF(N1001="sníž. přenesená",J1001,0)</f>
        <v>0</v>
      </c>
      <c r="BI1001" s="175" t="n">
        <f aca="false">IF(N1001="nulová",J1001,0)</f>
        <v>0</v>
      </c>
      <c r="BJ1001" s="3" t="s">
        <v>78</v>
      </c>
      <c r="BK1001" s="175" t="n">
        <f aca="false">ROUND(I1001*H1001,2)</f>
        <v>0</v>
      </c>
      <c r="BL1001" s="3" t="s">
        <v>163</v>
      </c>
      <c r="BM1001" s="174" t="s">
        <v>922</v>
      </c>
    </row>
    <row r="1002" s="27" customFormat="true" ht="10.2" hidden="true" customHeight="false" outlineLevel="0" collapsed="false">
      <c r="A1002" s="22"/>
      <c r="B1002" s="23"/>
      <c r="C1002" s="22"/>
      <c r="D1002" s="176" t="s">
        <v>165</v>
      </c>
      <c r="E1002" s="22"/>
      <c r="F1002" s="177" t="s">
        <v>923</v>
      </c>
      <c r="G1002" s="22"/>
      <c r="H1002" s="22"/>
      <c r="I1002" s="178"/>
      <c r="J1002" s="22"/>
      <c r="K1002" s="22"/>
      <c r="L1002" s="23"/>
      <c r="M1002" s="179"/>
      <c r="N1002" s="180"/>
      <c r="O1002" s="55"/>
      <c r="P1002" s="55"/>
      <c r="Q1002" s="55"/>
      <c r="R1002" s="55"/>
      <c r="S1002" s="55"/>
      <c r="T1002" s="56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T1002" s="3" t="s">
        <v>165</v>
      </c>
      <c r="AU1002" s="3" t="s">
        <v>80</v>
      </c>
    </row>
    <row r="1003" s="181" customFormat="true" ht="10.2" hidden="false" customHeight="false" outlineLevel="0" collapsed="false">
      <c r="B1003" s="182"/>
      <c r="D1003" s="176" t="s">
        <v>167</v>
      </c>
      <c r="E1003" s="183"/>
      <c r="F1003" s="184" t="s">
        <v>924</v>
      </c>
      <c r="H1003" s="183"/>
      <c r="I1003" s="185"/>
      <c r="L1003" s="182"/>
      <c r="M1003" s="186"/>
      <c r="N1003" s="187"/>
      <c r="O1003" s="187"/>
      <c r="P1003" s="187"/>
      <c r="Q1003" s="187"/>
      <c r="R1003" s="187"/>
      <c r="S1003" s="187"/>
      <c r="T1003" s="188"/>
      <c r="AT1003" s="183" t="s">
        <v>167</v>
      </c>
      <c r="AU1003" s="183" t="s">
        <v>80</v>
      </c>
      <c r="AV1003" s="181" t="s">
        <v>78</v>
      </c>
      <c r="AW1003" s="181" t="s">
        <v>32</v>
      </c>
      <c r="AX1003" s="181" t="s">
        <v>71</v>
      </c>
      <c r="AY1003" s="183" t="s">
        <v>155</v>
      </c>
    </row>
    <row r="1004" s="181" customFormat="true" ht="10.2" hidden="false" customHeight="false" outlineLevel="0" collapsed="false">
      <c r="B1004" s="182"/>
      <c r="D1004" s="176" t="s">
        <v>167</v>
      </c>
      <c r="E1004" s="183"/>
      <c r="F1004" s="184" t="s">
        <v>925</v>
      </c>
      <c r="H1004" s="183"/>
      <c r="I1004" s="185"/>
      <c r="L1004" s="182"/>
      <c r="M1004" s="186"/>
      <c r="N1004" s="187"/>
      <c r="O1004" s="187"/>
      <c r="P1004" s="187"/>
      <c r="Q1004" s="187"/>
      <c r="R1004" s="187"/>
      <c r="S1004" s="187"/>
      <c r="T1004" s="188"/>
      <c r="AT1004" s="183" t="s">
        <v>167</v>
      </c>
      <c r="AU1004" s="183" t="s">
        <v>80</v>
      </c>
      <c r="AV1004" s="181" t="s">
        <v>78</v>
      </c>
      <c r="AW1004" s="181" t="s">
        <v>32</v>
      </c>
      <c r="AX1004" s="181" t="s">
        <v>71</v>
      </c>
      <c r="AY1004" s="183" t="s">
        <v>155</v>
      </c>
    </row>
    <row r="1005" s="181" customFormat="true" ht="10.2" hidden="false" customHeight="false" outlineLevel="0" collapsed="false">
      <c r="B1005" s="182"/>
      <c r="D1005" s="176" t="s">
        <v>167</v>
      </c>
      <c r="E1005" s="183"/>
      <c r="F1005" s="184" t="s">
        <v>926</v>
      </c>
      <c r="H1005" s="183"/>
      <c r="I1005" s="185"/>
      <c r="L1005" s="182"/>
      <c r="M1005" s="186"/>
      <c r="N1005" s="187"/>
      <c r="O1005" s="187"/>
      <c r="P1005" s="187"/>
      <c r="Q1005" s="187"/>
      <c r="R1005" s="187"/>
      <c r="S1005" s="187"/>
      <c r="T1005" s="188"/>
      <c r="AT1005" s="183" t="s">
        <v>167</v>
      </c>
      <c r="AU1005" s="183" t="s">
        <v>80</v>
      </c>
      <c r="AV1005" s="181" t="s">
        <v>78</v>
      </c>
      <c r="AW1005" s="181" t="s">
        <v>32</v>
      </c>
      <c r="AX1005" s="181" t="s">
        <v>71</v>
      </c>
      <c r="AY1005" s="183" t="s">
        <v>155</v>
      </c>
    </row>
    <row r="1006" s="181" customFormat="true" ht="10.2" hidden="false" customHeight="false" outlineLevel="0" collapsed="false">
      <c r="B1006" s="182"/>
      <c r="D1006" s="176" t="s">
        <v>167</v>
      </c>
      <c r="E1006" s="183"/>
      <c r="F1006" s="184" t="s">
        <v>172</v>
      </c>
      <c r="H1006" s="183"/>
      <c r="I1006" s="185"/>
      <c r="L1006" s="182"/>
      <c r="M1006" s="186"/>
      <c r="N1006" s="187"/>
      <c r="O1006" s="187"/>
      <c r="P1006" s="187"/>
      <c r="Q1006" s="187"/>
      <c r="R1006" s="187"/>
      <c r="S1006" s="187"/>
      <c r="T1006" s="188"/>
      <c r="AT1006" s="183" t="s">
        <v>167</v>
      </c>
      <c r="AU1006" s="183" t="s">
        <v>80</v>
      </c>
      <c r="AV1006" s="181" t="s">
        <v>78</v>
      </c>
      <c r="AW1006" s="181" t="s">
        <v>32</v>
      </c>
      <c r="AX1006" s="181" t="s">
        <v>71</v>
      </c>
      <c r="AY1006" s="183" t="s">
        <v>155</v>
      </c>
    </row>
    <row r="1007" s="189" customFormat="true" ht="10.2" hidden="false" customHeight="false" outlineLevel="0" collapsed="false">
      <c r="B1007" s="190"/>
      <c r="D1007" s="176" t="s">
        <v>167</v>
      </c>
      <c r="E1007" s="191"/>
      <c r="F1007" s="192" t="s">
        <v>927</v>
      </c>
      <c r="H1007" s="193" t="n">
        <v>2.364</v>
      </c>
      <c r="I1007" s="194"/>
      <c r="L1007" s="190"/>
      <c r="M1007" s="195"/>
      <c r="N1007" s="196"/>
      <c r="O1007" s="196"/>
      <c r="P1007" s="196"/>
      <c r="Q1007" s="196"/>
      <c r="R1007" s="196"/>
      <c r="S1007" s="196"/>
      <c r="T1007" s="197"/>
      <c r="AT1007" s="191" t="s">
        <v>167</v>
      </c>
      <c r="AU1007" s="191" t="s">
        <v>80</v>
      </c>
      <c r="AV1007" s="189" t="s">
        <v>80</v>
      </c>
      <c r="AW1007" s="189" t="s">
        <v>32</v>
      </c>
      <c r="AX1007" s="189" t="s">
        <v>71</v>
      </c>
      <c r="AY1007" s="191" t="s">
        <v>155</v>
      </c>
    </row>
    <row r="1008" s="189" customFormat="true" ht="10.2" hidden="false" customHeight="false" outlineLevel="0" collapsed="false">
      <c r="B1008" s="190"/>
      <c r="D1008" s="176" t="s">
        <v>167</v>
      </c>
      <c r="E1008" s="191"/>
      <c r="F1008" s="192" t="s">
        <v>928</v>
      </c>
      <c r="H1008" s="193" t="n">
        <v>1.379</v>
      </c>
      <c r="I1008" s="194"/>
      <c r="L1008" s="190"/>
      <c r="M1008" s="195"/>
      <c r="N1008" s="196"/>
      <c r="O1008" s="196"/>
      <c r="P1008" s="196"/>
      <c r="Q1008" s="196"/>
      <c r="R1008" s="196"/>
      <c r="S1008" s="196"/>
      <c r="T1008" s="197"/>
      <c r="AT1008" s="191" t="s">
        <v>167</v>
      </c>
      <c r="AU1008" s="191" t="s">
        <v>80</v>
      </c>
      <c r="AV1008" s="189" t="s">
        <v>80</v>
      </c>
      <c r="AW1008" s="189" t="s">
        <v>32</v>
      </c>
      <c r="AX1008" s="189" t="s">
        <v>71</v>
      </c>
      <c r="AY1008" s="191" t="s">
        <v>155</v>
      </c>
    </row>
    <row r="1009" s="189" customFormat="true" ht="10.2" hidden="false" customHeight="false" outlineLevel="0" collapsed="false">
      <c r="B1009" s="190"/>
      <c r="D1009" s="176" t="s">
        <v>167</v>
      </c>
      <c r="E1009" s="191"/>
      <c r="F1009" s="192" t="s">
        <v>929</v>
      </c>
      <c r="H1009" s="193" t="n">
        <v>7.88</v>
      </c>
      <c r="I1009" s="194"/>
      <c r="L1009" s="190"/>
      <c r="M1009" s="195"/>
      <c r="N1009" s="196"/>
      <c r="O1009" s="196"/>
      <c r="P1009" s="196"/>
      <c r="Q1009" s="196"/>
      <c r="R1009" s="196"/>
      <c r="S1009" s="196"/>
      <c r="T1009" s="197"/>
      <c r="AT1009" s="191" t="s">
        <v>167</v>
      </c>
      <c r="AU1009" s="191" t="s">
        <v>80</v>
      </c>
      <c r="AV1009" s="189" t="s">
        <v>80</v>
      </c>
      <c r="AW1009" s="189" t="s">
        <v>32</v>
      </c>
      <c r="AX1009" s="189" t="s">
        <v>71</v>
      </c>
      <c r="AY1009" s="191" t="s">
        <v>155</v>
      </c>
    </row>
    <row r="1010" s="181" customFormat="true" ht="10.2" hidden="false" customHeight="false" outlineLevel="0" collapsed="false">
      <c r="B1010" s="182"/>
      <c r="D1010" s="176" t="s">
        <v>167</v>
      </c>
      <c r="E1010" s="183"/>
      <c r="F1010" s="184" t="s">
        <v>175</v>
      </c>
      <c r="H1010" s="183"/>
      <c r="I1010" s="185"/>
      <c r="L1010" s="182"/>
      <c r="M1010" s="186"/>
      <c r="N1010" s="187"/>
      <c r="O1010" s="187"/>
      <c r="P1010" s="187"/>
      <c r="Q1010" s="187"/>
      <c r="R1010" s="187"/>
      <c r="S1010" s="187"/>
      <c r="T1010" s="188"/>
      <c r="AT1010" s="183" t="s">
        <v>167</v>
      </c>
      <c r="AU1010" s="183" t="s">
        <v>80</v>
      </c>
      <c r="AV1010" s="181" t="s">
        <v>78</v>
      </c>
      <c r="AW1010" s="181" t="s">
        <v>32</v>
      </c>
      <c r="AX1010" s="181" t="s">
        <v>71</v>
      </c>
      <c r="AY1010" s="183" t="s">
        <v>155</v>
      </c>
    </row>
    <row r="1011" s="189" customFormat="true" ht="10.2" hidden="false" customHeight="false" outlineLevel="0" collapsed="false">
      <c r="B1011" s="190"/>
      <c r="D1011" s="176" t="s">
        <v>167</v>
      </c>
      <c r="E1011" s="191"/>
      <c r="F1011" s="192" t="s">
        <v>930</v>
      </c>
      <c r="H1011" s="193" t="n">
        <v>4.728</v>
      </c>
      <c r="I1011" s="194"/>
      <c r="L1011" s="190"/>
      <c r="M1011" s="195"/>
      <c r="N1011" s="196"/>
      <c r="O1011" s="196"/>
      <c r="P1011" s="196"/>
      <c r="Q1011" s="196"/>
      <c r="R1011" s="196"/>
      <c r="S1011" s="196"/>
      <c r="T1011" s="197"/>
      <c r="AT1011" s="191" t="s">
        <v>167</v>
      </c>
      <c r="AU1011" s="191" t="s">
        <v>80</v>
      </c>
      <c r="AV1011" s="189" t="s">
        <v>80</v>
      </c>
      <c r="AW1011" s="189" t="s">
        <v>32</v>
      </c>
      <c r="AX1011" s="189" t="s">
        <v>71</v>
      </c>
      <c r="AY1011" s="191" t="s">
        <v>155</v>
      </c>
    </row>
    <row r="1012" s="189" customFormat="true" ht="10.2" hidden="false" customHeight="false" outlineLevel="0" collapsed="false">
      <c r="B1012" s="190"/>
      <c r="D1012" s="176" t="s">
        <v>167</v>
      </c>
      <c r="E1012" s="191"/>
      <c r="F1012" s="192" t="s">
        <v>929</v>
      </c>
      <c r="H1012" s="193" t="n">
        <v>7.88</v>
      </c>
      <c r="I1012" s="194"/>
      <c r="L1012" s="190"/>
      <c r="M1012" s="195"/>
      <c r="N1012" s="196"/>
      <c r="O1012" s="196"/>
      <c r="P1012" s="196"/>
      <c r="Q1012" s="196"/>
      <c r="R1012" s="196"/>
      <c r="S1012" s="196"/>
      <c r="T1012" s="197"/>
      <c r="AT1012" s="191" t="s">
        <v>167</v>
      </c>
      <c r="AU1012" s="191" t="s">
        <v>80</v>
      </c>
      <c r="AV1012" s="189" t="s">
        <v>80</v>
      </c>
      <c r="AW1012" s="189" t="s">
        <v>32</v>
      </c>
      <c r="AX1012" s="189" t="s">
        <v>71</v>
      </c>
      <c r="AY1012" s="191" t="s">
        <v>155</v>
      </c>
    </row>
    <row r="1013" s="181" customFormat="true" ht="10.2" hidden="false" customHeight="false" outlineLevel="0" collapsed="false">
      <c r="B1013" s="182"/>
      <c r="D1013" s="176" t="s">
        <v>167</v>
      </c>
      <c r="E1013" s="183"/>
      <c r="F1013" s="184" t="s">
        <v>178</v>
      </c>
      <c r="H1013" s="183"/>
      <c r="I1013" s="185"/>
      <c r="L1013" s="182"/>
      <c r="M1013" s="186"/>
      <c r="N1013" s="187"/>
      <c r="O1013" s="187"/>
      <c r="P1013" s="187"/>
      <c r="Q1013" s="187"/>
      <c r="R1013" s="187"/>
      <c r="S1013" s="187"/>
      <c r="T1013" s="188"/>
      <c r="AT1013" s="183" t="s">
        <v>167</v>
      </c>
      <c r="AU1013" s="183" t="s">
        <v>80</v>
      </c>
      <c r="AV1013" s="181" t="s">
        <v>78</v>
      </c>
      <c r="AW1013" s="181" t="s">
        <v>32</v>
      </c>
      <c r="AX1013" s="181" t="s">
        <v>71</v>
      </c>
      <c r="AY1013" s="183" t="s">
        <v>155</v>
      </c>
    </row>
    <row r="1014" s="189" customFormat="true" ht="10.2" hidden="false" customHeight="false" outlineLevel="0" collapsed="false">
      <c r="B1014" s="190"/>
      <c r="D1014" s="176" t="s">
        <v>167</v>
      </c>
      <c r="E1014" s="191"/>
      <c r="F1014" s="192" t="s">
        <v>931</v>
      </c>
      <c r="H1014" s="193" t="n">
        <v>3.546</v>
      </c>
      <c r="I1014" s="194"/>
      <c r="L1014" s="190"/>
      <c r="M1014" s="195"/>
      <c r="N1014" s="196"/>
      <c r="O1014" s="196"/>
      <c r="P1014" s="196"/>
      <c r="Q1014" s="196"/>
      <c r="R1014" s="196"/>
      <c r="S1014" s="196"/>
      <c r="T1014" s="197"/>
      <c r="AT1014" s="191" t="s">
        <v>167</v>
      </c>
      <c r="AU1014" s="191" t="s">
        <v>80</v>
      </c>
      <c r="AV1014" s="189" t="s">
        <v>80</v>
      </c>
      <c r="AW1014" s="189" t="s">
        <v>32</v>
      </c>
      <c r="AX1014" s="189" t="s">
        <v>71</v>
      </c>
      <c r="AY1014" s="191" t="s">
        <v>155</v>
      </c>
    </row>
    <row r="1015" s="189" customFormat="true" ht="10.2" hidden="false" customHeight="false" outlineLevel="0" collapsed="false">
      <c r="B1015" s="190"/>
      <c r="D1015" s="176" t="s">
        <v>167</v>
      </c>
      <c r="E1015" s="191"/>
      <c r="F1015" s="192" t="s">
        <v>932</v>
      </c>
      <c r="H1015" s="193" t="n">
        <v>6.304</v>
      </c>
      <c r="I1015" s="194"/>
      <c r="L1015" s="190"/>
      <c r="M1015" s="195"/>
      <c r="N1015" s="196"/>
      <c r="O1015" s="196"/>
      <c r="P1015" s="196"/>
      <c r="Q1015" s="196"/>
      <c r="R1015" s="196"/>
      <c r="S1015" s="196"/>
      <c r="T1015" s="197"/>
      <c r="AT1015" s="191" t="s">
        <v>167</v>
      </c>
      <c r="AU1015" s="191" t="s">
        <v>80</v>
      </c>
      <c r="AV1015" s="189" t="s">
        <v>80</v>
      </c>
      <c r="AW1015" s="189" t="s">
        <v>32</v>
      </c>
      <c r="AX1015" s="189" t="s">
        <v>71</v>
      </c>
      <c r="AY1015" s="191" t="s">
        <v>155</v>
      </c>
    </row>
    <row r="1016" s="198" customFormat="true" ht="10.2" hidden="false" customHeight="false" outlineLevel="0" collapsed="false">
      <c r="B1016" s="199"/>
      <c r="D1016" s="176" t="s">
        <v>167</v>
      </c>
      <c r="E1016" s="200"/>
      <c r="F1016" s="201" t="s">
        <v>180</v>
      </c>
      <c r="H1016" s="202" t="n">
        <v>34.081</v>
      </c>
      <c r="I1016" s="203"/>
      <c r="L1016" s="199"/>
      <c r="M1016" s="204"/>
      <c r="N1016" s="205"/>
      <c r="O1016" s="205"/>
      <c r="P1016" s="205"/>
      <c r="Q1016" s="205"/>
      <c r="R1016" s="205"/>
      <c r="S1016" s="205"/>
      <c r="T1016" s="206"/>
      <c r="AT1016" s="200" t="s">
        <v>167</v>
      </c>
      <c r="AU1016" s="200" t="s">
        <v>80</v>
      </c>
      <c r="AV1016" s="198" t="s">
        <v>163</v>
      </c>
      <c r="AW1016" s="198" t="s">
        <v>32</v>
      </c>
      <c r="AX1016" s="198" t="s">
        <v>78</v>
      </c>
      <c r="AY1016" s="200" t="s">
        <v>155</v>
      </c>
    </row>
    <row r="1017" s="27" customFormat="true" ht="24.15" hidden="false" customHeight="true" outlineLevel="0" collapsed="false">
      <c r="A1017" s="22"/>
      <c r="B1017" s="162"/>
      <c r="C1017" s="163" t="s">
        <v>933</v>
      </c>
      <c r="D1017" s="163" t="s">
        <v>158</v>
      </c>
      <c r="E1017" s="164" t="s">
        <v>934</v>
      </c>
      <c r="F1017" s="165" t="s">
        <v>935</v>
      </c>
      <c r="G1017" s="166" t="s">
        <v>304</v>
      </c>
      <c r="H1017" s="167" t="n">
        <v>124</v>
      </c>
      <c r="I1017" s="168"/>
      <c r="J1017" s="169" t="n">
        <f aca="false">ROUND(I1017*H1017,2)</f>
        <v>0</v>
      </c>
      <c r="K1017" s="165" t="s">
        <v>162</v>
      </c>
      <c r="L1017" s="23"/>
      <c r="M1017" s="170"/>
      <c r="N1017" s="171" t="s">
        <v>42</v>
      </c>
      <c r="O1017" s="55"/>
      <c r="P1017" s="172" t="n">
        <f aca="false">O1017*H1017</f>
        <v>0</v>
      </c>
      <c r="Q1017" s="172" t="n">
        <v>0</v>
      </c>
      <c r="R1017" s="172" t="n">
        <f aca="false">Q1017*H1017</f>
        <v>0</v>
      </c>
      <c r="S1017" s="172" t="n">
        <v>0.007</v>
      </c>
      <c r="T1017" s="173" t="n">
        <f aca="false">S1017*H1017</f>
        <v>0.868</v>
      </c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R1017" s="174" t="s">
        <v>163</v>
      </c>
      <c r="AT1017" s="174" t="s">
        <v>158</v>
      </c>
      <c r="AU1017" s="174" t="s">
        <v>80</v>
      </c>
      <c r="AY1017" s="3" t="s">
        <v>155</v>
      </c>
      <c r="BE1017" s="175" t="n">
        <f aca="false">IF(N1017="základní",J1017,0)</f>
        <v>0</v>
      </c>
      <c r="BF1017" s="175" t="n">
        <f aca="false">IF(N1017="snížená",J1017,0)</f>
        <v>0</v>
      </c>
      <c r="BG1017" s="175" t="n">
        <f aca="false">IF(N1017="zákl. přenesená",J1017,0)</f>
        <v>0</v>
      </c>
      <c r="BH1017" s="175" t="n">
        <f aca="false">IF(N1017="sníž. přenesená",J1017,0)</f>
        <v>0</v>
      </c>
      <c r="BI1017" s="175" t="n">
        <f aca="false">IF(N1017="nulová",J1017,0)</f>
        <v>0</v>
      </c>
      <c r="BJ1017" s="3" t="s">
        <v>78</v>
      </c>
      <c r="BK1017" s="175" t="n">
        <f aca="false">ROUND(I1017*H1017,2)</f>
        <v>0</v>
      </c>
      <c r="BL1017" s="3" t="s">
        <v>163</v>
      </c>
      <c r="BM1017" s="174" t="s">
        <v>936</v>
      </c>
    </row>
    <row r="1018" s="27" customFormat="true" ht="10.2" hidden="true" customHeight="false" outlineLevel="0" collapsed="false">
      <c r="A1018" s="22"/>
      <c r="B1018" s="23"/>
      <c r="C1018" s="22"/>
      <c r="D1018" s="176" t="s">
        <v>165</v>
      </c>
      <c r="E1018" s="22"/>
      <c r="F1018" s="177" t="s">
        <v>937</v>
      </c>
      <c r="G1018" s="22"/>
      <c r="H1018" s="22"/>
      <c r="I1018" s="178"/>
      <c r="J1018" s="22"/>
      <c r="K1018" s="22"/>
      <c r="L1018" s="23"/>
      <c r="M1018" s="179"/>
      <c r="N1018" s="180"/>
      <c r="O1018" s="55"/>
      <c r="P1018" s="55"/>
      <c r="Q1018" s="55"/>
      <c r="R1018" s="55"/>
      <c r="S1018" s="55"/>
      <c r="T1018" s="56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T1018" s="3" t="s">
        <v>165</v>
      </c>
      <c r="AU1018" s="3" t="s">
        <v>80</v>
      </c>
    </row>
    <row r="1019" s="181" customFormat="true" ht="10.2" hidden="false" customHeight="false" outlineLevel="0" collapsed="false">
      <c r="B1019" s="182"/>
      <c r="D1019" s="176" t="s">
        <v>167</v>
      </c>
      <c r="E1019" s="183"/>
      <c r="F1019" s="184" t="s">
        <v>938</v>
      </c>
      <c r="H1019" s="183"/>
      <c r="I1019" s="185"/>
      <c r="L1019" s="182"/>
      <c r="M1019" s="186"/>
      <c r="N1019" s="187"/>
      <c r="O1019" s="187"/>
      <c r="P1019" s="187"/>
      <c r="Q1019" s="187"/>
      <c r="R1019" s="187"/>
      <c r="S1019" s="187"/>
      <c r="T1019" s="188"/>
      <c r="AT1019" s="183" t="s">
        <v>167</v>
      </c>
      <c r="AU1019" s="183" t="s">
        <v>80</v>
      </c>
      <c r="AV1019" s="181" t="s">
        <v>78</v>
      </c>
      <c r="AW1019" s="181" t="s">
        <v>32</v>
      </c>
      <c r="AX1019" s="181" t="s">
        <v>71</v>
      </c>
      <c r="AY1019" s="183" t="s">
        <v>155</v>
      </c>
    </row>
    <row r="1020" s="181" customFormat="true" ht="10.2" hidden="false" customHeight="false" outlineLevel="0" collapsed="false">
      <c r="B1020" s="182"/>
      <c r="D1020" s="176" t="s">
        <v>167</v>
      </c>
      <c r="E1020" s="183"/>
      <c r="F1020" s="184" t="s">
        <v>172</v>
      </c>
      <c r="H1020" s="183"/>
      <c r="I1020" s="185"/>
      <c r="L1020" s="182"/>
      <c r="M1020" s="186"/>
      <c r="N1020" s="187"/>
      <c r="O1020" s="187"/>
      <c r="P1020" s="187"/>
      <c r="Q1020" s="187"/>
      <c r="R1020" s="187"/>
      <c r="S1020" s="187"/>
      <c r="T1020" s="188"/>
      <c r="AT1020" s="183" t="s">
        <v>167</v>
      </c>
      <c r="AU1020" s="183" t="s">
        <v>80</v>
      </c>
      <c r="AV1020" s="181" t="s">
        <v>78</v>
      </c>
      <c r="AW1020" s="181" t="s">
        <v>32</v>
      </c>
      <c r="AX1020" s="181" t="s">
        <v>71</v>
      </c>
      <c r="AY1020" s="183" t="s">
        <v>155</v>
      </c>
    </row>
    <row r="1021" s="181" customFormat="true" ht="10.2" hidden="false" customHeight="false" outlineLevel="0" collapsed="false">
      <c r="B1021" s="182"/>
      <c r="D1021" s="176" t="s">
        <v>167</v>
      </c>
      <c r="E1021" s="183"/>
      <c r="F1021" s="184" t="s">
        <v>173</v>
      </c>
      <c r="H1021" s="183"/>
      <c r="I1021" s="185"/>
      <c r="L1021" s="182"/>
      <c r="M1021" s="186"/>
      <c r="N1021" s="187"/>
      <c r="O1021" s="187"/>
      <c r="P1021" s="187"/>
      <c r="Q1021" s="187"/>
      <c r="R1021" s="187"/>
      <c r="S1021" s="187"/>
      <c r="T1021" s="188"/>
      <c r="AT1021" s="183" t="s">
        <v>167</v>
      </c>
      <c r="AU1021" s="183" t="s">
        <v>80</v>
      </c>
      <c r="AV1021" s="181" t="s">
        <v>78</v>
      </c>
      <c r="AW1021" s="181" t="s">
        <v>32</v>
      </c>
      <c r="AX1021" s="181" t="s">
        <v>71</v>
      </c>
      <c r="AY1021" s="183" t="s">
        <v>155</v>
      </c>
    </row>
    <row r="1022" s="189" customFormat="true" ht="10.2" hidden="false" customHeight="false" outlineLevel="0" collapsed="false">
      <c r="B1022" s="190"/>
      <c r="D1022" s="176" t="s">
        <v>167</v>
      </c>
      <c r="E1022" s="191"/>
      <c r="F1022" s="192" t="s">
        <v>307</v>
      </c>
      <c r="H1022" s="193" t="n">
        <v>43.4</v>
      </c>
      <c r="I1022" s="194"/>
      <c r="L1022" s="190"/>
      <c r="M1022" s="195"/>
      <c r="N1022" s="196"/>
      <c r="O1022" s="196"/>
      <c r="P1022" s="196"/>
      <c r="Q1022" s="196"/>
      <c r="R1022" s="196"/>
      <c r="S1022" s="196"/>
      <c r="T1022" s="197"/>
      <c r="AT1022" s="191" t="s">
        <v>167</v>
      </c>
      <c r="AU1022" s="191" t="s">
        <v>80</v>
      </c>
      <c r="AV1022" s="189" t="s">
        <v>80</v>
      </c>
      <c r="AW1022" s="189" t="s">
        <v>32</v>
      </c>
      <c r="AX1022" s="189" t="s">
        <v>71</v>
      </c>
      <c r="AY1022" s="191" t="s">
        <v>155</v>
      </c>
    </row>
    <row r="1023" s="181" customFormat="true" ht="10.2" hidden="false" customHeight="false" outlineLevel="0" collapsed="false">
      <c r="B1023" s="182"/>
      <c r="D1023" s="176" t="s">
        <v>167</v>
      </c>
      <c r="E1023" s="183"/>
      <c r="F1023" s="184" t="s">
        <v>175</v>
      </c>
      <c r="H1023" s="183"/>
      <c r="I1023" s="185"/>
      <c r="L1023" s="182"/>
      <c r="M1023" s="186"/>
      <c r="N1023" s="187"/>
      <c r="O1023" s="187"/>
      <c r="P1023" s="187"/>
      <c r="Q1023" s="187"/>
      <c r="R1023" s="187"/>
      <c r="S1023" s="187"/>
      <c r="T1023" s="188"/>
      <c r="AT1023" s="183" t="s">
        <v>167</v>
      </c>
      <c r="AU1023" s="183" t="s">
        <v>80</v>
      </c>
      <c r="AV1023" s="181" t="s">
        <v>78</v>
      </c>
      <c r="AW1023" s="181" t="s">
        <v>32</v>
      </c>
      <c r="AX1023" s="181" t="s">
        <v>71</v>
      </c>
      <c r="AY1023" s="183" t="s">
        <v>155</v>
      </c>
    </row>
    <row r="1024" s="181" customFormat="true" ht="10.2" hidden="false" customHeight="false" outlineLevel="0" collapsed="false">
      <c r="B1024" s="182"/>
      <c r="D1024" s="176" t="s">
        <v>167</v>
      </c>
      <c r="E1024" s="183"/>
      <c r="F1024" s="184" t="s">
        <v>176</v>
      </c>
      <c r="H1024" s="183"/>
      <c r="I1024" s="185"/>
      <c r="L1024" s="182"/>
      <c r="M1024" s="186"/>
      <c r="N1024" s="187"/>
      <c r="O1024" s="187"/>
      <c r="P1024" s="187"/>
      <c r="Q1024" s="187"/>
      <c r="R1024" s="187"/>
      <c r="S1024" s="187"/>
      <c r="T1024" s="188"/>
      <c r="AT1024" s="183" t="s">
        <v>167</v>
      </c>
      <c r="AU1024" s="183" t="s">
        <v>80</v>
      </c>
      <c r="AV1024" s="181" t="s">
        <v>78</v>
      </c>
      <c r="AW1024" s="181" t="s">
        <v>32</v>
      </c>
      <c r="AX1024" s="181" t="s">
        <v>71</v>
      </c>
      <c r="AY1024" s="183" t="s">
        <v>155</v>
      </c>
    </row>
    <row r="1025" s="189" customFormat="true" ht="10.2" hidden="false" customHeight="false" outlineLevel="0" collapsed="false">
      <c r="B1025" s="190"/>
      <c r="D1025" s="176" t="s">
        <v>167</v>
      </c>
      <c r="E1025" s="191"/>
      <c r="F1025" s="192" t="s">
        <v>308</v>
      </c>
      <c r="H1025" s="193" t="n">
        <v>40.3</v>
      </c>
      <c r="I1025" s="194"/>
      <c r="L1025" s="190"/>
      <c r="M1025" s="195"/>
      <c r="N1025" s="196"/>
      <c r="O1025" s="196"/>
      <c r="P1025" s="196"/>
      <c r="Q1025" s="196"/>
      <c r="R1025" s="196"/>
      <c r="S1025" s="196"/>
      <c r="T1025" s="197"/>
      <c r="AT1025" s="191" t="s">
        <v>167</v>
      </c>
      <c r="AU1025" s="191" t="s">
        <v>80</v>
      </c>
      <c r="AV1025" s="189" t="s">
        <v>80</v>
      </c>
      <c r="AW1025" s="189" t="s">
        <v>32</v>
      </c>
      <c r="AX1025" s="189" t="s">
        <v>71</v>
      </c>
      <c r="AY1025" s="191" t="s">
        <v>155</v>
      </c>
    </row>
    <row r="1026" s="181" customFormat="true" ht="10.2" hidden="false" customHeight="false" outlineLevel="0" collapsed="false">
      <c r="B1026" s="182"/>
      <c r="D1026" s="176" t="s">
        <v>167</v>
      </c>
      <c r="E1026" s="183"/>
      <c r="F1026" s="184" t="s">
        <v>178</v>
      </c>
      <c r="H1026" s="183"/>
      <c r="I1026" s="185"/>
      <c r="L1026" s="182"/>
      <c r="M1026" s="186"/>
      <c r="N1026" s="187"/>
      <c r="O1026" s="187"/>
      <c r="P1026" s="187"/>
      <c r="Q1026" s="187"/>
      <c r="R1026" s="187"/>
      <c r="S1026" s="187"/>
      <c r="T1026" s="188"/>
      <c r="AT1026" s="183" t="s">
        <v>167</v>
      </c>
      <c r="AU1026" s="183" t="s">
        <v>80</v>
      </c>
      <c r="AV1026" s="181" t="s">
        <v>78</v>
      </c>
      <c r="AW1026" s="181" t="s">
        <v>32</v>
      </c>
      <c r="AX1026" s="181" t="s">
        <v>71</v>
      </c>
      <c r="AY1026" s="183" t="s">
        <v>155</v>
      </c>
    </row>
    <row r="1027" s="181" customFormat="true" ht="10.2" hidden="false" customHeight="false" outlineLevel="0" collapsed="false">
      <c r="B1027" s="182"/>
      <c r="D1027" s="176" t="s">
        <v>167</v>
      </c>
      <c r="E1027" s="183"/>
      <c r="F1027" s="184" t="s">
        <v>179</v>
      </c>
      <c r="H1027" s="183"/>
      <c r="I1027" s="185"/>
      <c r="L1027" s="182"/>
      <c r="M1027" s="186"/>
      <c r="N1027" s="187"/>
      <c r="O1027" s="187"/>
      <c r="P1027" s="187"/>
      <c r="Q1027" s="187"/>
      <c r="R1027" s="187"/>
      <c r="S1027" s="187"/>
      <c r="T1027" s="188"/>
      <c r="AT1027" s="183" t="s">
        <v>167</v>
      </c>
      <c r="AU1027" s="183" t="s">
        <v>80</v>
      </c>
      <c r="AV1027" s="181" t="s">
        <v>78</v>
      </c>
      <c r="AW1027" s="181" t="s">
        <v>32</v>
      </c>
      <c r="AX1027" s="181" t="s">
        <v>71</v>
      </c>
      <c r="AY1027" s="183" t="s">
        <v>155</v>
      </c>
    </row>
    <row r="1028" s="189" customFormat="true" ht="10.2" hidden="false" customHeight="false" outlineLevel="0" collapsed="false">
      <c r="B1028" s="190"/>
      <c r="D1028" s="176" t="s">
        <v>167</v>
      </c>
      <c r="E1028" s="191"/>
      <c r="F1028" s="192" t="s">
        <v>308</v>
      </c>
      <c r="H1028" s="193" t="n">
        <v>40.3</v>
      </c>
      <c r="I1028" s="194"/>
      <c r="L1028" s="190"/>
      <c r="M1028" s="195"/>
      <c r="N1028" s="196"/>
      <c r="O1028" s="196"/>
      <c r="P1028" s="196"/>
      <c r="Q1028" s="196"/>
      <c r="R1028" s="196"/>
      <c r="S1028" s="196"/>
      <c r="T1028" s="197"/>
      <c r="AT1028" s="191" t="s">
        <v>167</v>
      </c>
      <c r="AU1028" s="191" t="s">
        <v>80</v>
      </c>
      <c r="AV1028" s="189" t="s">
        <v>80</v>
      </c>
      <c r="AW1028" s="189" t="s">
        <v>32</v>
      </c>
      <c r="AX1028" s="189" t="s">
        <v>71</v>
      </c>
      <c r="AY1028" s="191" t="s">
        <v>155</v>
      </c>
    </row>
    <row r="1029" s="198" customFormat="true" ht="10.2" hidden="false" customHeight="false" outlineLevel="0" collapsed="false">
      <c r="B1029" s="199"/>
      <c r="D1029" s="176" t="s">
        <v>167</v>
      </c>
      <c r="E1029" s="200"/>
      <c r="F1029" s="201" t="s">
        <v>180</v>
      </c>
      <c r="H1029" s="202" t="n">
        <v>124</v>
      </c>
      <c r="I1029" s="203"/>
      <c r="L1029" s="199"/>
      <c r="M1029" s="204"/>
      <c r="N1029" s="205"/>
      <c r="O1029" s="205"/>
      <c r="P1029" s="205"/>
      <c r="Q1029" s="205"/>
      <c r="R1029" s="205"/>
      <c r="S1029" s="205"/>
      <c r="T1029" s="206"/>
      <c r="AT1029" s="200" t="s">
        <v>167</v>
      </c>
      <c r="AU1029" s="200" t="s">
        <v>80</v>
      </c>
      <c r="AV1029" s="198" t="s">
        <v>163</v>
      </c>
      <c r="AW1029" s="198" t="s">
        <v>32</v>
      </c>
      <c r="AX1029" s="198" t="s">
        <v>78</v>
      </c>
      <c r="AY1029" s="200" t="s">
        <v>155</v>
      </c>
    </row>
    <row r="1030" s="27" customFormat="true" ht="24.15" hidden="false" customHeight="true" outlineLevel="0" collapsed="false">
      <c r="A1030" s="22"/>
      <c r="B1030" s="162"/>
      <c r="C1030" s="163" t="s">
        <v>939</v>
      </c>
      <c r="D1030" s="163" t="s">
        <v>158</v>
      </c>
      <c r="E1030" s="164" t="s">
        <v>940</v>
      </c>
      <c r="F1030" s="165" t="s">
        <v>941</v>
      </c>
      <c r="G1030" s="166" t="s">
        <v>304</v>
      </c>
      <c r="H1030" s="167" t="n">
        <v>18.6</v>
      </c>
      <c r="I1030" s="168"/>
      <c r="J1030" s="169" t="n">
        <f aca="false">ROUND(I1030*H1030,2)</f>
        <v>0</v>
      </c>
      <c r="K1030" s="165" t="s">
        <v>162</v>
      </c>
      <c r="L1030" s="23"/>
      <c r="M1030" s="170"/>
      <c r="N1030" s="171" t="s">
        <v>42</v>
      </c>
      <c r="O1030" s="55"/>
      <c r="P1030" s="172" t="n">
        <f aca="false">O1030*H1030</f>
        <v>0</v>
      </c>
      <c r="Q1030" s="172" t="n">
        <v>0</v>
      </c>
      <c r="R1030" s="172" t="n">
        <f aca="false">Q1030*H1030</f>
        <v>0</v>
      </c>
      <c r="S1030" s="172" t="n">
        <v>0.008</v>
      </c>
      <c r="T1030" s="173" t="n">
        <f aca="false">S1030*H1030</f>
        <v>0.1488</v>
      </c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R1030" s="174" t="s">
        <v>163</v>
      </c>
      <c r="AT1030" s="174" t="s">
        <v>158</v>
      </c>
      <c r="AU1030" s="174" t="s">
        <v>80</v>
      </c>
      <c r="AY1030" s="3" t="s">
        <v>155</v>
      </c>
      <c r="BE1030" s="175" t="n">
        <f aca="false">IF(N1030="základní",J1030,0)</f>
        <v>0</v>
      </c>
      <c r="BF1030" s="175" t="n">
        <f aca="false">IF(N1030="snížená",J1030,0)</f>
        <v>0</v>
      </c>
      <c r="BG1030" s="175" t="n">
        <f aca="false">IF(N1030="zákl. přenesená",J1030,0)</f>
        <v>0</v>
      </c>
      <c r="BH1030" s="175" t="n">
        <f aca="false">IF(N1030="sníž. přenesená",J1030,0)</f>
        <v>0</v>
      </c>
      <c r="BI1030" s="175" t="n">
        <f aca="false">IF(N1030="nulová",J1030,0)</f>
        <v>0</v>
      </c>
      <c r="BJ1030" s="3" t="s">
        <v>78</v>
      </c>
      <c r="BK1030" s="175" t="n">
        <f aca="false">ROUND(I1030*H1030,2)</f>
        <v>0</v>
      </c>
      <c r="BL1030" s="3" t="s">
        <v>163</v>
      </c>
      <c r="BM1030" s="174" t="s">
        <v>942</v>
      </c>
    </row>
    <row r="1031" s="27" customFormat="true" ht="10.2" hidden="true" customHeight="false" outlineLevel="0" collapsed="false">
      <c r="A1031" s="22"/>
      <c r="B1031" s="23"/>
      <c r="C1031" s="22"/>
      <c r="D1031" s="176" t="s">
        <v>165</v>
      </c>
      <c r="E1031" s="22"/>
      <c r="F1031" s="177" t="s">
        <v>943</v>
      </c>
      <c r="G1031" s="22"/>
      <c r="H1031" s="22"/>
      <c r="I1031" s="178"/>
      <c r="J1031" s="22"/>
      <c r="K1031" s="22"/>
      <c r="L1031" s="23"/>
      <c r="M1031" s="179"/>
      <c r="N1031" s="180"/>
      <c r="O1031" s="55"/>
      <c r="P1031" s="55"/>
      <c r="Q1031" s="55"/>
      <c r="R1031" s="55"/>
      <c r="S1031" s="55"/>
      <c r="T1031" s="56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T1031" s="3" t="s">
        <v>165</v>
      </c>
      <c r="AU1031" s="3" t="s">
        <v>80</v>
      </c>
    </row>
    <row r="1032" s="189" customFormat="true" ht="10.2" hidden="false" customHeight="false" outlineLevel="0" collapsed="false">
      <c r="B1032" s="190"/>
      <c r="D1032" s="176" t="s">
        <v>167</v>
      </c>
      <c r="E1032" s="191"/>
      <c r="F1032" s="192" t="s">
        <v>313</v>
      </c>
      <c r="H1032" s="193" t="n">
        <v>18.6</v>
      </c>
      <c r="I1032" s="194"/>
      <c r="L1032" s="190"/>
      <c r="M1032" s="195"/>
      <c r="N1032" s="196"/>
      <c r="O1032" s="196"/>
      <c r="P1032" s="196"/>
      <c r="Q1032" s="196"/>
      <c r="R1032" s="196"/>
      <c r="S1032" s="196"/>
      <c r="T1032" s="197"/>
      <c r="AT1032" s="191" t="s">
        <v>167</v>
      </c>
      <c r="AU1032" s="191" t="s">
        <v>80</v>
      </c>
      <c r="AV1032" s="189" t="s">
        <v>80</v>
      </c>
      <c r="AW1032" s="189" t="s">
        <v>32</v>
      </c>
      <c r="AX1032" s="189" t="s">
        <v>78</v>
      </c>
      <c r="AY1032" s="191" t="s">
        <v>155</v>
      </c>
    </row>
    <row r="1033" s="27" customFormat="true" ht="24.15" hidden="false" customHeight="true" outlineLevel="0" collapsed="false">
      <c r="A1033" s="22"/>
      <c r="B1033" s="162"/>
      <c r="C1033" s="163" t="s">
        <v>944</v>
      </c>
      <c r="D1033" s="163" t="s">
        <v>158</v>
      </c>
      <c r="E1033" s="164" t="s">
        <v>945</v>
      </c>
      <c r="F1033" s="165" t="s">
        <v>946</v>
      </c>
      <c r="G1033" s="166" t="s">
        <v>304</v>
      </c>
      <c r="H1033" s="167" t="n">
        <v>37.895</v>
      </c>
      <c r="I1033" s="168"/>
      <c r="J1033" s="169" t="n">
        <f aca="false">ROUND(I1033*H1033,2)</f>
        <v>0</v>
      </c>
      <c r="K1033" s="165" t="s">
        <v>162</v>
      </c>
      <c r="L1033" s="23"/>
      <c r="M1033" s="170"/>
      <c r="N1033" s="171" t="s">
        <v>42</v>
      </c>
      <c r="O1033" s="55"/>
      <c r="P1033" s="172" t="n">
        <f aca="false">O1033*H1033</f>
        <v>0</v>
      </c>
      <c r="Q1033" s="172" t="n">
        <v>0</v>
      </c>
      <c r="R1033" s="172" t="n">
        <f aca="false">Q1033*H1033</f>
        <v>0</v>
      </c>
      <c r="S1033" s="172" t="n">
        <v>0.022</v>
      </c>
      <c r="T1033" s="173" t="n">
        <f aca="false">S1033*H1033</f>
        <v>0.83369</v>
      </c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R1033" s="174" t="s">
        <v>163</v>
      </c>
      <c r="AT1033" s="174" t="s">
        <v>158</v>
      </c>
      <c r="AU1033" s="174" t="s">
        <v>80</v>
      </c>
      <c r="AY1033" s="3" t="s">
        <v>155</v>
      </c>
      <c r="BE1033" s="175" t="n">
        <f aca="false">IF(N1033="základní",J1033,0)</f>
        <v>0</v>
      </c>
      <c r="BF1033" s="175" t="n">
        <f aca="false">IF(N1033="snížená",J1033,0)</f>
        <v>0</v>
      </c>
      <c r="BG1033" s="175" t="n">
        <f aca="false">IF(N1033="zákl. přenesená",J1033,0)</f>
        <v>0</v>
      </c>
      <c r="BH1033" s="175" t="n">
        <f aca="false">IF(N1033="sníž. přenesená",J1033,0)</f>
        <v>0</v>
      </c>
      <c r="BI1033" s="175" t="n">
        <f aca="false">IF(N1033="nulová",J1033,0)</f>
        <v>0</v>
      </c>
      <c r="BJ1033" s="3" t="s">
        <v>78</v>
      </c>
      <c r="BK1033" s="175" t="n">
        <f aca="false">ROUND(I1033*H1033,2)</f>
        <v>0</v>
      </c>
      <c r="BL1033" s="3" t="s">
        <v>163</v>
      </c>
      <c r="BM1033" s="174" t="s">
        <v>947</v>
      </c>
    </row>
    <row r="1034" s="27" customFormat="true" ht="10.2" hidden="true" customHeight="false" outlineLevel="0" collapsed="false">
      <c r="A1034" s="22"/>
      <c r="B1034" s="23"/>
      <c r="C1034" s="22"/>
      <c r="D1034" s="176" t="s">
        <v>165</v>
      </c>
      <c r="E1034" s="22"/>
      <c r="F1034" s="177" t="s">
        <v>948</v>
      </c>
      <c r="G1034" s="22"/>
      <c r="H1034" s="22"/>
      <c r="I1034" s="178"/>
      <c r="J1034" s="22"/>
      <c r="K1034" s="22"/>
      <c r="L1034" s="23"/>
      <c r="M1034" s="179"/>
      <c r="N1034" s="180"/>
      <c r="O1034" s="55"/>
      <c r="P1034" s="55"/>
      <c r="Q1034" s="55"/>
      <c r="R1034" s="55"/>
      <c r="S1034" s="55"/>
      <c r="T1034" s="56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T1034" s="3" t="s">
        <v>165</v>
      </c>
      <c r="AU1034" s="3" t="s">
        <v>80</v>
      </c>
    </row>
    <row r="1035" s="181" customFormat="true" ht="10.2" hidden="false" customHeight="false" outlineLevel="0" collapsed="false">
      <c r="B1035" s="182"/>
      <c r="D1035" s="176" t="s">
        <v>167</v>
      </c>
      <c r="E1035" s="183"/>
      <c r="F1035" s="184" t="s">
        <v>938</v>
      </c>
      <c r="H1035" s="183"/>
      <c r="I1035" s="185"/>
      <c r="L1035" s="182"/>
      <c r="M1035" s="186"/>
      <c r="N1035" s="187"/>
      <c r="O1035" s="187"/>
      <c r="P1035" s="187"/>
      <c r="Q1035" s="187"/>
      <c r="R1035" s="187"/>
      <c r="S1035" s="187"/>
      <c r="T1035" s="188"/>
      <c r="AT1035" s="183" t="s">
        <v>167</v>
      </c>
      <c r="AU1035" s="183" t="s">
        <v>80</v>
      </c>
      <c r="AV1035" s="181" t="s">
        <v>78</v>
      </c>
      <c r="AW1035" s="181" t="s">
        <v>32</v>
      </c>
      <c r="AX1035" s="181" t="s">
        <v>71</v>
      </c>
      <c r="AY1035" s="183" t="s">
        <v>155</v>
      </c>
    </row>
    <row r="1036" s="181" customFormat="true" ht="10.2" hidden="false" customHeight="false" outlineLevel="0" collapsed="false">
      <c r="B1036" s="182"/>
      <c r="D1036" s="176" t="s">
        <v>167</v>
      </c>
      <c r="E1036" s="183"/>
      <c r="F1036" s="184" t="s">
        <v>172</v>
      </c>
      <c r="H1036" s="183"/>
      <c r="I1036" s="185"/>
      <c r="L1036" s="182"/>
      <c r="M1036" s="186"/>
      <c r="N1036" s="187"/>
      <c r="O1036" s="187"/>
      <c r="P1036" s="187"/>
      <c r="Q1036" s="187"/>
      <c r="R1036" s="187"/>
      <c r="S1036" s="187"/>
      <c r="T1036" s="188"/>
      <c r="AT1036" s="183" t="s">
        <v>167</v>
      </c>
      <c r="AU1036" s="183" t="s">
        <v>80</v>
      </c>
      <c r="AV1036" s="181" t="s">
        <v>78</v>
      </c>
      <c r="AW1036" s="181" t="s">
        <v>32</v>
      </c>
      <c r="AX1036" s="181" t="s">
        <v>71</v>
      </c>
      <c r="AY1036" s="183" t="s">
        <v>155</v>
      </c>
    </row>
    <row r="1037" s="181" customFormat="true" ht="10.2" hidden="false" customHeight="false" outlineLevel="0" collapsed="false">
      <c r="B1037" s="182"/>
      <c r="D1037" s="176" t="s">
        <v>167</v>
      </c>
      <c r="E1037" s="183"/>
      <c r="F1037" s="184" t="s">
        <v>173</v>
      </c>
      <c r="H1037" s="183"/>
      <c r="I1037" s="185"/>
      <c r="L1037" s="182"/>
      <c r="M1037" s="186"/>
      <c r="N1037" s="187"/>
      <c r="O1037" s="187"/>
      <c r="P1037" s="187"/>
      <c r="Q1037" s="187"/>
      <c r="R1037" s="187"/>
      <c r="S1037" s="187"/>
      <c r="T1037" s="188"/>
      <c r="AT1037" s="183" t="s">
        <v>167</v>
      </c>
      <c r="AU1037" s="183" t="s">
        <v>80</v>
      </c>
      <c r="AV1037" s="181" t="s">
        <v>78</v>
      </c>
      <c r="AW1037" s="181" t="s">
        <v>32</v>
      </c>
      <c r="AX1037" s="181" t="s">
        <v>71</v>
      </c>
      <c r="AY1037" s="183" t="s">
        <v>155</v>
      </c>
    </row>
    <row r="1038" s="189" customFormat="true" ht="10.2" hidden="false" customHeight="false" outlineLevel="0" collapsed="false">
      <c r="B1038" s="190"/>
      <c r="D1038" s="176" t="s">
        <v>167</v>
      </c>
      <c r="E1038" s="191"/>
      <c r="F1038" s="192" t="s">
        <v>319</v>
      </c>
      <c r="H1038" s="193" t="n">
        <v>1.15</v>
      </c>
      <c r="I1038" s="194"/>
      <c r="L1038" s="190"/>
      <c r="M1038" s="195"/>
      <c r="N1038" s="196"/>
      <c r="O1038" s="196"/>
      <c r="P1038" s="196"/>
      <c r="Q1038" s="196"/>
      <c r="R1038" s="196"/>
      <c r="S1038" s="196"/>
      <c r="T1038" s="197"/>
      <c r="AT1038" s="191" t="s">
        <v>167</v>
      </c>
      <c r="AU1038" s="191" t="s">
        <v>80</v>
      </c>
      <c r="AV1038" s="189" t="s">
        <v>80</v>
      </c>
      <c r="AW1038" s="189" t="s">
        <v>32</v>
      </c>
      <c r="AX1038" s="189" t="s">
        <v>71</v>
      </c>
      <c r="AY1038" s="191" t="s">
        <v>155</v>
      </c>
    </row>
    <row r="1039" s="189" customFormat="true" ht="10.2" hidden="false" customHeight="false" outlineLevel="0" collapsed="false">
      <c r="B1039" s="190"/>
      <c r="D1039" s="176" t="s">
        <v>167</v>
      </c>
      <c r="E1039" s="191"/>
      <c r="F1039" s="192" t="s">
        <v>320</v>
      </c>
      <c r="H1039" s="193" t="n">
        <v>5.475</v>
      </c>
      <c r="I1039" s="194"/>
      <c r="L1039" s="190"/>
      <c r="M1039" s="195"/>
      <c r="N1039" s="196"/>
      <c r="O1039" s="196"/>
      <c r="P1039" s="196"/>
      <c r="Q1039" s="196"/>
      <c r="R1039" s="196"/>
      <c r="S1039" s="196"/>
      <c r="T1039" s="197"/>
      <c r="AT1039" s="191" t="s">
        <v>167</v>
      </c>
      <c r="AU1039" s="191" t="s">
        <v>80</v>
      </c>
      <c r="AV1039" s="189" t="s">
        <v>80</v>
      </c>
      <c r="AW1039" s="189" t="s">
        <v>32</v>
      </c>
      <c r="AX1039" s="189" t="s">
        <v>71</v>
      </c>
      <c r="AY1039" s="191" t="s">
        <v>155</v>
      </c>
    </row>
    <row r="1040" s="189" customFormat="true" ht="10.2" hidden="false" customHeight="false" outlineLevel="0" collapsed="false">
      <c r="B1040" s="190"/>
      <c r="D1040" s="176" t="s">
        <v>167</v>
      </c>
      <c r="E1040" s="191"/>
      <c r="F1040" s="192" t="s">
        <v>949</v>
      </c>
      <c r="H1040" s="193" t="n">
        <v>7.63</v>
      </c>
      <c r="I1040" s="194"/>
      <c r="L1040" s="190"/>
      <c r="M1040" s="195"/>
      <c r="N1040" s="196"/>
      <c r="O1040" s="196"/>
      <c r="P1040" s="196"/>
      <c r="Q1040" s="196"/>
      <c r="R1040" s="196"/>
      <c r="S1040" s="196"/>
      <c r="T1040" s="197"/>
      <c r="AT1040" s="191" t="s">
        <v>167</v>
      </c>
      <c r="AU1040" s="191" t="s">
        <v>80</v>
      </c>
      <c r="AV1040" s="189" t="s">
        <v>80</v>
      </c>
      <c r="AW1040" s="189" t="s">
        <v>32</v>
      </c>
      <c r="AX1040" s="189" t="s">
        <v>71</v>
      </c>
      <c r="AY1040" s="191" t="s">
        <v>155</v>
      </c>
    </row>
    <row r="1041" s="181" customFormat="true" ht="10.2" hidden="false" customHeight="false" outlineLevel="0" collapsed="false">
      <c r="B1041" s="182"/>
      <c r="D1041" s="176" t="s">
        <v>167</v>
      </c>
      <c r="E1041" s="183"/>
      <c r="F1041" s="184" t="s">
        <v>175</v>
      </c>
      <c r="H1041" s="183"/>
      <c r="I1041" s="185"/>
      <c r="L1041" s="182"/>
      <c r="M1041" s="186"/>
      <c r="N1041" s="187"/>
      <c r="O1041" s="187"/>
      <c r="P1041" s="187"/>
      <c r="Q1041" s="187"/>
      <c r="R1041" s="187"/>
      <c r="S1041" s="187"/>
      <c r="T1041" s="188"/>
      <c r="AT1041" s="183" t="s">
        <v>167</v>
      </c>
      <c r="AU1041" s="183" t="s">
        <v>80</v>
      </c>
      <c r="AV1041" s="181" t="s">
        <v>78</v>
      </c>
      <c r="AW1041" s="181" t="s">
        <v>32</v>
      </c>
      <c r="AX1041" s="181" t="s">
        <v>71</v>
      </c>
      <c r="AY1041" s="183" t="s">
        <v>155</v>
      </c>
    </row>
    <row r="1042" s="181" customFormat="true" ht="10.2" hidden="false" customHeight="false" outlineLevel="0" collapsed="false">
      <c r="B1042" s="182"/>
      <c r="D1042" s="176" t="s">
        <v>167</v>
      </c>
      <c r="E1042" s="183"/>
      <c r="F1042" s="184" t="s">
        <v>294</v>
      </c>
      <c r="H1042" s="183"/>
      <c r="I1042" s="185"/>
      <c r="L1042" s="182"/>
      <c r="M1042" s="186"/>
      <c r="N1042" s="187"/>
      <c r="O1042" s="187"/>
      <c r="P1042" s="187"/>
      <c r="Q1042" s="187"/>
      <c r="R1042" s="187"/>
      <c r="S1042" s="187"/>
      <c r="T1042" s="188"/>
      <c r="AT1042" s="183" t="s">
        <v>167</v>
      </c>
      <c r="AU1042" s="183" t="s">
        <v>80</v>
      </c>
      <c r="AV1042" s="181" t="s">
        <v>78</v>
      </c>
      <c r="AW1042" s="181" t="s">
        <v>32</v>
      </c>
      <c r="AX1042" s="181" t="s">
        <v>71</v>
      </c>
      <c r="AY1042" s="183" t="s">
        <v>155</v>
      </c>
    </row>
    <row r="1043" s="189" customFormat="true" ht="10.2" hidden="false" customHeight="false" outlineLevel="0" collapsed="false">
      <c r="B1043" s="190"/>
      <c r="D1043" s="176" t="s">
        <v>167</v>
      </c>
      <c r="E1043" s="191"/>
      <c r="F1043" s="192" t="s">
        <v>322</v>
      </c>
      <c r="H1043" s="193" t="n">
        <v>8.17</v>
      </c>
      <c r="I1043" s="194"/>
      <c r="L1043" s="190"/>
      <c r="M1043" s="195"/>
      <c r="N1043" s="196"/>
      <c r="O1043" s="196"/>
      <c r="P1043" s="196"/>
      <c r="Q1043" s="196"/>
      <c r="R1043" s="196"/>
      <c r="S1043" s="196"/>
      <c r="T1043" s="197"/>
      <c r="AT1043" s="191" t="s">
        <v>167</v>
      </c>
      <c r="AU1043" s="191" t="s">
        <v>80</v>
      </c>
      <c r="AV1043" s="189" t="s">
        <v>80</v>
      </c>
      <c r="AW1043" s="189" t="s">
        <v>32</v>
      </c>
      <c r="AX1043" s="189" t="s">
        <v>71</v>
      </c>
      <c r="AY1043" s="191" t="s">
        <v>155</v>
      </c>
    </row>
    <row r="1044" s="189" customFormat="true" ht="10.2" hidden="false" customHeight="false" outlineLevel="0" collapsed="false">
      <c r="B1044" s="190"/>
      <c r="D1044" s="176" t="s">
        <v>167</v>
      </c>
      <c r="E1044" s="191"/>
      <c r="F1044" s="192" t="s">
        <v>323</v>
      </c>
      <c r="H1044" s="193" t="n">
        <v>2.2</v>
      </c>
      <c r="I1044" s="194"/>
      <c r="L1044" s="190"/>
      <c r="M1044" s="195"/>
      <c r="N1044" s="196"/>
      <c r="O1044" s="196"/>
      <c r="P1044" s="196"/>
      <c r="Q1044" s="196"/>
      <c r="R1044" s="196"/>
      <c r="S1044" s="196"/>
      <c r="T1044" s="197"/>
      <c r="AT1044" s="191" t="s">
        <v>167</v>
      </c>
      <c r="AU1044" s="191" t="s">
        <v>80</v>
      </c>
      <c r="AV1044" s="189" t="s">
        <v>80</v>
      </c>
      <c r="AW1044" s="189" t="s">
        <v>32</v>
      </c>
      <c r="AX1044" s="189" t="s">
        <v>71</v>
      </c>
      <c r="AY1044" s="191" t="s">
        <v>155</v>
      </c>
    </row>
    <row r="1045" s="189" customFormat="true" ht="10.2" hidden="false" customHeight="false" outlineLevel="0" collapsed="false">
      <c r="B1045" s="190"/>
      <c r="D1045" s="176" t="s">
        <v>167</v>
      </c>
      <c r="E1045" s="191"/>
      <c r="F1045" s="192" t="s">
        <v>319</v>
      </c>
      <c r="H1045" s="193" t="n">
        <v>1.15</v>
      </c>
      <c r="I1045" s="194"/>
      <c r="L1045" s="190"/>
      <c r="M1045" s="195"/>
      <c r="N1045" s="196"/>
      <c r="O1045" s="196"/>
      <c r="P1045" s="196"/>
      <c r="Q1045" s="196"/>
      <c r="R1045" s="196"/>
      <c r="S1045" s="196"/>
      <c r="T1045" s="197"/>
      <c r="AT1045" s="191" t="s">
        <v>167</v>
      </c>
      <c r="AU1045" s="191" t="s">
        <v>80</v>
      </c>
      <c r="AV1045" s="189" t="s">
        <v>80</v>
      </c>
      <c r="AW1045" s="189" t="s">
        <v>32</v>
      </c>
      <c r="AX1045" s="189" t="s">
        <v>71</v>
      </c>
      <c r="AY1045" s="191" t="s">
        <v>155</v>
      </c>
    </row>
    <row r="1046" s="181" customFormat="true" ht="10.2" hidden="false" customHeight="false" outlineLevel="0" collapsed="false">
      <c r="B1046" s="182"/>
      <c r="D1046" s="176" t="s">
        <v>167</v>
      </c>
      <c r="E1046" s="183"/>
      <c r="F1046" s="184" t="s">
        <v>178</v>
      </c>
      <c r="H1046" s="183"/>
      <c r="I1046" s="185"/>
      <c r="L1046" s="182"/>
      <c r="M1046" s="186"/>
      <c r="N1046" s="187"/>
      <c r="O1046" s="187"/>
      <c r="P1046" s="187"/>
      <c r="Q1046" s="187"/>
      <c r="R1046" s="187"/>
      <c r="S1046" s="187"/>
      <c r="T1046" s="188"/>
      <c r="AT1046" s="183" t="s">
        <v>167</v>
      </c>
      <c r="AU1046" s="183" t="s">
        <v>80</v>
      </c>
      <c r="AV1046" s="181" t="s">
        <v>78</v>
      </c>
      <c r="AW1046" s="181" t="s">
        <v>32</v>
      </c>
      <c r="AX1046" s="181" t="s">
        <v>71</v>
      </c>
      <c r="AY1046" s="183" t="s">
        <v>155</v>
      </c>
    </row>
    <row r="1047" s="181" customFormat="true" ht="10.2" hidden="false" customHeight="false" outlineLevel="0" collapsed="false">
      <c r="B1047" s="182"/>
      <c r="D1047" s="176" t="s">
        <v>167</v>
      </c>
      <c r="E1047" s="183"/>
      <c r="F1047" s="184" t="s">
        <v>298</v>
      </c>
      <c r="H1047" s="183"/>
      <c r="I1047" s="185"/>
      <c r="L1047" s="182"/>
      <c r="M1047" s="186"/>
      <c r="N1047" s="187"/>
      <c r="O1047" s="187"/>
      <c r="P1047" s="187"/>
      <c r="Q1047" s="187"/>
      <c r="R1047" s="187"/>
      <c r="S1047" s="187"/>
      <c r="T1047" s="188"/>
      <c r="AT1047" s="183" t="s">
        <v>167</v>
      </c>
      <c r="AU1047" s="183" t="s">
        <v>80</v>
      </c>
      <c r="AV1047" s="181" t="s">
        <v>78</v>
      </c>
      <c r="AW1047" s="181" t="s">
        <v>32</v>
      </c>
      <c r="AX1047" s="181" t="s">
        <v>71</v>
      </c>
      <c r="AY1047" s="183" t="s">
        <v>155</v>
      </c>
    </row>
    <row r="1048" s="189" customFormat="true" ht="10.2" hidden="false" customHeight="false" outlineLevel="0" collapsed="false">
      <c r="B1048" s="190"/>
      <c r="D1048" s="176" t="s">
        <v>167</v>
      </c>
      <c r="E1048" s="191"/>
      <c r="F1048" s="192" t="s">
        <v>950</v>
      </c>
      <c r="H1048" s="193" t="n">
        <v>8.77</v>
      </c>
      <c r="I1048" s="194"/>
      <c r="L1048" s="190"/>
      <c r="M1048" s="195"/>
      <c r="N1048" s="196"/>
      <c r="O1048" s="196"/>
      <c r="P1048" s="196"/>
      <c r="Q1048" s="196"/>
      <c r="R1048" s="196"/>
      <c r="S1048" s="196"/>
      <c r="T1048" s="197"/>
      <c r="AT1048" s="191" t="s">
        <v>167</v>
      </c>
      <c r="AU1048" s="191" t="s">
        <v>80</v>
      </c>
      <c r="AV1048" s="189" t="s">
        <v>80</v>
      </c>
      <c r="AW1048" s="189" t="s">
        <v>32</v>
      </c>
      <c r="AX1048" s="189" t="s">
        <v>71</v>
      </c>
      <c r="AY1048" s="191" t="s">
        <v>155</v>
      </c>
    </row>
    <row r="1049" s="189" customFormat="true" ht="10.2" hidden="false" customHeight="false" outlineLevel="0" collapsed="false">
      <c r="B1049" s="190"/>
      <c r="D1049" s="176" t="s">
        <v>167</v>
      </c>
      <c r="E1049" s="191"/>
      <c r="F1049" s="192" t="s">
        <v>323</v>
      </c>
      <c r="H1049" s="193" t="n">
        <v>2.2</v>
      </c>
      <c r="I1049" s="194"/>
      <c r="L1049" s="190"/>
      <c r="M1049" s="195"/>
      <c r="N1049" s="196"/>
      <c r="O1049" s="196"/>
      <c r="P1049" s="196"/>
      <c r="Q1049" s="196"/>
      <c r="R1049" s="196"/>
      <c r="S1049" s="196"/>
      <c r="T1049" s="197"/>
      <c r="AT1049" s="191" t="s">
        <v>167</v>
      </c>
      <c r="AU1049" s="191" t="s">
        <v>80</v>
      </c>
      <c r="AV1049" s="189" t="s">
        <v>80</v>
      </c>
      <c r="AW1049" s="189" t="s">
        <v>32</v>
      </c>
      <c r="AX1049" s="189" t="s">
        <v>71</v>
      </c>
      <c r="AY1049" s="191" t="s">
        <v>155</v>
      </c>
    </row>
    <row r="1050" s="189" customFormat="true" ht="10.2" hidden="false" customHeight="false" outlineLevel="0" collapsed="false">
      <c r="B1050" s="190"/>
      <c r="D1050" s="176" t="s">
        <v>167</v>
      </c>
      <c r="E1050" s="191"/>
      <c r="F1050" s="192" t="s">
        <v>319</v>
      </c>
      <c r="H1050" s="193" t="n">
        <v>1.15</v>
      </c>
      <c r="I1050" s="194"/>
      <c r="L1050" s="190"/>
      <c r="M1050" s="195"/>
      <c r="N1050" s="196"/>
      <c r="O1050" s="196"/>
      <c r="P1050" s="196"/>
      <c r="Q1050" s="196"/>
      <c r="R1050" s="196"/>
      <c r="S1050" s="196"/>
      <c r="T1050" s="197"/>
      <c r="AT1050" s="191" t="s">
        <v>167</v>
      </c>
      <c r="AU1050" s="191" t="s">
        <v>80</v>
      </c>
      <c r="AV1050" s="189" t="s">
        <v>80</v>
      </c>
      <c r="AW1050" s="189" t="s">
        <v>32</v>
      </c>
      <c r="AX1050" s="189" t="s">
        <v>71</v>
      </c>
      <c r="AY1050" s="191" t="s">
        <v>155</v>
      </c>
    </row>
    <row r="1051" s="198" customFormat="true" ht="10.2" hidden="false" customHeight="false" outlineLevel="0" collapsed="false">
      <c r="B1051" s="199"/>
      <c r="D1051" s="176" t="s">
        <v>167</v>
      </c>
      <c r="E1051" s="200"/>
      <c r="F1051" s="201" t="s">
        <v>180</v>
      </c>
      <c r="H1051" s="202" t="n">
        <v>37.895</v>
      </c>
      <c r="I1051" s="203"/>
      <c r="L1051" s="199"/>
      <c r="M1051" s="204"/>
      <c r="N1051" s="205"/>
      <c r="O1051" s="205"/>
      <c r="P1051" s="205"/>
      <c r="Q1051" s="205"/>
      <c r="R1051" s="205"/>
      <c r="S1051" s="205"/>
      <c r="T1051" s="206"/>
      <c r="AT1051" s="200" t="s">
        <v>167</v>
      </c>
      <c r="AU1051" s="200" t="s">
        <v>80</v>
      </c>
      <c r="AV1051" s="198" t="s">
        <v>163</v>
      </c>
      <c r="AW1051" s="198" t="s">
        <v>32</v>
      </c>
      <c r="AX1051" s="198" t="s">
        <v>78</v>
      </c>
      <c r="AY1051" s="200" t="s">
        <v>155</v>
      </c>
    </row>
    <row r="1052" s="27" customFormat="true" ht="24.15" hidden="false" customHeight="true" outlineLevel="0" collapsed="false">
      <c r="A1052" s="22"/>
      <c r="B1052" s="162"/>
      <c r="C1052" s="163" t="s">
        <v>951</v>
      </c>
      <c r="D1052" s="163" t="s">
        <v>158</v>
      </c>
      <c r="E1052" s="164" t="s">
        <v>952</v>
      </c>
      <c r="F1052" s="165" t="s">
        <v>953</v>
      </c>
      <c r="G1052" s="166" t="s">
        <v>161</v>
      </c>
      <c r="H1052" s="167" t="n">
        <v>221.938</v>
      </c>
      <c r="I1052" s="168"/>
      <c r="J1052" s="169" t="n">
        <f aca="false">ROUND(I1052*H1052,2)</f>
        <v>0</v>
      </c>
      <c r="K1052" s="165" t="s">
        <v>162</v>
      </c>
      <c r="L1052" s="23"/>
      <c r="M1052" s="170"/>
      <c r="N1052" s="171" t="s">
        <v>42</v>
      </c>
      <c r="O1052" s="55"/>
      <c r="P1052" s="172" t="n">
        <f aca="false">O1052*H1052</f>
        <v>0</v>
      </c>
      <c r="Q1052" s="172" t="n">
        <v>0</v>
      </c>
      <c r="R1052" s="172" t="n">
        <f aca="false">Q1052*H1052</f>
        <v>0</v>
      </c>
      <c r="S1052" s="172" t="n">
        <v>0.004</v>
      </c>
      <c r="T1052" s="173" t="n">
        <f aca="false">S1052*H1052</f>
        <v>0.887752</v>
      </c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R1052" s="174" t="s">
        <v>163</v>
      </c>
      <c r="AT1052" s="174" t="s">
        <v>158</v>
      </c>
      <c r="AU1052" s="174" t="s">
        <v>80</v>
      </c>
      <c r="AY1052" s="3" t="s">
        <v>155</v>
      </c>
      <c r="BE1052" s="175" t="n">
        <f aca="false">IF(N1052="základní",J1052,0)</f>
        <v>0</v>
      </c>
      <c r="BF1052" s="175" t="n">
        <f aca="false">IF(N1052="snížená",J1052,0)</f>
        <v>0</v>
      </c>
      <c r="BG1052" s="175" t="n">
        <f aca="false">IF(N1052="zákl. přenesená",J1052,0)</f>
        <v>0</v>
      </c>
      <c r="BH1052" s="175" t="n">
        <f aca="false">IF(N1052="sníž. přenesená",J1052,0)</f>
        <v>0</v>
      </c>
      <c r="BI1052" s="175" t="n">
        <f aca="false">IF(N1052="nulová",J1052,0)</f>
        <v>0</v>
      </c>
      <c r="BJ1052" s="3" t="s">
        <v>78</v>
      </c>
      <c r="BK1052" s="175" t="n">
        <f aca="false">ROUND(I1052*H1052,2)</f>
        <v>0</v>
      </c>
      <c r="BL1052" s="3" t="s">
        <v>163</v>
      </c>
      <c r="BM1052" s="174" t="s">
        <v>954</v>
      </c>
    </row>
    <row r="1053" s="27" customFormat="true" ht="10.2" hidden="true" customHeight="false" outlineLevel="0" collapsed="false">
      <c r="A1053" s="22"/>
      <c r="B1053" s="23"/>
      <c r="C1053" s="22"/>
      <c r="D1053" s="176" t="s">
        <v>165</v>
      </c>
      <c r="E1053" s="22"/>
      <c r="F1053" s="177" t="s">
        <v>955</v>
      </c>
      <c r="G1053" s="22"/>
      <c r="H1053" s="22"/>
      <c r="I1053" s="178"/>
      <c r="J1053" s="22"/>
      <c r="K1053" s="22"/>
      <c r="L1053" s="23"/>
      <c r="M1053" s="179"/>
      <c r="N1053" s="180"/>
      <c r="O1053" s="55"/>
      <c r="P1053" s="55"/>
      <c r="Q1053" s="55"/>
      <c r="R1053" s="55"/>
      <c r="S1053" s="55"/>
      <c r="T1053" s="56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T1053" s="3" t="s">
        <v>165</v>
      </c>
      <c r="AU1053" s="3" t="s">
        <v>80</v>
      </c>
    </row>
    <row r="1054" s="181" customFormat="true" ht="10.2" hidden="false" customHeight="false" outlineLevel="0" collapsed="false">
      <c r="B1054" s="182"/>
      <c r="D1054" s="176" t="s">
        <v>167</v>
      </c>
      <c r="E1054" s="183"/>
      <c r="F1054" s="184" t="s">
        <v>956</v>
      </c>
      <c r="H1054" s="183"/>
      <c r="I1054" s="185"/>
      <c r="L1054" s="182"/>
      <c r="M1054" s="186"/>
      <c r="N1054" s="187"/>
      <c r="O1054" s="187"/>
      <c r="P1054" s="187"/>
      <c r="Q1054" s="187"/>
      <c r="R1054" s="187"/>
      <c r="S1054" s="187"/>
      <c r="T1054" s="188"/>
      <c r="AT1054" s="183" t="s">
        <v>167</v>
      </c>
      <c r="AU1054" s="183" t="s">
        <v>80</v>
      </c>
      <c r="AV1054" s="181" t="s">
        <v>78</v>
      </c>
      <c r="AW1054" s="181" t="s">
        <v>32</v>
      </c>
      <c r="AX1054" s="181" t="s">
        <v>71</v>
      </c>
      <c r="AY1054" s="183" t="s">
        <v>155</v>
      </c>
    </row>
    <row r="1055" s="181" customFormat="true" ht="10.2" hidden="false" customHeight="false" outlineLevel="0" collapsed="false">
      <c r="B1055" s="182"/>
      <c r="D1055" s="176" t="s">
        <v>167</v>
      </c>
      <c r="E1055" s="183"/>
      <c r="F1055" s="184" t="s">
        <v>957</v>
      </c>
      <c r="H1055" s="183"/>
      <c r="I1055" s="185"/>
      <c r="L1055" s="182"/>
      <c r="M1055" s="186"/>
      <c r="N1055" s="187"/>
      <c r="O1055" s="187"/>
      <c r="P1055" s="187"/>
      <c r="Q1055" s="187"/>
      <c r="R1055" s="187"/>
      <c r="S1055" s="187"/>
      <c r="T1055" s="188"/>
      <c r="AT1055" s="183" t="s">
        <v>167</v>
      </c>
      <c r="AU1055" s="183" t="s">
        <v>80</v>
      </c>
      <c r="AV1055" s="181" t="s">
        <v>78</v>
      </c>
      <c r="AW1055" s="181" t="s">
        <v>32</v>
      </c>
      <c r="AX1055" s="181" t="s">
        <v>71</v>
      </c>
      <c r="AY1055" s="183" t="s">
        <v>155</v>
      </c>
    </row>
    <row r="1056" s="181" customFormat="true" ht="10.2" hidden="false" customHeight="false" outlineLevel="0" collapsed="false">
      <c r="B1056" s="182"/>
      <c r="D1056" s="176" t="s">
        <v>167</v>
      </c>
      <c r="E1056" s="183"/>
      <c r="F1056" s="184" t="s">
        <v>172</v>
      </c>
      <c r="H1056" s="183"/>
      <c r="I1056" s="185"/>
      <c r="L1056" s="182"/>
      <c r="M1056" s="186"/>
      <c r="N1056" s="187"/>
      <c r="O1056" s="187"/>
      <c r="P1056" s="187"/>
      <c r="Q1056" s="187"/>
      <c r="R1056" s="187"/>
      <c r="S1056" s="187"/>
      <c r="T1056" s="188"/>
      <c r="AT1056" s="183" t="s">
        <v>167</v>
      </c>
      <c r="AU1056" s="183" t="s">
        <v>80</v>
      </c>
      <c r="AV1056" s="181" t="s">
        <v>78</v>
      </c>
      <c r="AW1056" s="181" t="s">
        <v>32</v>
      </c>
      <c r="AX1056" s="181" t="s">
        <v>71</v>
      </c>
      <c r="AY1056" s="183" t="s">
        <v>155</v>
      </c>
    </row>
    <row r="1057" s="181" customFormat="true" ht="10.2" hidden="false" customHeight="false" outlineLevel="0" collapsed="false">
      <c r="B1057" s="182"/>
      <c r="D1057" s="176" t="s">
        <v>167</v>
      </c>
      <c r="E1057" s="183"/>
      <c r="F1057" s="184" t="s">
        <v>414</v>
      </c>
      <c r="H1057" s="183"/>
      <c r="I1057" s="185"/>
      <c r="L1057" s="182"/>
      <c r="M1057" s="186"/>
      <c r="N1057" s="187"/>
      <c r="O1057" s="187"/>
      <c r="P1057" s="187"/>
      <c r="Q1057" s="187"/>
      <c r="R1057" s="187"/>
      <c r="S1057" s="187"/>
      <c r="T1057" s="188"/>
      <c r="AT1057" s="183" t="s">
        <v>167</v>
      </c>
      <c r="AU1057" s="183" t="s">
        <v>80</v>
      </c>
      <c r="AV1057" s="181" t="s">
        <v>78</v>
      </c>
      <c r="AW1057" s="181" t="s">
        <v>32</v>
      </c>
      <c r="AX1057" s="181" t="s">
        <v>71</v>
      </c>
      <c r="AY1057" s="183" t="s">
        <v>155</v>
      </c>
    </row>
    <row r="1058" s="189" customFormat="true" ht="10.2" hidden="false" customHeight="false" outlineLevel="0" collapsed="false">
      <c r="B1058" s="190"/>
      <c r="D1058" s="176" t="s">
        <v>167</v>
      </c>
      <c r="E1058" s="191"/>
      <c r="F1058" s="192" t="s">
        <v>415</v>
      </c>
      <c r="H1058" s="193" t="n">
        <v>25.92</v>
      </c>
      <c r="I1058" s="194"/>
      <c r="L1058" s="190"/>
      <c r="M1058" s="195"/>
      <c r="N1058" s="196"/>
      <c r="O1058" s="196"/>
      <c r="P1058" s="196"/>
      <c r="Q1058" s="196"/>
      <c r="R1058" s="196"/>
      <c r="S1058" s="196"/>
      <c r="T1058" s="197"/>
      <c r="AT1058" s="191" t="s">
        <v>167</v>
      </c>
      <c r="AU1058" s="191" t="s">
        <v>80</v>
      </c>
      <c r="AV1058" s="189" t="s">
        <v>80</v>
      </c>
      <c r="AW1058" s="189" t="s">
        <v>32</v>
      </c>
      <c r="AX1058" s="189" t="s">
        <v>71</v>
      </c>
      <c r="AY1058" s="191" t="s">
        <v>155</v>
      </c>
    </row>
    <row r="1059" s="189" customFormat="true" ht="10.2" hidden="false" customHeight="false" outlineLevel="0" collapsed="false">
      <c r="B1059" s="190"/>
      <c r="D1059" s="176" t="s">
        <v>167</v>
      </c>
      <c r="E1059" s="191"/>
      <c r="F1059" s="192" t="s">
        <v>416</v>
      </c>
      <c r="H1059" s="193" t="n">
        <v>3.7</v>
      </c>
      <c r="I1059" s="194"/>
      <c r="L1059" s="190"/>
      <c r="M1059" s="195"/>
      <c r="N1059" s="196"/>
      <c r="O1059" s="196"/>
      <c r="P1059" s="196"/>
      <c r="Q1059" s="196"/>
      <c r="R1059" s="196"/>
      <c r="S1059" s="196"/>
      <c r="T1059" s="197"/>
      <c r="AT1059" s="191" t="s">
        <v>167</v>
      </c>
      <c r="AU1059" s="191" t="s">
        <v>80</v>
      </c>
      <c r="AV1059" s="189" t="s">
        <v>80</v>
      </c>
      <c r="AW1059" s="189" t="s">
        <v>32</v>
      </c>
      <c r="AX1059" s="189" t="s">
        <v>71</v>
      </c>
      <c r="AY1059" s="191" t="s">
        <v>155</v>
      </c>
    </row>
    <row r="1060" s="189" customFormat="true" ht="10.2" hidden="false" customHeight="false" outlineLevel="0" collapsed="false">
      <c r="B1060" s="190"/>
      <c r="D1060" s="176" t="s">
        <v>167</v>
      </c>
      <c r="E1060" s="191"/>
      <c r="F1060" s="192" t="s">
        <v>417</v>
      </c>
      <c r="H1060" s="193" t="n">
        <v>3</v>
      </c>
      <c r="I1060" s="194"/>
      <c r="L1060" s="190"/>
      <c r="M1060" s="195"/>
      <c r="N1060" s="196"/>
      <c r="O1060" s="196"/>
      <c r="P1060" s="196"/>
      <c r="Q1060" s="196"/>
      <c r="R1060" s="196"/>
      <c r="S1060" s="196"/>
      <c r="T1060" s="197"/>
      <c r="AT1060" s="191" t="s">
        <v>167</v>
      </c>
      <c r="AU1060" s="191" t="s">
        <v>80</v>
      </c>
      <c r="AV1060" s="189" t="s">
        <v>80</v>
      </c>
      <c r="AW1060" s="189" t="s">
        <v>32</v>
      </c>
      <c r="AX1060" s="189" t="s">
        <v>71</v>
      </c>
      <c r="AY1060" s="191" t="s">
        <v>155</v>
      </c>
    </row>
    <row r="1061" s="189" customFormat="true" ht="10.2" hidden="false" customHeight="false" outlineLevel="0" collapsed="false">
      <c r="B1061" s="190"/>
      <c r="D1061" s="176" t="s">
        <v>167</v>
      </c>
      <c r="E1061" s="191"/>
      <c r="F1061" s="192" t="s">
        <v>418</v>
      </c>
      <c r="H1061" s="193" t="n">
        <v>1.4</v>
      </c>
      <c r="I1061" s="194"/>
      <c r="L1061" s="190"/>
      <c r="M1061" s="195"/>
      <c r="N1061" s="196"/>
      <c r="O1061" s="196"/>
      <c r="P1061" s="196"/>
      <c r="Q1061" s="196"/>
      <c r="R1061" s="196"/>
      <c r="S1061" s="196"/>
      <c r="T1061" s="197"/>
      <c r="AT1061" s="191" t="s">
        <v>167</v>
      </c>
      <c r="AU1061" s="191" t="s">
        <v>80</v>
      </c>
      <c r="AV1061" s="189" t="s">
        <v>80</v>
      </c>
      <c r="AW1061" s="189" t="s">
        <v>32</v>
      </c>
      <c r="AX1061" s="189" t="s">
        <v>71</v>
      </c>
      <c r="AY1061" s="191" t="s">
        <v>155</v>
      </c>
    </row>
    <row r="1062" s="189" customFormat="true" ht="10.2" hidden="false" customHeight="false" outlineLevel="0" collapsed="false">
      <c r="B1062" s="190"/>
      <c r="D1062" s="176" t="s">
        <v>167</v>
      </c>
      <c r="E1062" s="191"/>
      <c r="F1062" s="192" t="s">
        <v>419</v>
      </c>
      <c r="H1062" s="193" t="n">
        <v>19.12</v>
      </c>
      <c r="I1062" s="194"/>
      <c r="L1062" s="190"/>
      <c r="M1062" s="195"/>
      <c r="N1062" s="196"/>
      <c r="O1062" s="196"/>
      <c r="P1062" s="196"/>
      <c r="Q1062" s="196"/>
      <c r="R1062" s="196"/>
      <c r="S1062" s="196"/>
      <c r="T1062" s="197"/>
      <c r="AT1062" s="191" t="s">
        <v>167</v>
      </c>
      <c r="AU1062" s="191" t="s">
        <v>80</v>
      </c>
      <c r="AV1062" s="189" t="s">
        <v>80</v>
      </c>
      <c r="AW1062" s="189" t="s">
        <v>32</v>
      </c>
      <c r="AX1062" s="189" t="s">
        <v>71</v>
      </c>
      <c r="AY1062" s="191" t="s">
        <v>155</v>
      </c>
    </row>
    <row r="1063" s="189" customFormat="true" ht="10.2" hidden="false" customHeight="false" outlineLevel="0" collapsed="false">
      <c r="B1063" s="190"/>
      <c r="D1063" s="176" t="s">
        <v>167</v>
      </c>
      <c r="E1063" s="191"/>
      <c r="F1063" s="192" t="s">
        <v>420</v>
      </c>
      <c r="H1063" s="193" t="n">
        <v>24.3</v>
      </c>
      <c r="I1063" s="194"/>
      <c r="L1063" s="190"/>
      <c r="M1063" s="195"/>
      <c r="N1063" s="196"/>
      <c r="O1063" s="196"/>
      <c r="P1063" s="196"/>
      <c r="Q1063" s="196"/>
      <c r="R1063" s="196"/>
      <c r="S1063" s="196"/>
      <c r="T1063" s="197"/>
      <c r="AT1063" s="191" t="s">
        <v>167</v>
      </c>
      <c r="AU1063" s="191" t="s">
        <v>80</v>
      </c>
      <c r="AV1063" s="189" t="s">
        <v>80</v>
      </c>
      <c r="AW1063" s="189" t="s">
        <v>32</v>
      </c>
      <c r="AX1063" s="189" t="s">
        <v>71</v>
      </c>
      <c r="AY1063" s="191" t="s">
        <v>155</v>
      </c>
    </row>
    <row r="1064" s="189" customFormat="true" ht="10.2" hidden="false" customHeight="false" outlineLevel="0" collapsed="false">
      <c r="B1064" s="190"/>
      <c r="D1064" s="176" t="s">
        <v>167</v>
      </c>
      <c r="E1064" s="191"/>
      <c r="F1064" s="192" t="s">
        <v>421</v>
      </c>
      <c r="H1064" s="193" t="n">
        <v>6</v>
      </c>
      <c r="I1064" s="194"/>
      <c r="L1064" s="190"/>
      <c r="M1064" s="195"/>
      <c r="N1064" s="196"/>
      <c r="O1064" s="196"/>
      <c r="P1064" s="196"/>
      <c r="Q1064" s="196"/>
      <c r="R1064" s="196"/>
      <c r="S1064" s="196"/>
      <c r="T1064" s="197"/>
      <c r="AT1064" s="191" t="s">
        <v>167</v>
      </c>
      <c r="AU1064" s="191" t="s">
        <v>80</v>
      </c>
      <c r="AV1064" s="189" t="s">
        <v>80</v>
      </c>
      <c r="AW1064" s="189" t="s">
        <v>32</v>
      </c>
      <c r="AX1064" s="189" t="s">
        <v>71</v>
      </c>
      <c r="AY1064" s="191" t="s">
        <v>155</v>
      </c>
    </row>
    <row r="1065" s="181" customFormat="true" ht="10.2" hidden="false" customHeight="false" outlineLevel="0" collapsed="false">
      <c r="B1065" s="182"/>
      <c r="D1065" s="176" t="s">
        <v>167</v>
      </c>
      <c r="E1065" s="183"/>
      <c r="F1065" s="184" t="s">
        <v>292</v>
      </c>
      <c r="H1065" s="183"/>
      <c r="I1065" s="185"/>
      <c r="L1065" s="182"/>
      <c r="M1065" s="186"/>
      <c r="N1065" s="187"/>
      <c r="O1065" s="187"/>
      <c r="P1065" s="187"/>
      <c r="Q1065" s="187"/>
      <c r="R1065" s="187"/>
      <c r="S1065" s="187"/>
      <c r="T1065" s="188"/>
      <c r="AT1065" s="183" t="s">
        <v>167</v>
      </c>
      <c r="AU1065" s="183" t="s">
        <v>80</v>
      </c>
      <c r="AV1065" s="181" t="s">
        <v>78</v>
      </c>
      <c r="AW1065" s="181" t="s">
        <v>32</v>
      </c>
      <c r="AX1065" s="181" t="s">
        <v>71</v>
      </c>
      <c r="AY1065" s="183" t="s">
        <v>155</v>
      </c>
    </row>
    <row r="1066" s="189" customFormat="true" ht="10.2" hidden="false" customHeight="false" outlineLevel="0" collapsed="false">
      <c r="B1066" s="190"/>
      <c r="D1066" s="176" t="s">
        <v>167</v>
      </c>
      <c r="E1066" s="191"/>
      <c r="F1066" s="192" t="s">
        <v>422</v>
      </c>
      <c r="H1066" s="193" t="n">
        <v>-3.152</v>
      </c>
      <c r="I1066" s="194"/>
      <c r="L1066" s="190"/>
      <c r="M1066" s="195"/>
      <c r="N1066" s="196"/>
      <c r="O1066" s="196"/>
      <c r="P1066" s="196"/>
      <c r="Q1066" s="196"/>
      <c r="R1066" s="196"/>
      <c r="S1066" s="196"/>
      <c r="T1066" s="197"/>
      <c r="AT1066" s="191" t="s">
        <v>167</v>
      </c>
      <c r="AU1066" s="191" t="s">
        <v>80</v>
      </c>
      <c r="AV1066" s="189" t="s">
        <v>80</v>
      </c>
      <c r="AW1066" s="189" t="s">
        <v>32</v>
      </c>
      <c r="AX1066" s="189" t="s">
        <v>71</v>
      </c>
      <c r="AY1066" s="191" t="s">
        <v>155</v>
      </c>
    </row>
    <row r="1067" s="189" customFormat="true" ht="10.2" hidden="false" customHeight="false" outlineLevel="0" collapsed="false">
      <c r="B1067" s="190"/>
      <c r="D1067" s="176" t="s">
        <v>167</v>
      </c>
      <c r="E1067" s="191"/>
      <c r="F1067" s="192" t="s">
        <v>423</v>
      </c>
      <c r="H1067" s="193" t="n">
        <v>-0.8</v>
      </c>
      <c r="I1067" s="194"/>
      <c r="L1067" s="190"/>
      <c r="M1067" s="195"/>
      <c r="N1067" s="196"/>
      <c r="O1067" s="196"/>
      <c r="P1067" s="196"/>
      <c r="Q1067" s="196"/>
      <c r="R1067" s="196"/>
      <c r="S1067" s="196"/>
      <c r="T1067" s="197"/>
      <c r="AT1067" s="191" t="s">
        <v>167</v>
      </c>
      <c r="AU1067" s="191" t="s">
        <v>80</v>
      </c>
      <c r="AV1067" s="189" t="s">
        <v>80</v>
      </c>
      <c r="AW1067" s="189" t="s">
        <v>32</v>
      </c>
      <c r="AX1067" s="189" t="s">
        <v>71</v>
      </c>
      <c r="AY1067" s="191" t="s">
        <v>155</v>
      </c>
    </row>
    <row r="1068" s="181" customFormat="true" ht="10.2" hidden="false" customHeight="false" outlineLevel="0" collapsed="false">
      <c r="B1068" s="182"/>
      <c r="D1068" s="176" t="s">
        <v>167</v>
      </c>
      <c r="E1068" s="183"/>
      <c r="F1068" s="184" t="s">
        <v>175</v>
      </c>
      <c r="H1068" s="183"/>
      <c r="I1068" s="185"/>
      <c r="L1068" s="182"/>
      <c r="M1068" s="186"/>
      <c r="N1068" s="187"/>
      <c r="O1068" s="187"/>
      <c r="P1068" s="187"/>
      <c r="Q1068" s="187"/>
      <c r="R1068" s="187"/>
      <c r="S1068" s="187"/>
      <c r="T1068" s="188"/>
      <c r="AT1068" s="183" t="s">
        <v>167</v>
      </c>
      <c r="AU1068" s="183" t="s">
        <v>80</v>
      </c>
      <c r="AV1068" s="181" t="s">
        <v>78</v>
      </c>
      <c r="AW1068" s="181" t="s">
        <v>32</v>
      </c>
      <c r="AX1068" s="181" t="s">
        <v>71</v>
      </c>
      <c r="AY1068" s="183" t="s">
        <v>155</v>
      </c>
    </row>
    <row r="1069" s="181" customFormat="true" ht="10.2" hidden="false" customHeight="false" outlineLevel="0" collapsed="false">
      <c r="B1069" s="182"/>
      <c r="D1069" s="176" t="s">
        <v>167</v>
      </c>
      <c r="E1069" s="183"/>
      <c r="F1069" s="184" t="s">
        <v>294</v>
      </c>
      <c r="H1069" s="183"/>
      <c r="I1069" s="185"/>
      <c r="L1069" s="182"/>
      <c r="M1069" s="186"/>
      <c r="N1069" s="187"/>
      <c r="O1069" s="187"/>
      <c r="P1069" s="187"/>
      <c r="Q1069" s="187"/>
      <c r="R1069" s="187"/>
      <c r="S1069" s="187"/>
      <c r="T1069" s="188"/>
      <c r="AT1069" s="183" t="s">
        <v>167</v>
      </c>
      <c r="AU1069" s="183" t="s">
        <v>80</v>
      </c>
      <c r="AV1069" s="181" t="s">
        <v>78</v>
      </c>
      <c r="AW1069" s="181" t="s">
        <v>32</v>
      </c>
      <c r="AX1069" s="181" t="s">
        <v>71</v>
      </c>
      <c r="AY1069" s="183" t="s">
        <v>155</v>
      </c>
    </row>
    <row r="1070" s="189" customFormat="true" ht="10.2" hidden="false" customHeight="false" outlineLevel="0" collapsed="false">
      <c r="B1070" s="190"/>
      <c r="D1070" s="176" t="s">
        <v>167</v>
      </c>
      <c r="E1070" s="191"/>
      <c r="F1070" s="192" t="s">
        <v>424</v>
      </c>
      <c r="H1070" s="193" t="n">
        <v>22.43</v>
      </c>
      <c r="I1070" s="194"/>
      <c r="L1070" s="190"/>
      <c r="M1070" s="195"/>
      <c r="N1070" s="196"/>
      <c r="O1070" s="196"/>
      <c r="P1070" s="196"/>
      <c r="Q1070" s="196"/>
      <c r="R1070" s="196"/>
      <c r="S1070" s="196"/>
      <c r="T1070" s="197"/>
      <c r="AT1070" s="191" t="s">
        <v>167</v>
      </c>
      <c r="AU1070" s="191" t="s">
        <v>80</v>
      </c>
      <c r="AV1070" s="189" t="s">
        <v>80</v>
      </c>
      <c r="AW1070" s="189" t="s">
        <v>32</v>
      </c>
      <c r="AX1070" s="189" t="s">
        <v>71</v>
      </c>
      <c r="AY1070" s="191" t="s">
        <v>155</v>
      </c>
    </row>
    <row r="1071" s="189" customFormat="true" ht="10.2" hidden="false" customHeight="false" outlineLevel="0" collapsed="false">
      <c r="B1071" s="190"/>
      <c r="D1071" s="176" t="s">
        <v>167</v>
      </c>
      <c r="E1071" s="191"/>
      <c r="F1071" s="192" t="s">
        <v>425</v>
      </c>
      <c r="H1071" s="193" t="n">
        <v>2.6</v>
      </c>
      <c r="I1071" s="194"/>
      <c r="L1071" s="190"/>
      <c r="M1071" s="195"/>
      <c r="N1071" s="196"/>
      <c r="O1071" s="196"/>
      <c r="P1071" s="196"/>
      <c r="Q1071" s="196"/>
      <c r="R1071" s="196"/>
      <c r="S1071" s="196"/>
      <c r="T1071" s="197"/>
      <c r="AT1071" s="191" t="s">
        <v>167</v>
      </c>
      <c r="AU1071" s="191" t="s">
        <v>80</v>
      </c>
      <c r="AV1071" s="189" t="s">
        <v>80</v>
      </c>
      <c r="AW1071" s="189" t="s">
        <v>32</v>
      </c>
      <c r="AX1071" s="189" t="s">
        <v>71</v>
      </c>
      <c r="AY1071" s="191" t="s">
        <v>155</v>
      </c>
    </row>
    <row r="1072" s="189" customFormat="true" ht="10.2" hidden="false" customHeight="false" outlineLevel="0" collapsed="false">
      <c r="B1072" s="190"/>
      <c r="D1072" s="176" t="s">
        <v>167</v>
      </c>
      <c r="E1072" s="191"/>
      <c r="F1072" s="192" t="s">
        <v>426</v>
      </c>
      <c r="H1072" s="193" t="n">
        <v>3.1</v>
      </c>
      <c r="I1072" s="194"/>
      <c r="L1072" s="190"/>
      <c r="M1072" s="195"/>
      <c r="N1072" s="196"/>
      <c r="O1072" s="196"/>
      <c r="P1072" s="196"/>
      <c r="Q1072" s="196"/>
      <c r="R1072" s="196"/>
      <c r="S1072" s="196"/>
      <c r="T1072" s="197"/>
      <c r="AT1072" s="191" t="s">
        <v>167</v>
      </c>
      <c r="AU1072" s="191" t="s">
        <v>80</v>
      </c>
      <c r="AV1072" s="189" t="s">
        <v>80</v>
      </c>
      <c r="AW1072" s="189" t="s">
        <v>32</v>
      </c>
      <c r="AX1072" s="189" t="s">
        <v>71</v>
      </c>
      <c r="AY1072" s="191" t="s">
        <v>155</v>
      </c>
    </row>
    <row r="1073" s="189" customFormat="true" ht="10.2" hidden="false" customHeight="false" outlineLevel="0" collapsed="false">
      <c r="B1073" s="190"/>
      <c r="D1073" s="176" t="s">
        <v>167</v>
      </c>
      <c r="E1073" s="191"/>
      <c r="F1073" s="192" t="s">
        <v>427</v>
      </c>
      <c r="H1073" s="193" t="n">
        <v>1.37</v>
      </c>
      <c r="I1073" s="194"/>
      <c r="L1073" s="190"/>
      <c r="M1073" s="195"/>
      <c r="N1073" s="196"/>
      <c r="O1073" s="196"/>
      <c r="P1073" s="196"/>
      <c r="Q1073" s="196"/>
      <c r="R1073" s="196"/>
      <c r="S1073" s="196"/>
      <c r="T1073" s="197"/>
      <c r="AT1073" s="191" t="s">
        <v>167</v>
      </c>
      <c r="AU1073" s="191" t="s">
        <v>80</v>
      </c>
      <c r="AV1073" s="189" t="s">
        <v>80</v>
      </c>
      <c r="AW1073" s="189" t="s">
        <v>32</v>
      </c>
      <c r="AX1073" s="189" t="s">
        <v>71</v>
      </c>
      <c r="AY1073" s="191" t="s">
        <v>155</v>
      </c>
    </row>
    <row r="1074" s="189" customFormat="true" ht="10.2" hidden="false" customHeight="false" outlineLevel="0" collapsed="false">
      <c r="B1074" s="190"/>
      <c r="D1074" s="176" t="s">
        <v>167</v>
      </c>
      <c r="E1074" s="191"/>
      <c r="F1074" s="192" t="s">
        <v>428</v>
      </c>
      <c r="H1074" s="193" t="n">
        <v>21.52</v>
      </c>
      <c r="I1074" s="194"/>
      <c r="L1074" s="190"/>
      <c r="M1074" s="195"/>
      <c r="N1074" s="196"/>
      <c r="O1074" s="196"/>
      <c r="P1074" s="196"/>
      <c r="Q1074" s="196"/>
      <c r="R1074" s="196"/>
      <c r="S1074" s="196"/>
      <c r="T1074" s="197"/>
      <c r="AT1074" s="191" t="s">
        <v>167</v>
      </c>
      <c r="AU1074" s="191" t="s">
        <v>80</v>
      </c>
      <c r="AV1074" s="189" t="s">
        <v>80</v>
      </c>
      <c r="AW1074" s="189" t="s">
        <v>32</v>
      </c>
      <c r="AX1074" s="189" t="s">
        <v>71</v>
      </c>
      <c r="AY1074" s="191" t="s">
        <v>155</v>
      </c>
    </row>
    <row r="1075" s="189" customFormat="true" ht="10.2" hidden="false" customHeight="false" outlineLevel="0" collapsed="false">
      <c r="B1075" s="190"/>
      <c r="D1075" s="176" t="s">
        <v>167</v>
      </c>
      <c r="E1075" s="191"/>
      <c r="F1075" s="192" t="s">
        <v>429</v>
      </c>
      <c r="H1075" s="193" t="n">
        <v>16.8</v>
      </c>
      <c r="I1075" s="194"/>
      <c r="L1075" s="190"/>
      <c r="M1075" s="195"/>
      <c r="N1075" s="196"/>
      <c r="O1075" s="196"/>
      <c r="P1075" s="196"/>
      <c r="Q1075" s="196"/>
      <c r="R1075" s="196"/>
      <c r="S1075" s="196"/>
      <c r="T1075" s="197"/>
      <c r="AT1075" s="191" t="s">
        <v>167</v>
      </c>
      <c r="AU1075" s="191" t="s">
        <v>80</v>
      </c>
      <c r="AV1075" s="189" t="s">
        <v>80</v>
      </c>
      <c r="AW1075" s="189" t="s">
        <v>32</v>
      </c>
      <c r="AX1075" s="189" t="s">
        <v>71</v>
      </c>
      <c r="AY1075" s="191" t="s">
        <v>155</v>
      </c>
    </row>
    <row r="1076" s="189" customFormat="true" ht="10.2" hidden="false" customHeight="false" outlineLevel="0" collapsed="false">
      <c r="B1076" s="190"/>
      <c r="D1076" s="176" t="s">
        <v>167</v>
      </c>
      <c r="E1076" s="191"/>
      <c r="F1076" s="192" t="s">
        <v>421</v>
      </c>
      <c r="H1076" s="193" t="n">
        <v>6</v>
      </c>
      <c r="I1076" s="194"/>
      <c r="L1076" s="190"/>
      <c r="M1076" s="195"/>
      <c r="N1076" s="196"/>
      <c r="O1076" s="196"/>
      <c r="P1076" s="196"/>
      <c r="Q1076" s="196"/>
      <c r="R1076" s="196"/>
      <c r="S1076" s="196"/>
      <c r="T1076" s="197"/>
      <c r="AT1076" s="191" t="s">
        <v>167</v>
      </c>
      <c r="AU1076" s="191" t="s">
        <v>80</v>
      </c>
      <c r="AV1076" s="189" t="s">
        <v>80</v>
      </c>
      <c r="AW1076" s="189" t="s">
        <v>32</v>
      </c>
      <c r="AX1076" s="189" t="s">
        <v>71</v>
      </c>
      <c r="AY1076" s="191" t="s">
        <v>155</v>
      </c>
    </row>
    <row r="1077" s="181" customFormat="true" ht="10.2" hidden="false" customHeight="false" outlineLevel="0" collapsed="false">
      <c r="B1077" s="182"/>
      <c r="D1077" s="176" t="s">
        <v>167</v>
      </c>
      <c r="E1077" s="183"/>
      <c r="F1077" s="184" t="s">
        <v>430</v>
      </c>
      <c r="H1077" s="183"/>
      <c r="I1077" s="185"/>
      <c r="L1077" s="182"/>
      <c r="M1077" s="186"/>
      <c r="N1077" s="187"/>
      <c r="O1077" s="187"/>
      <c r="P1077" s="187"/>
      <c r="Q1077" s="187"/>
      <c r="R1077" s="187"/>
      <c r="S1077" s="187"/>
      <c r="T1077" s="188"/>
      <c r="AT1077" s="183" t="s">
        <v>167</v>
      </c>
      <c r="AU1077" s="183" t="s">
        <v>80</v>
      </c>
      <c r="AV1077" s="181" t="s">
        <v>78</v>
      </c>
      <c r="AW1077" s="181" t="s">
        <v>32</v>
      </c>
      <c r="AX1077" s="181" t="s">
        <v>71</v>
      </c>
      <c r="AY1077" s="183" t="s">
        <v>155</v>
      </c>
    </row>
    <row r="1078" s="189" customFormat="true" ht="10.2" hidden="false" customHeight="false" outlineLevel="0" collapsed="false">
      <c r="B1078" s="190"/>
      <c r="D1078" s="176" t="s">
        <v>167</v>
      </c>
      <c r="E1078" s="191"/>
      <c r="F1078" s="192" t="s">
        <v>431</v>
      </c>
      <c r="H1078" s="193" t="n">
        <v>-2.8</v>
      </c>
      <c r="I1078" s="194"/>
      <c r="L1078" s="190"/>
      <c r="M1078" s="195"/>
      <c r="N1078" s="196"/>
      <c r="O1078" s="196"/>
      <c r="P1078" s="196"/>
      <c r="Q1078" s="196"/>
      <c r="R1078" s="196"/>
      <c r="S1078" s="196"/>
      <c r="T1078" s="197"/>
      <c r="AT1078" s="191" t="s">
        <v>167</v>
      </c>
      <c r="AU1078" s="191" t="s">
        <v>80</v>
      </c>
      <c r="AV1078" s="189" t="s">
        <v>80</v>
      </c>
      <c r="AW1078" s="189" t="s">
        <v>32</v>
      </c>
      <c r="AX1078" s="189" t="s">
        <v>71</v>
      </c>
      <c r="AY1078" s="191" t="s">
        <v>155</v>
      </c>
    </row>
    <row r="1079" s="189" customFormat="true" ht="10.2" hidden="false" customHeight="false" outlineLevel="0" collapsed="false">
      <c r="B1079" s="190"/>
      <c r="D1079" s="176" t="s">
        <v>167</v>
      </c>
      <c r="E1079" s="191"/>
      <c r="F1079" s="192" t="s">
        <v>401</v>
      </c>
      <c r="H1079" s="193" t="n">
        <v>-1.6</v>
      </c>
      <c r="I1079" s="194"/>
      <c r="L1079" s="190"/>
      <c r="M1079" s="195"/>
      <c r="N1079" s="196"/>
      <c r="O1079" s="196"/>
      <c r="P1079" s="196"/>
      <c r="Q1079" s="196"/>
      <c r="R1079" s="196"/>
      <c r="S1079" s="196"/>
      <c r="T1079" s="197"/>
      <c r="AT1079" s="191" t="s">
        <v>167</v>
      </c>
      <c r="AU1079" s="191" t="s">
        <v>80</v>
      </c>
      <c r="AV1079" s="189" t="s">
        <v>80</v>
      </c>
      <c r="AW1079" s="189" t="s">
        <v>32</v>
      </c>
      <c r="AX1079" s="189" t="s">
        <v>71</v>
      </c>
      <c r="AY1079" s="191" t="s">
        <v>155</v>
      </c>
    </row>
    <row r="1080" s="189" customFormat="true" ht="10.2" hidden="false" customHeight="false" outlineLevel="0" collapsed="false">
      <c r="B1080" s="190"/>
      <c r="D1080" s="176" t="s">
        <v>167</v>
      </c>
      <c r="E1080" s="191"/>
      <c r="F1080" s="192" t="s">
        <v>432</v>
      </c>
      <c r="H1080" s="193" t="n">
        <v>-0.86</v>
      </c>
      <c r="I1080" s="194"/>
      <c r="L1080" s="190"/>
      <c r="M1080" s="195"/>
      <c r="N1080" s="196"/>
      <c r="O1080" s="196"/>
      <c r="P1080" s="196"/>
      <c r="Q1080" s="196"/>
      <c r="R1080" s="196"/>
      <c r="S1080" s="196"/>
      <c r="T1080" s="197"/>
      <c r="AT1080" s="191" t="s">
        <v>167</v>
      </c>
      <c r="AU1080" s="191" t="s">
        <v>80</v>
      </c>
      <c r="AV1080" s="189" t="s">
        <v>80</v>
      </c>
      <c r="AW1080" s="189" t="s">
        <v>32</v>
      </c>
      <c r="AX1080" s="189" t="s">
        <v>71</v>
      </c>
      <c r="AY1080" s="191" t="s">
        <v>155</v>
      </c>
    </row>
    <row r="1081" s="189" customFormat="true" ht="10.2" hidden="false" customHeight="false" outlineLevel="0" collapsed="false">
      <c r="B1081" s="190"/>
      <c r="D1081" s="176" t="s">
        <v>167</v>
      </c>
      <c r="E1081" s="191"/>
      <c r="F1081" s="192" t="s">
        <v>423</v>
      </c>
      <c r="H1081" s="193" t="n">
        <v>-0.8</v>
      </c>
      <c r="I1081" s="194"/>
      <c r="L1081" s="190"/>
      <c r="M1081" s="195"/>
      <c r="N1081" s="196"/>
      <c r="O1081" s="196"/>
      <c r="P1081" s="196"/>
      <c r="Q1081" s="196"/>
      <c r="R1081" s="196"/>
      <c r="S1081" s="196"/>
      <c r="T1081" s="197"/>
      <c r="AT1081" s="191" t="s">
        <v>167</v>
      </c>
      <c r="AU1081" s="191" t="s">
        <v>80</v>
      </c>
      <c r="AV1081" s="189" t="s">
        <v>80</v>
      </c>
      <c r="AW1081" s="189" t="s">
        <v>32</v>
      </c>
      <c r="AX1081" s="189" t="s">
        <v>71</v>
      </c>
      <c r="AY1081" s="191" t="s">
        <v>155</v>
      </c>
    </row>
    <row r="1082" s="181" customFormat="true" ht="10.2" hidden="false" customHeight="false" outlineLevel="0" collapsed="false">
      <c r="B1082" s="182"/>
      <c r="D1082" s="176" t="s">
        <v>167</v>
      </c>
      <c r="E1082" s="183"/>
      <c r="F1082" s="184" t="s">
        <v>178</v>
      </c>
      <c r="H1082" s="183"/>
      <c r="I1082" s="185"/>
      <c r="L1082" s="182"/>
      <c r="M1082" s="186"/>
      <c r="N1082" s="187"/>
      <c r="O1082" s="187"/>
      <c r="P1082" s="187"/>
      <c r="Q1082" s="187"/>
      <c r="R1082" s="187"/>
      <c r="S1082" s="187"/>
      <c r="T1082" s="188"/>
      <c r="AT1082" s="183" t="s">
        <v>167</v>
      </c>
      <c r="AU1082" s="183" t="s">
        <v>80</v>
      </c>
      <c r="AV1082" s="181" t="s">
        <v>78</v>
      </c>
      <c r="AW1082" s="181" t="s">
        <v>32</v>
      </c>
      <c r="AX1082" s="181" t="s">
        <v>71</v>
      </c>
      <c r="AY1082" s="183" t="s">
        <v>155</v>
      </c>
    </row>
    <row r="1083" s="181" customFormat="true" ht="10.2" hidden="false" customHeight="false" outlineLevel="0" collapsed="false">
      <c r="B1083" s="182"/>
      <c r="D1083" s="176" t="s">
        <v>167</v>
      </c>
      <c r="E1083" s="183"/>
      <c r="F1083" s="184" t="s">
        <v>298</v>
      </c>
      <c r="H1083" s="183"/>
      <c r="I1083" s="185"/>
      <c r="L1083" s="182"/>
      <c r="M1083" s="186"/>
      <c r="N1083" s="187"/>
      <c r="O1083" s="187"/>
      <c r="P1083" s="187"/>
      <c r="Q1083" s="187"/>
      <c r="R1083" s="187"/>
      <c r="S1083" s="187"/>
      <c r="T1083" s="188"/>
      <c r="AT1083" s="183" t="s">
        <v>167</v>
      </c>
      <c r="AU1083" s="183" t="s">
        <v>80</v>
      </c>
      <c r="AV1083" s="181" t="s">
        <v>78</v>
      </c>
      <c r="AW1083" s="181" t="s">
        <v>32</v>
      </c>
      <c r="AX1083" s="181" t="s">
        <v>71</v>
      </c>
      <c r="AY1083" s="183" t="s">
        <v>155</v>
      </c>
    </row>
    <row r="1084" s="189" customFormat="true" ht="10.2" hidden="false" customHeight="false" outlineLevel="0" collapsed="false">
      <c r="B1084" s="190"/>
      <c r="D1084" s="176" t="s">
        <v>167</v>
      </c>
      <c r="E1084" s="191"/>
      <c r="F1084" s="192" t="s">
        <v>433</v>
      </c>
      <c r="H1084" s="193" t="n">
        <v>22.36</v>
      </c>
      <c r="I1084" s="194"/>
      <c r="L1084" s="190"/>
      <c r="M1084" s="195"/>
      <c r="N1084" s="196"/>
      <c r="O1084" s="196"/>
      <c r="P1084" s="196"/>
      <c r="Q1084" s="196"/>
      <c r="R1084" s="196"/>
      <c r="S1084" s="196"/>
      <c r="T1084" s="197"/>
      <c r="AT1084" s="191" t="s">
        <v>167</v>
      </c>
      <c r="AU1084" s="191" t="s">
        <v>80</v>
      </c>
      <c r="AV1084" s="189" t="s">
        <v>80</v>
      </c>
      <c r="AW1084" s="189" t="s">
        <v>32</v>
      </c>
      <c r="AX1084" s="189" t="s">
        <v>71</v>
      </c>
      <c r="AY1084" s="191" t="s">
        <v>155</v>
      </c>
    </row>
    <row r="1085" s="189" customFormat="true" ht="10.2" hidden="false" customHeight="false" outlineLevel="0" collapsed="false">
      <c r="B1085" s="190"/>
      <c r="D1085" s="176" t="s">
        <v>167</v>
      </c>
      <c r="E1085" s="191"/>
      <c r="F1085" s="192" t="s">
        <v>434</v>
      </c>
      <c r="H1085" s="193" t="n">
        <v>4</v>
      </c>
      <c r="I1085" s="194"/>
      <c r="L1085" s="190"/>
      <c r="M1085" s="195"/>
      <c r="N1085" s="196"/>
      <c r="O1085" s="196"/>
      <c r="P1085" s="196"/>
      <c r="Q1085" s="196"/>
      <c r="R1085" s="196"/>
      <c r="S1085" s="196"/>
      <c r="T1085" s="197"/>
      <c r="AT1085" s="191" t="s">
        <v>167</v>
      </c>
      <c r="AU1085" s="191" t="s">
        <v>80</v>
      </c>
      <c r="AV1085" s="189" t="s">
        <v>80</v>
      </c>
      <c r="AW1085" s="189" t="s">
        <v>32</v>
      </c>
      <c r="AX1085" s="189" t="s">
        <v>71</v>
      </c>
      <c r="AY1085" s="191" t="s">
        <v>155</v>
      </c>
    </row>
    <row r="1086" s="189" customFormat="true" ht="10.2" hidden="false" customHeight="false" outlineLevel="0" collapsed="false">
      <c r="B1086" s="190"/>
      <c r="D1086" s="176" t="s">
        <v>167</v>
      </c>
      <c r="E1086" s="191"/>
      <c r="F1086" s="192" t="s">
        <v>435</v>
      </c>
      <c r="H1086" s="193" t="n">
        <v>6.2</v>
      </c>
      <c r="I1086" s="194"/>
      <c r="L1086" s="190"/>
      <c r="M1086" s="195"/>
      <c r="N1086" s="196"/>
      <c r="O1086" s="196"/>
      <c r="P1086" s="196"/>
      <c r="Q1086" s="196"/>
      <c r="R1086" s="196"/>
      <c r="S1086" s="196"/>
      <c r="T1086" s="197"/>
      <c r="AT1086" s="191" t="s">
        <v>167</v>
      </c>
      <c r="AU1086" s="191" t="s">
        <v>80</v>
      </c>
      <c r="AV1086" s="189" t="s">
        <v>80</v>
      </c>
      <c r="AW1086" s="189" t="s">
        <v>32</v>
      </c>
      <c r="AX1086" s="189" t="s">
        <v>71</v>
      </c>
      <c r="AY1086" s="191" t="s">
        <v>155</v>
      </c>
    </row>
    <row r="1087" s="189" customFormat="true" ht="10.2" hidden="false" customHeight="false" outlineLevel="0" collapsed="false">
      <c r="B1087" s="190"/>
      <c r="D1087" s="176" t="s">
        <v>167</v>
      </c>
      <c r="E1087" s="191"/>
      <c r="F1087" s="192" t="s">
        <v>427</v>
      </c>
      <c r="H1087" s="193" t="n">
        <v>1.37</v>
      </c>
      <c r="I1087" s="194"/>
      <c r="L1087" s="190"/>
      <c r="M1087" s="195"/>
      <c r="N1087" s="196"/>
      <c r="O1087" s="196"/>
      <c r="P1087" s="196"/>
      <c r="Q1087" s="196"/>
      <c r="R1087" s="196"/>
      <c r="S1087" s="196"/>
      <c r="T1087" s="197"/>
      <c r="AT1087" s="191" t="s">
        <v>167</v>
      </c>
      <c r="AU1087" s="191" t="s">
        <v>80</v>
      </c>
      <c r="AV1087" s="189" t="s">
        <v>80</v>
      </c>
      <c r="AW1087" s="189" t="s">
        <v>32</v>
      </c>
      <c r="AX1087" s="189" t="s">
        <v>71</v>
      </c>
      <c r="AY1087" s="191" t="s">
        <v>155</v>
      </c>
    </row>
    <row r="1088" s="189" customFormat="true" ht="10.2" hidden="false" customHeight="false" outlineLevel="0" collapsed="false">
      <c r="B1088" s="190"/>
      <c r="D1088" s="176" t="s">
        <v>167</v>
      </c>
      <c r="E1088" s="191"/>
      <c r="F1088" s="192" t="s">
        <v>428</v>
      </c>
      <c r="H1088" s="193" t="n">
        <v>21.52</v>
      </c>
      <c r="I1088" s="194"/>
      <c r="L1088" s="190"/>
      <c r="M1088" s="195"/>
      <c r="N1088" s="196"/>
      <c r="O1088" s="196"/>
      <c r="P1088" s="196"/>
      <c r="Q1088" s="196"/>
      <c r="R1088" s="196"/>
      <c r="S1088" s="196"/>
      <c r="T1088" s="197"/>
      <c r="AT1088" s="191" t="s">
        <v>167</v>
      </c>
      <c r="AU1088" s="191" t="s">
        <v>80</v>
      </c>
      <c r="AV1088" s="189" t="s">
        <v>80</v>
      </c>
      <c r="AW1088" s="189" t="s">
        <v>32</v>
      </c>
      <c r="AX1088" s="189" t="s">
        <v>71</v>
      </c>
      <c r="AY1088" s="191" t="s">
        <v>155</v>
      </c>
    </row>
    <row r="1089" s="189" customFormat="true" ht="10.2" hidden="false" customHeight="false" outlineLevel="0" collapsed="false">
      <c r="B1089" s="190"/>
      <c r="D1089" s="176" t="s">
        <v>167</v>
      </c>
      <c r="E1089" s="191"/>
      <c r="F1089" s="192" t="s">
        <v>429</v>
      </c>
      <c r="H1089" s="193" t="n">
        <v>16.8</v>
      </c>
      <c r="I1089" s="194"/>
      <c r="L1089" s="190"/>
      <c r="M1089" s="195"/>
      <c r="N1089" s="196"/>
      <c r="O1089" s="196"/>
      <c r="P1089" s="196"/>
      <c r="Q1089" s="196"/>
      <c r="R1089" s="196"/>
      <c r="S1089" s="196"/>
      <c r="T1089" s="197"/>
      <c r="AT1089" s="191" t="s">
        <v>167</v>
      </c>
      <c r="AU1089" s="191" t="s">
        <v>80</v>
      </c>
      <c r="AV1089" s="189" t="s">
        <v>80</v>
      </c>
      <c r="AW1089" s="189" t="s">
        <v>32</v>
      </c>
      <c r="AX1089" s="189" t="s">
        <v>71</v>
      </c>
      <c r="AY1089" s="191" t="s">
        <v>155</v>
      </c>
    </row>
    <row r="1090" s="189" customFormat="true" ht="10.2" hidden="false" customHeight="false" outlineLevel="0" collapsed="false">
      <c r="B1090" s="190"/>
      <c r="D1090" s="176" t="s">
        <v>167</v>
      </c>
      <c r="E1090" s="191"/>
      <c r="F1090" s="192" t="s">
        <v>421</v>
      </c>
      <c r="H1090" s="193" t="n">
        <v>6</v>
      </c>
      <c r="I1090" s="194"/>
      <c r="L1090" s="190"/>
      <c r="M1090" s="195"/>
      <c r="N1090" s="196"/>
      <c r="O1090" s="196"/>
      <c r="P1090" s="196"/>
      <c r="Q1090" s="196"/>
      <c r="R1090" s="196"/>
      <c r="S1090" s="196"/>
      <c r="T1090" s="197"/>
      <c r="AT1090" s="191" t="s">
        <v>167</v>
      </c>
      <c r="AU1090" s="191" t="s">
        <v>80</v>
      </c>
      <c r="AV1090" s="189" t="s">
        <v>80</v>
      </c>
      <c r="AW1090" s="189" t="s">
        <v>32</v>
      </c>
      <c r="AX1090" s="189" t="s">
        <v>71</v>
      </c>
      <c r="AY1090" s="191" t="s">
        <v>155</v>
      </c>
    </row>
    <row r="1091" s="181" customFormat="true" ht="10.2" hidden="false" customHeight="false" outlineLevel="0" collapsed="false">
      <c r="B1091" s="182"/>
      <c r="D1091" s="176" t="s">
        <v>167</v>
      </c>
      <c r="E1091" s="183"/>
      <c r="F1091" s="184" t="s">
        <v>430</v>
      </c>
      <c r="H1091" s="183"/>
      <c r="I1091" s="185"/>
      <c r="L1091" s="182"/>
      <c r="M1091" s="186"/>
      <c r="N1091" s="187"/>
      <c r="O1091" s="187"/>
      <c r="P1091" s="187"/>
      <c r="Q1091" s="187"/>
      <c r="R1091" s="187"/>
      <c r="S1091" s="187"/>
      <c r="T1091" s="188"/>
      <c r="AT1091" s="183" t="s">
        <v>167</v>
      </c>
      <c r="AU1091" s="183" t="s">
        <v>80</v>
      </c>
      <c r="AV1091" s="181" t="s">
        <v>78</v>
      </c>
      <c r="AW1091" s="181" t="s">
        <v>32</v>
      </c>
      <c r="AX1091" s="181" t="s">
        <v>71</v>
      </c>
      <c r="AY1091" s="183" t="s">
        <v>155</v>
      </c>
    </row>
    <row r="1092" s="189" customFormat="true" ht="10.2" hidden="false" customHeight="false" outlineLevel="0" collapsed="false">
      <c r="B1092" s="190"/>
      <c r="D1092" s="176" t="s">
        <v>167</v>
      </c>
      <c r="E1092" s="191"/>
      <c r="F1092" s="192" t="s">
        <v>431</v>
      </c>
      <c r="H1092" s="193" t="n">
        <v>-2.8</v>
      </c>
      <c r="I1092" s="194"/>
      <c r="L1092" s="190"/>
      <c r="M1092" s="195"/>
      <c r="N1092" s="196"/>
      <c r="O1092" s="196"/>
      <c r="P1092" s="196"/>
      <c r="Q1092" s="196"/>
      <c r="R1092" s="196"/>
      <c r="S1092" s="196"/>
      <c r="T1092" s="197"/>
      <c r="AT1092" s="191" t="s">
        <v>167</v>
      </c>
      <c r="AU1092" s="191" t="s">
        <v>80</v>
      </c>
      <c r="AV1092" s="189" t="s">
        <v>80</v>
      </c>
      <c r="AW1092" s="189" t="s">
        <v>32</v>
      </c>
      <c r="AX1092" s="189" t="s">
        <v>71</v>
      </c>
      <c r="AY1092" s="191" t="s">
        <v>155</v>
      </c>
    </row>
    <row r="1093" s="189" customFormat="true" ht="10.2" hidden="false" customHeight="false" outlineLevel="0" collapsed="false">
      <c r="B1093" s="190"/>
      <c r="D1093" s="176" t="s">
        <v>167</v>
      </c>
      <c r="E1093" s="191"/>
      <c r="F1093" s="192" t="s">
        <v>401</v>
      </c>
      <c r="H1093" s="193" t="n">
        <v>-1.6</v>
      </c>
      <c r="I1093" s="194"/>
      <c r="L1093" s="190"/>
      <c r="M1093" s="195"/>
      <c r="N1093" s="196"/>
      <c r="O1093" s="196"/>
      <c r="P1093" s="196"/>
      <c r="Q1093" s="196"/>
      <c r="R1093" s="196"/>
      <c r="S1093" s="196"/>
      <c r="T1093" s="197"/>
      <c r="AT1093" s="191" t="s">
        <v>167</v>
      </c>
      <c r="AU1093" s="191" t="s">
        <v>80</v>
      </c>
      <c r="AV1093" s="189" t="s">
        <v>80</v>
      </c>
      <c r="AW1093" s="189" t="s">
        <v>32</v>
      </c>
      <c r="AX1093" s="189" t="s">
        <v>71</v>
      </c>
      <c r="AY1093" s="191" t="s">
        <v>155</v>
      </c>
    </row>
    <row r="1094" s="189" customFormat="true" ht="10.2" hidden="false" customHeight="false" outlineLevel="0" collapsed="false">
      <c r="B1094" s="190"/>
      <c r="D1094" s="176" t="s">
        <v>167</v>
      </c>
      <c r="E1094" s="191"/>
      <c r="F1094" s="192" t="s">
        <v>432</v>
      </c>
      <c r="H1094" s="193" t="n">
        <v>-0.86</v>
      </c>
      <c r="I1094" s="194"/>
      <c r="L1094" s="190"/>
      <c r="M1094" s="195"/>
      <c r="N1094" s="196"/>
      <c r="O1094" s="196"/>
      <c r="P1094" s="196"/>
      <c r="Q1094" s="196"/>
      <c r="R1094" s="196"/>
      <c r="S1094" s="196"/>
      <c r="T1094" s="197"/>
      <c r="AT1094" s="191" t="s">
        <v>167</v>
      </c>
      <c r="AU1094" s="191" t="s">
        <v>80</v>
      </c>
      <c r="AV1094" s="189" t="s">
        <v>80</v>
      </c>
      <c r="AW1094" s="189" t="s">
        <v>32</v>
      </c>
      <c r="AX1094" s="189" t="s">
        <v>71</v>
      </c>
      <c r="AY1094" s="191" t="s">
        <v>155</v>
      </c>
    </row>
    <row r="1095" s="189" customFormat="true" ht="10.2" hidden="false" customHeight="false" outlineLevel="0" collapsed="false">
      <c r="B1095" s="190"/>
      <c r="D1095" s="176" t="s">
        <v>167</v>
      </c>
      <c r="E1095" s="191"/>
      <c r="F1095" s="192" t="s">
        <v>423</v>
      </c>
      <c r="H1095" s="193" t="n">
        <v>-0.8</v>
      </c>
      <c r="I1095" s="194"/>
      <c r="L1095" s="190"/>
      <c r="M1095" s="195"/>
      <c r="N1095" s="196"/>
      <c r="O1095" s="196"/>
      <c r="P1095" s="196"/>
      <c r="Q1095" s="196"/>
      <c r="R1095" s="196"/>
      <c r="S1095" s="196"/>
      <c r="T1095" s="197"/>
      <c r="AT1095" s="191" t="s">
        <v>167</v>
      </c>
      <c r="AU1095" s="191" t="s">
        <v>80</v>
      </c>
      <c r="AV1095" s="189" t="s">
        <v>80</v>
      </c>
      <c r="AW1095" s="189" t="s">
        <v>32</v>
      </c>
      <c r="AX1095" s="189" t="s">
        <v>71</v>
      </c>
      <c r="AY1095" s="191" t="s">
        <v>155</v>
      </c>
    </row>
    <row r="1096" s="181" customFormat="true" ht="10.2" hidden="false" customHeight="false" outlineLevel="0" collapsed="false">
      <c r="B1096" s="182"/>
      <c r="D1096" s="176" t="s">
        <v>167</v>
      </c>
      <c r="E1096" s="183"/>
      <c r="F1096" s="184" t="s">
        <v>958</v>
      </c>
      <c r="H1096" s="183"/>
      <c r="I1096" s="185"/>
      <c r="L1096" s="182"/>
      <c r="M1096" s="186"/>
      <c r="N1096" s="187"/>
      <c r="O1096" s="187"/>
      <c r="P1096" s="187"/>
      <c r="Q1096" s="187"/>
      <c r="R1096" s="187"/>
      <c r="S1096" s="187"/>
      <c r="T1096" s="188"/>
      <c r="AT1096" s="183" t="s">
        <v>167</v>
      </c>
      <c r="AU1096" s="183" t="s">
        <v>80</v>
      </c>
      <c r="AV1096" s="181" t="s">
        <v>78</v>
      </c>
      <c r="AW1096" s="181" t="s">
        <v>32</v>
      </c>
      <c r="AX1096" s="181" t="s">
        <v>71</v>
      </c>
      <c r="AY1096" s="183" t="s">
        <v>155</v>
      </c>
    </row>
    <row r="1097" s="189" customFormat="true" ht="10.2" hidden="false" customHeight="false" outlineLevel="0" collapsed="false">
      <c r="B1097" s="190"/>
      <c r="D1097" s="176" t="s">
        <v>167</v>
      </c>
      <c r="E1097" s="191"/>
      <c r="F1097" s="192" t="s">
        <v>200</v>
      </c>
      <c r="H1097" s="193" t="n">
        <v>2.5</v>
      </c>
      <c r="I1097" s="194"/>
      <c r="L1097" s="190"/>
      <c r="M1097" s="195"/>
      <c r="N1097" s="196"/>
      <c r="O1097" s="196"/>
      <c r="P1097" s="196"/>
      <c r="Q1097" s="196"/>
      <c r="R1097" s="196"/>
      <c r="S1097" s="196"/>
      <c r="T1097" s="197"/>
      <c r="AT1097" s="191" t="s">
        <v>167</v>
      </c>
      <c r="AU1097" s="191" t="s">
        <v>80</v>
      </c>
      <c r="AV1097" s="189" t="s">
        <v>80</v>
      </c>
      <c r="AW1097" s="189" t="s">
        <v>32</v>
      </c>
      <c r="AX1097" s="189" t="s">
        <v>71</v>
      </c>
      <c r="AY1097" s="191" t="s">
        <v>155</v>
      </c>
    </row>
    <row r="1098" s="198" customFormat="true" ht="10.2" hidden="false" customHeight="false" outlineLevel="0" collapsed="false">
      <c r="B1098" s="199"/>
      <c r="D1098" s="176" t="s">
        <v>167</v>
      </c>
      <c r="E1098" s="200"/>
      <c r="F1098" s="201" t="s">
        <v>180</v>
      </c>
      <c r="H1098" s="202" t="n">
        <v>221.938</v>
      </c>
      <c r="I1098" s="203"/>
      <c r="L1098" s="199"/>
      <c r="M1098" s="204"/>
      <c r="N1098" s="205"/>
      <c r="O1098" s="205"/>
      <c r="P1098" s="205"/>
      <c r="Q1098" s="205"/>
      <c r="R1098" s="205"/>
      <c r="S1098" s="205"/>
      <c r="T1098" s="206"/>
      <c r="AT1098" s="200" t="s">
        <v>167</v>
      </c>
      <c r="AU1098" s="200" t="s">
        <v>80</v>
      </c>
      <c r="AV1098" s="198" t="s">
        <v>163</v>
      </c>
      <c r="AW1098" s="198" t="s">
        <v>32</v>
      </c>
      <c r="AX1098" s="198" t="s">
        <v>78</v>
      </c>
      <c r="AY1098" s="200" t="s">
        <v>155</v>
      </c>
    </row>
    <row r="1099" s="27" customFormat="true" ht="24.15" hidden="false" customHeight="true" outlineLevel="0" collapsed="false">
      <c r="A1099" s="22"/>
      <c r="B1099" s="162"/>
      <c r="C1099" s="163" t="s">
        <v>959</v>
      </c>
      <c r="D1099" s="163" t="s">
        <v>158</v>
      </c>
      <c r="E1099" s="164" t="s">
        <v>960</v>
      </c>
      <c r="F1099" s="165" t="s">
        <v>961</v>
      </c>
      <c r="G1099" s="166" t="s">
        <v>231</v>
      </c>
      <c r="H1099" s="167" t="n">
        <v>47.329</v>
      </c>
      <c r="I1099" s="168"/>
      <c r="J1099" s="169" t="n">
        <f aca="false">ROUND(I1099*H1099,2)</f>
        <v>0</v>
      </c>
      <c r="K1099" s="165" t="s">
        <v>162</v>
      </c>
      <c r="L1099" s="23"/>
      <c r="M1099" s="170"/>
      <c r="N1099" s="171" t="s">
        <v>42</v>
      </c>
      <c r="O1099" s="55"/>
      <c r="P1099" s="172" t="n">
        <f aca="false">O1099*H1099</f>
        <v>0</v>
      </c>
      <c r="Q1099" s="172" t="n">
        <v>0</v>
      </c>
      <c r="R1099" s="172" t="n">
        <f aca="false">Q1099*H1099</f>
        <v>0</v>
      </c>
      <c r="S1099" s="172" t="n">
        <v>0</v>
      </c>
      <c r="T1099" s="173" t="n">
        <f aca="false">S1099*H1099</f>
        <v>0</v>
      </c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R1099" s="174" t="s">
        <v>163</v>
      </c>
      <c r="AT1099" s="174" t="s">
        <v>158</v>
      </c>
      <c r="AU1099" s="174" t="s">
        <v>80</v>
      </c>
      <c r="AY1099" s="3" t="s">
        <v>155</v>
      </c>
      <c r="BE1099" s="175" t="n">
        <f aca="false">IF(N1099="základní",J1099,0)</f>
        <v>0</v>
      </c>
      <c r="BF1099" s="175" t="n">
        <f aca="false">IF(N1099="snížená",J1099,0)</f>
        <v>0</v>
      </c>
      <c r="BG1099" s="175" t="n">
        <f aca="false">IF(N1099="zákl. přenesená",J1099,0)</f>
        <v>0</v>
      </c>
      <c r="BH1099" s="175" t="n">
        <f aca="false">IF(N1099="sníž. přenesená",J1099,0)</f>
        <v>0</v>
      </c>
      <c r="BI1099" s="175" t="n">
        <f aca="false">IF(N1099="nulová",J1099,0)</f>
        <v>0</v>
      </c>
      <c r="BJ1099" s="3" t="s">
        <v>78</v>
      </c>
      <c r="BK1099" s="175" t="n">
        <f aca="false">ROUND(I1099*H1099,2)</f>
        <v>0</v>
      </c>
      <c r="BL1099" s="3" t="s">
        <v>163</v>
      </c>
      <c r="BM1099" s="174" t="s">
        <v>962</v>
      </c>
    </row>
    <row r="1100" s="27" customFormat="true" ht="10.2" hidden="true" customHeight="false" outlineLevel="0" collapsed="false">
      <c r="A1100" s="22"/>
      <c r="B1100" s="23"/>
      <c r="C1100" s="22"/>
      <c r="D1100" s="176" t="s">
        <v>165</v>
      </c>
      <c r="E1100" s="22"/>
      <c r="F1100" s="177" t="s">
        <v>963</v>
      </c>
      <c r="G1100" s="22"/>
      <c r="H1100" s="22"/>
      <c r="I1100" s="178"/>
      <c r="J1100" s="22"/>
      <c r="K1100" s="22"/>
      <c r="L1100" s="23"/>
      <c r="M1100" s="179"/>
      <c r="N1100" s="180"/>
      <c r="O1100" s="55"/>
      <c r="P1100" s="55"/>
      <c r="Q1100" s="55"/>
      <c r="R1100" s="55"/>
      <c r="S1100" s="55"/>
      <c r="T1100" s="56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T1100" s="3" t="s">
        <v>165</v>
      </c>
      <c r="AU1100" s="3" t="s">
        <v>80</v>
      </c>
    </row>
    <row r="1101" s="181" customFormat="true" ht="10.2" hidden="false" customHeight="false" outlineLevel="0" collapsed="false">
      <c r="B1101" s="182"/>
      <c r="D1101" s="176" t="s">
        <v>167</v>
      </c>
      <c r="E1101" s="183"/>
      <c r="F1101" s="184" t="s">
        <v>964</v>
      </c>
      <c r="H1101" s="183"/>
      <c r="I1101" s="185"/>
      <c r="L1101" s="182"/>
      <c r="M1101" s="186"/>
      <c r="N1101" s="187"/>
      <c r="O1101" s="187"/>
      <c r="P1101" s="187"/>
      <c r="Q1101" s="187"/>
      <c r="R1101" s="187"/>
      <c r="S1101" s="187"/>
      <c r="T1101" s="188"/>
      <c r="AT1101" s="183" t="s">
        <v>167</v>
      </c>
      <c r="AU1101" s="183" t="s">
        <v>80</v>
      </c>
      <c r="AV1101" s="181" t="s">
        <v>78</v>
      </c>
      <c r="AW1101" s="181" t="s">
        <v>32</v>
      </c>
      <c r="AX1101" s="181" t="s">
        <v>71</v>
      </c>
      <c r="AY1101" s="183" t="s">
        <v>155</v>
      </c>
    </row>
    <row r="1102" s="189" customFormat="true" ht="10.2" hidden="false" customHeight="false" outlineLevel="0" collapsed="false">
      <c r="B1102" s="190"/>
      <c r="D1102" s="176" t="s">
        <v>167</v>
      </c>
      <c r="E1102" s="191"/>
      <c r="F1102" s="192" t="s">
        <v>965</v>
      </c>
      <c r="H1102" s="193" t="n">
        <v>47.329</v>
      </c>
      <c r="I1102" s="194"/>
      <c r="L1102" s="190"/>
      <c r="M1102" s="195"/>
      <c r="N1102" s="196"/>
      <c r="O1102" s="196"/>
      <c r="P1102" s="196"/>
      <c r="Q1102" s="196"/>
      <c r="R1102" s="196"/>
      <c r="S1102" s="196"/>
      <c r="T1102" s="197"/>
      <c r="AT1102" s="191" t="s">
        <v>167</v>
      </c>
      <c r="AU1102" s="191" t="s">
        <v>80</v>
      </c>
      <c r="AV1102" s="189" t="s">
        <v>80</v>
      </c>
      <c r="AW1102" s="189" t="s">
        <v>32</v>
      </c>
      <c r="AX1102" s="189" t="s">
        <v>78</v>
      </c>
      <c r="AY1102" s="191" t="s">
        <v>155</v>
      </c>
    </row>
    <row r="1103" s="27" customFormat="true" ht="21.75" hidden="false" customHeight="true" outlineLevel="0" collapsed="false">
      <c r="A1103" s="22"/>
      <c r="B1103" s="162"/>
      <c r="C1103" s="163" t="s">
        <v>966</v>
      </c>
      <c r="D1103" s="163" t="s">
        <v>158</v>
      </c>
      <c r="E1103" s="164" t="s">
        <v>967</v>
      </c>
      <c r="F1103" s="165" t="s">
        <v>968</v>
      </c>
      <c r="G1103" s="166" t="s">
        <v>231</v>
      </c>
      <c r="H1103" s="167" t="n">
        <v>47.329</v>
      </c>
      <c r="I1103" s="168"/>
      <c r="J1103" s="169" t="n">
        <f aca="false">ROUND(I1103*H1103,2)</f>
        <v>0</v>
      </c>
      <c r="K1103" s="165" t="s">
        <v>162</v>
      </c>
      <c r="L1103" s="23"/>
      <c r="M1103" s="170"/>
      <c r="N1103" s="171" t="s">
        <v>42</v>
      </c>
      <c r="O1103" s="55"/>
      <c r="P1103" s="172" t="n">
        <f aca="false">O1103*H1103</f>
        <v>0</v>
      </c>
      <c r="Q1103" s="172" t="n">
        <v>0</v>
      </c>
      <c r="R1103" s="172" t="n">
        <f aca="false">Q1103*H1103</f>
        <v>0</v>
      </c>
      <c r="S1103" s="172" t="n">
        <v>0</v>
      </c>
      <c r="T1103" s="173" t="n">
        <f aca="false">S1103*H1103</f>
        <v>0</v>
      </c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R1103" s="174" t="s">
        <v>163</v>
      </c>
      <c r="AT1103" s="174" t="s">
        <v>158</v>
      </c>
      <c r="AU1103" s="174" t="s">
        <v>80</v>
      </c>
      <c r="AY1103" s="3" t="s">
        <v>155</v>
      </c>
      <c r="BE1103" s="175" t="n">
        <f aca="false">IF(N1103="základní",J1103,0)</f>
        <v>0</v>
      </c>
      <c r="BF1103" s="175" t="n">
        <f aca="false">IF(N1103="snížená",J1103,0)</f>
        <v>0</v>
      </c>
      <c r="BG1103" s="175" t="n">
        <f aca="false">IF(N1103="zákl. přenesená",J1103,0)</f>
        <v>0</v>
      </c>
      <c r="BH1103" s="175" t="n">
        <f aca="false">IF(N1103="sníž. přenesená",J1103,0)</f>
        <v>0</v>
      </c>
      <c r="BI1103" s="175" t="n">
        <f aca="false">IF(N1103="nulová",J1103,0)</f>
        <v>0</v>
      </c>
      <c r="BJ1103" s="3" t="s">
        <v>78</v>
      </c>
      <c r="BK1103" s="175" t="n">
        <f aca="false">ROUND(I1103*H1103,2)</f>
        <v>0</v>
      </c>
      <c r="BL1103" s="3" t="s">
        <v>163</v>
      </c>
      <c r="BM1103" s="174" t="s">
        <v>969</v>
      </c>
    </row>
    <row r="1104" s="27" customFormat="true" ht="10.2" hidden="true" customHeight="false" outlineLevel="0" collapsed="false">
      <c r="A1104" s="22"/>
      <c r="B1104" s="23"/>
      <c r="C1104" s="22"/>
      <c r="D1104" s="176" t="s">
        <v>165</v>
      </c>
      <c r="E1104" s="22"/>
      <c r="F1104" s="177" t="s">
        <v>970</v>
      </c>
      <c r="G1104" s="22"/>
      <c r="H1104" s="22"/>
      <c r="I1104" s="178"/>
      <c r="J1104" s="22"/>
      <c r="K1104" s="22"/>
      <c r="L1104" s="23"/>
      <c r="M1104" s="179"/>
      <c r="N1104" s="180"/>
      <c r="O1104" s="55"/>
      <c r="P1104" s="55"/>
      <c r="Q1104" s="55"/>
      <c r="R1104" s="55"/>
      <c r="S1104" s="55"/>
      <c r="T1104" s="56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T1104" s="3" t="s">
        <v>165</v>
      </c>
      <c r="AU1104" s="3" t="s">
        <v>80</v>
      </c>
    </row>
    <row r="1105" s="189" customFormat="true" ht="10.2" hidden="false" customHeight="false" outlineLevel="0" collapsed="false">
      <c r="B1105" s="190"/>
      <c r="D1105" s="176" t="s">
        <v>167</v>
      </c>
      <c r="E1105" s="191"/>
      <c r="F1105" s="192" t="s">
        <v>965</v>
      </c>
      <c r="H1105" s="193" t="n">
        <v>47.329</v>
      </c>
      <c r="I1105" s="194"/>
      <c r="L1105" s="190"/>
      <c r="M1105" s="195"/>
      <c r="N1105" s="196"/>
      <c r="O1105" s="196"/>
      <c r="P1105" s="196"/>
      <c r="Q1105" s="196"/>
      <c r="R1105" s="196"/>
      <c r="S1105" s="196"/>
      <c r="T1105" s="197"/>
      <c r="AT1105" s="191" t="s">
        <v>167</v>
      </c>
      <c r="AU1105" s="191" t="s">
        <v>80</v>
      </c>
      <c r="AV1105" s="189" t="s">
        <v>80</v>
      </c>
      <c r="AW1105" s="189" t="s">
        <v>32</v>
      </c>
      <c r="AX1105" s="189" t="s">
        <v>78</v>
      </c>
      <c r="AY1105" s="191" t="s">
        <v>155</v>
      </c>
    </row>
    <row r="1106" s="27" customFormat="true" ht="24.15" hidden="false" customHeight="true" outlineLevel="0" collapsed="false">
      <c r="A1106" s="22"/>
      <c r="B1106" s="162"/>
      <c r="C1106" s="163" t="s">
        <v>971</v>
      </c>
      <c r="D1106" s="163" t="s">
        <v>158</v>
      </c>
      <c r="E1106" s="164" t="s">
        <v>972</v>
      </c>
      <c r="F1106" s="165" t="s">
        <v>973</v>
      </c>
      <c r="G1106" s="166" t="s">
        <v>231</v>
      </c>
      <c r="H1106" s="167" t="n">
        <v>331.303</v>
      </c>
      <c r="I1106" s="168"/>
      <c r="J1106" s="169" t="n">
        <f aca="false">ROUND(I1106*H1106,2)</f>
        <v>0</v>
      </c>
      <c r="K1106" s="165" t="s">
        <v>162</v>
      </c>
      <c r="L1106" s="23"/>
      <c r="M1106" s="170"/>
      <c r="N1106" s="171" t="s">
        <v>42</v>
      </c>
      <c r="O1106" s="55"/>
      <c r="P1106" s="172" t="n">
        <f aca="false">O1106*H1106</f>
        <v>0</v>
      </c>
      <c r="Q1106" s="172" t="n">
        <v>0</v>
      </c>
      <c r="R1106" s="172" t="n">
        <f aca="false">Q1106*H1106</f>
        <v>0</v>
      </c>
      <c r="S1106" s="172" t="n">
        <v>0</v>
      </c>
      <c r="T1106" s="173" t="n">
        <f aca="false">S1106*H1106</f>
        <v>0</v>
      </c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R1106" s="174" t="s">
        <v>163</v>
      </c>
      <c r="AT1106" s="174" t="s">
        <v>158</v>
      </c>
      <c r="AU1106" s="174" t="s">
        <v>80</v>
      </c>
      <c r="AY1106" s="3" t="s">
        <v>155</v>
      </c>
      <c r="BE1106" s="175" t="n">
        <f aca="false">IF(N1106="základní",J1106,0)</f>
        <v>0</v>
      </c>
      <c r="BF1106" s="175" t="n">
        <f aca="false">IF(N1106="snížená",J1106,0)</f>
        <v>0</v>
      </c>
      <c r="BG1106" s="175" t="n">
        <f aca="false">IF(N1106="zákl. přenesená",J1106,0)</f>
        <v>0</v>
      </c>
      <c r="BH1106" s="175" t="n">
        <f aca="false">IF(N1106="sníž. přenesená",J1106,0)</f>
        <v>0</v>
      </c>
      <c r="BI1106" s="175" t="n">
        <f aca="false">IF(N1106="nulová",J1106,0)</f>
        <v>0</v>
      </c>
      <c r="BJ1106" s="3" t="s">
        <v>78</v>
      </c>
      <c r="BK1106" s="175" t="n">
        <f aca="false">ROUND(I1106*H1106,2)</f>
        <v>0</v>
      </c>
      <c r="BL1106" s="3" t="s">
        <v>163</v>
      </c>
      <c r="BM1106" s="174" t="s">
        <v>974</v>
      </c>
    </row>
    <row r="1107" s="27" customFormat="true" ht="10.2" hidden="true" customHeight="false" outlineLevel="0" collapsed="false">
      <c r="A1107" s="22"/>
      <c r="B1107" s="23"/>
      <c r="C1107" s="22"/>
      <c r="D1107" s="176" t="s">
        <v>165</v>
      </c>
      <c r="E1107" s="22"/>
      <c r="F1107" s="177" t="s">
        <v>975</v>
      </c>
      <c r="G1107" s="22"/>
      <c r="H1107" s="22"/>
      <c r="I1107" s="178"/>
      <c r="J1107" s="22"/>
      <c r="K1107" s="22"/>
      <c r="L1107" s="23"/>
      <c r="M1107" s="179"/>
      <c r="N1107" s="180"/>
      <c r="O1107" s="55"/>
      <c r="P1107" s="55"/>
      <c r="Q1107" s="55"/>
      <c r="R1107" s="55"/>
      <c r="S1107" s="55"/>
      <c r="T1107" s="56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T1107" s="3" t="s">
        <v>165</v>
      </c>
      <c r="AU1107" s="3" t="s">
        <v>80</v>
      </c>
    </row>
    <row r="1108" s="189" customFormat="true" ht="10.2" hidden="false" customHeight="false" outlineLevel="0" collapsed="false">
      <c r="B1108" s="190"/>
      <c r="D1108" s="176" t="s">
        <v>167</v>
      </c>
      <c r="E1108" s="191"/>
      <c r="F1108" s="192" t="s">
        <v>976</v>
      </c>
      <c r="H1108" s="193" t="n">
        <v>331.303</v>
      </c>
      <c r="I1108" s="194"/>
      <c r="L1108" s="190"/>
      <c r="M1108" s="195"/>
      <c r="N1108" s="196"/>
      <c r="O1108" s="196"/>
      <c r="P1108" s="196"/>
      <c r="Q1108" s="196"/>
      <c r="R1108" s="196"/>
      <c r="S1108" s="196"/>
      <c r="T1108" s="197"/>
      <c r="AT1108" s="191" t="s">
        <v>167</v>
      </c>
      <c r="AU1108" s="191" t="s">
        <v>80</v>
      </c>
      <c r="AV1108" s="189" t="s">
        <v>80</v>
      </c>
      <c r="AW1108" s="189" t="s">
        <v>32</v>
      </c>
      <c r="AX1108" s="189" t="s">
        <v>78</v>
      </c>
      <c r="AY1108" s="191" t="s">
        <v>155</v>
      </c>
    </row>
    <row r="1109" s="27" customFormat="true" ht="24.15" hidden="false" customHeight="true" outlineLevel="0" collapsed="false">
      <c r="A1109" s="22"/>
      <c r="B1109" s="162"/>
      <c r="C1109" s="163" t="s">
        <v>977</v>
      </c>
      <c r="D1109" s="163" t="s">
        <v>158</v>
      </c>
      <c r="E1109" s="164" t="s">
        <v>978</v>
      </c>
      <c r="F1109" s="165" t="s">
        <v>979</v>
      </c>
      <c r="G1109" s="166" t="s">
        <v>231</v>
      </c>
      <c r="H1109" s="167" t="n">
        <v>47.329</v>
      </c>
      <c r="I1109" s="168"/>
      <c r="J1109" s="169" t="n">
        <f aca="false">ROUND(I1109*H1109,2)</f>
        <v>0</v>
      </c>
      <c r="K1109" s="165" t="s">
        <v>162</v>
      </c>
      <c r="L1109" s="23"/>
      <c r="M1109" s="170"/>
      <c r="N1109" s="171" t="s">
        <v>42</v>
      </c>
      <c r="O1109" s="55"/>
      <c r="P1109" s="172" t="n">
        <f aca="false">O1109*H1109</f>
        <v>0</v>
      </c>
      <c r="Q1109" s="172" t="n">
        <v>0</v>
      </c>
      <c r="R1109" s="172" t="n">
        <f aca="false">Q1109*H1109</f>
        <v>0</v>
      </c>
      <c r="S1109" s="172" t="n">
        <v>0</v>
      </c>
      <c r="T1109" s="173" t="n">
        <f aca="false">S1109*H1109</f>
        <v>0</v>
      </c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R1109" s="174" t="s">
        <v>163</v>
      </c>
      <c r="AT1109" s="174" t="s">
        <v>158</v>
      </c>
      <c r="AU1109" s="174" t="s">
        <v>80</v>
      </c>
      <c r="AY1109" s="3" t="s">
        <v>155</v>
      </c>
      <c r="BE1109" s="175" t="n">
        <f aca="false">IF(N1109="základní",J1109,0)</f>
        <v>0</v>
      </c>
      <c r="BF1109" s="175" t="n">
        <f aca="false">IF(N1109="snížená",J1109,0)</f>
        <v>0</v>
      </c>
      <c r="BG1109" s="175" t="n">
        <f aca="false">IF(N1109="zákl. přenesená",J1109,0)</f>
        <v>0</v>
      </c>
      <c r="BH1109" s="175" t="n">
        <f aca="false">IF(N1109="sníž. přenesená",J1109,0)</f>
        <v>0</v>
      </c>
      <c r="BI1109" s="175" t="n">
        <f aca="false">IF(N1109="nulová",J1109,0)</f>
        <v>0</v>
      </c>
      <c r="BJ1109" s="3" t="s">
        <v>78</v>
      </c>
      <c r="BK1109" s="175" t="n">
        <f aca="false">ROUND(I1109*H1109,2)</f>
        <v>0</v>
      </c>
      <c r="BL1109" s="3" t="s">
        <v>163</v>
      </c>
      <c r="BM1109" s="174" t="s">
        <v>980</v>
      </c>
    </row>
    <row r="1110" s="27" customFormat="true" ht="10.2" hidden="true" customHeight="false" outlineLevel="0" collapsed="false">
      <c r="A1110" s="22"/>
      <c r="B1110" s="23"/>
      <c r="C1110" s="22"/>
      <c r="D1110" s="176" t="s">
        <v>165</v>
      </c>
      <c r="E1110" s="22"/>
      <c r="F1110" s="177" t="s">
        <v>981</v>
      </c>
      <c r="G1110" s="22"/>
      <c r="H1110" s="22"/>
      <c r="I1110" s="178"/>
      <c r="J1110" s="22"/>
      <c r="K1110" s="22"/>
      <c r="L1110" s="23"/>
      <c r="M1110" s="179"/>
      <c r="N1110" s="180"/>
      <c r="O1110" s="55"/>
      <c r="P1110" s="55"/>
      <c r="Q1110" s="55"/>
      <c r="R1110" s="55"/>
      <c r="S1110" s="55"/>
      <c r="T1110" s="56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T1110" s="3" t="s">
        <v>165</v>
      </c>
      <c r="AU1110" s="3" t="s">
        <v>80</v>
      </c>
    </row>
    <row r="1111" s="189" customFormat="true" ht="10.2" hidden="false" customHeight="false" outlineLevel="0" collapsed="false">
      <c r="B1111" s="190"/>
      <c r="D1111" s="176" t="s">
        <v>167</v>
      </c>
      <c r="E1111" s="191"/>
      <c r="F1111" s="192" t="s">
        <v>965</v>
      </c>
      <c r="H1111" s="193" t="n">
        <v>47.329</v>
      </c>
      <c r="I1111" s="194"/>
      <c r="L1111" s="190"/>
      <c r="M1111" s="195"/>
      <c r="N1111" s="196"/>
      <c r="O1111" s="196"/>
      <c r="P1111" s="196"/>
      <c r="Q1111" s="196"/>
      <c r="R1111" s="196"/>
      <c r="S1111" s="196"/>
      <c r="T1111" s="197"/>
      <c r="AT1111" s="191" t="s">
        <v>167</v>
      </c>
      <c r="AU1111" s="191" t="s">
        <v>80</v>
      </c>
      <c r="AV1111" s="189" t="s">
        <v>80</v>
      </c>
      <c r="AW1111" s="189" t="s">
        <v>32</v>
      </c>
      <c r="AX1111" s="189" t="s">
        <v>78</v>
      </c>
      <c r="AY1111" s="191" t="s">
        <v>155</v>
      </c>
    </row>
    <row r="1112" s="148" customFormat="true" ht="22.95" hidden="false" customHeight="true" outlineLevel="0" collapsed="false">
      <c r="B1112" s="149"/>
      <c r="D1112" s="150" t="s">
        <v>70</v>
      </c>
      <c r="E1112" s="160" t="s">
        <v>982</v>
      </c>
      <c r="F1112" s="160" t="s">
        <v>983</v>
      </c>
      <c r="I1112" s="152"/>
      <c r="J1112" s="161" t="n">
        <f aca="false">BK1112</f>
        <v>0</v>
      </c>
      <c r="L1112" s="149"/>
      <c r="M1112" s="154"/>
      <c r="N1112" s="155"/>
      <c r="O1112" s="155"/>
      <c r="P1112" s="156" t="n">
        <f aca="false">SUM(P1113:P1114)</f>
        <v>0</v>
      </c>
      <c r="Q1112" s="155"/>
      <c r="R1112" s="156" t="n">
        <f aca="false">SUM(R1113:R1114)</f>
        <v>0</v>
      </c>
      <c r="S1112" s="155"/>
      <c r="T1112" s="157" t="n">
        <f aca="false">SUM(T1113:T1114)</f>
        <v>0</v>
      </c>
      <c r="AR1112" s="150" t="s">
        <v>78</v>
      </c>
      <c r="AT1112" s="158" t="s">
        <v>70</v>
      </c>
      <c r="AU1112" s="158" t="s">
        <v>78</v>
      </c>
      <c r="AY1112" s="150" t="s">
        <v>155</v>
      </c>
      <c r="BK1112" s="159" t="n">
        <f aca="false">SUM(BK1113:BK1114)</f>
        <v>0</v>
      </c>
    </row>
    <row r="1113" s="27" customFormat="true" ht="33" hidden="false" customHeight="true" outlineLevel="0" collapsed="false">
      <c r="A1113" s="22"/>
      <c r="B1113" s="162"/>
      <c r="C1113" s="163" t="s">
        <v>984</v>
      </c>
      <c r="D1113" s="163" t="s">
        <v>158</v>
      </c>
      <c r="E1113" s="164" t="s">
        <v>985</v>
      </c>
      <c r="F1113" s="165" t="s">
        <v>986</v>
      </c>
      <c r="G1113" s="166" t="s">
        <v>231</v>
      </c>
      <c r="H1113" s="167" t="n">
        <v>41.244</v>
      </c>
      <c r="I1113" s="168"/>
      <c r="J1113" s="169" t="n">
        <f aca="false">ROUND(I1113*H1113,2)</f>
        <v>0</v>
      </c>
      <c r="K1113" s="165" t="s">
        <v>162</v>
      </c>
      <c r="L1113" s="23"/>
      <c r="M1113" s="170"/>
      <c r="N1113" s="171" t="s">
        <v>42</v>
      </c>
      <c r="O1113" s="55"/>
      <c r="P1113" s="172" t="n">
        <f aca="false">O1113*H1113</f>
        <v>0</v>
      </c>
      <c r="Q1113" s="172" t="n">
        <v>0</v>
      </c>
      <c r="R1113" s="172" t="n">
        <f aca="false">Q1113*H1113</f>
        <v>0</v>
      </c>
      <c r="S1113" s="172" t="n">
        <v>0</v>
      </c>
      <c r="T1113" s="173" t="n">
        <f aca="false">S1113*H1113</f>
        <v>0</v>
      </c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R1113" s="174" t="s">
        <v>163</v>
      </c>
      <c r="AT1113" s="174" t="s">
        <v>158</v>
      </c>
      <c r="AU1113" s="174" t="s">
        <v>80</v>
      </c>
      <c r="AY1113" s="3" t="s">
        <v>155</v>
      </c>
      <c r="BE1113" s="175" t="n">
        <f aca="false">IF(N1113="základní",J1113,0)</f>
        <v>0</v>
      </c>
      <c r="BF1113" s="175" t="n">
        <f aca="false">IF(N1113="snížená",J1113,0)</f>
        <v>0</v>
      </c>
      <c r="BG1113" s="175" t="n">
        <f aca="false">IF(N1113="zákl. přenesená",J1113,0)</f>
        <v>0</v>
      </c>
      <c r="BH1113" s="175" t="n">
        <f aca="false">IF(N1113="sníž. přenesená",J1113,0)</f>
        <v>0</v>
      </c>
      <c r="BI1113" s="175" t="n">
        <f aca="false">IF(N1113="nulová",J1113,0)</f>
        <v>0</v>
      </c>
      <c r="BJ1113" s="3" t="s">
        <v>78</v>
      </c>
      <c r="BK1113" s="175" t="n">
        <f aca="false">ROUND(I1113*H1113,2)</f>
        <v>0</v>
      </c>
      <c r="BL1113" s="3" t="s">
        <v>163</v>
      </c>
      <c r="BM1113" s="174" t="s">
        <v>987</v>
      </c>
    </row>
    <row r="1114" s="27" customFormat="true" ht="10.2" hidden="true" customHeight="false" outlineLevel="0" collapsed="false">
      <c r="A1114" s="22"/>
      <c r="B1114" s="23"/>
      <c r="C1114" s="22"/>
      <c r="D1114" s="176" t="s">
        <v>165</v>
      </c>
      <c r="E1114" s="22"/>
      <c r="F1114" s="177" t="s">
        <v>988</v>
      </c>
      <c r="G1114" s="22"/>
      <c r="H1114" s="22"/>
      <c r="I1114" s="178"/>
      <c r="J1114" s="22"/>
      <c r="K1114" s="22"/>
      <c r="L1114" s="23"/>
      <c r="M1114" s="179"/>
      <c r="N1114" s="180"/>
      <c r="O1114" s="55"/>
      <c r="P1114" s="55"/>
      <c r="Q1114" s="55"/>
      <c r="R1114" s="55"/>
      <c r="S1114" s="55"/>
      <c r="T1114" s="56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T1114" s="3" t="s">
        <v>165</v>
      </c>
      <c r="AU1114" s="3" t="s">
        <v>80</v>
      </c>
    </row>
    <row r="1115" s="148" customFormat="true" ht="25.95" hidden="false" customHeight="true" outlineLevel="0" collapsed="false">
      <c r="B1115" s="149"/>
      <c r="D1115" s="150" t="s">
        <v>70</v>
      </c>
      <c r="E1115" s="151" t="s">
        <v>989</v>
      </c>
      <c r="F1115" s="151" t="s">
        <v>990</v>
      </c>
      <c r="I1115" s="152"/>
      <c r="J1115" s="153" t="n">
        <f aca="false">BK1115</f>
        <v>0</v>
      </c>
      <c r="L1115" s="149"/>
      <c r="M1115" s="154"/>
      <c r="N1115" s="155"/>
      <c r="O1115" s="155"/>
      <c r="P1115" s="156" t="n">
        <f aca="false">P1116+P1143+P1154+P1217+P1253+P1393+P1435+P1500+P1529+P1600+P1649+P1789</f>
        <v>0</v>
      </c>
      <c r="Q1115" s="155"/>
      <c r="R1115" s="156" t="n">
        <f aca="false">R1116+R1143+R1154+R1217+R1253+R1393+R1435+R1500+R1529+R1600+R1649+R1789</f>
        <v>16.48576492</v>
      </c>
      <c r="S1115" s="155"/>
      <c r="T1115" s="157" t="n">
        <f aca="false">T1116+T1143+T1154+T1217+T1253+T1393+T1435+T1500+T1529+T1600+T1649+T1789</f>
        <v>2.5820025</v>
      </c>
      <c r="AR1115" s="150" t="s">
        <v>80</v>
      </c>
      <c r="AT1115" s="158" t="s">
        <v>70</v>
      </c>
      <c r="AU1115" s="158" t="s">
        <v>71</v>
      </c>
      <c r="AY1115" s="150" t="s">
        <v>155</v>
      </c>
      <c r="BK1115" s="159" t="n">
        <f aca="false">BK1116+BK1143+BK1154+BK1217+BK1253+BK1393+BK1435+BK1500+BK1529+BK1600+BK1649+BK1789</f>
        <v>0</v>
      </c>
    </row>
    <row r="1116" s="148" customFormat="true" ht="22.95" hidden="false" customHeight="true" outlineLevel="0" collapsed="false">
      <c r="B1116" s="149"/>
      <c r="D1116" s="150" t="s">
        <v>70</v>
      </c>
      <c r="E1116" s="160" t="s">
        <v>991</v>
      </c>
      <c r="F1116" s="160" t="s">
        <v>992</v>
      </c>
      <c r="I1116" s="152"/>
      <c r="J1116" s="161" t="n">
        <f aca="false">BK1116</f>
        <v>0</v>
      </c>
      <c r="L1116" s="149"/>
      <c r="M1116" s="154"/>
      <c r="N1116" s="155"/>
      <c r="O1116" s="155"/>
      <c r="P1116" s="156" t="n">
        <f aca="false">SUM(P1117:P1142)</f>
        <v>0</v>
      </c>
      <c r="Q1116" s="155"/>
      <c r="R1116" s="156" t="n">
        <f aca="false">SUM(R1117:R1142)</f>
        <v>0.0841482</v>
      </c>
      <c r="S1116" s="155"/>
      <c r="T1116" s="157" t="n">
        <f aca="false">SUM(T1117:T1142)</f>
        <v>0</v>
      </c>
      <c r="AR1116" s="150" t="s">
        <v>80</v>
      </c>
      <c r="AT1116" s="158" t="s">
        <v>70</v>
      </c>
      <c r="AU1116" s="158" t="s">
        <v>78</v>
      </c>
      <c r="AY1116" s="150" t="s">
        <v>155</v>
      </c>
      <c r="BK1116" s="159" t="n">
        <f aca="false">SUM(BK1117:BK1142)</f>
        <v>0</v>
      </c>
    </row>
    <row r="1117" s="27" customFormat="true" ht="21.75" hidden="false" customHeight="true" outlineLevel="0" collapsed="false">
      <c r="A1117" s="22"/>
      <c r="B1117" s="162"/>
      <c r="C1117" s="163" t="s">
        <v>993</v>
      </c>
      <c r="D1117" s="163" t="s">
        <v>158</v>
      </c>
      <c r="E1117" s="164" t="s">
        <v>994</v>
      </c>
      <c r="F1117" s="165" t="s">
        <v>995</v>
      </c>
      <c r="G1117" s="166" t="s">
        <v>161</v>
      </c>
      <c r="H1117" s="167" t="n">
        <v>2.43</v>
      </c>
      <c r="I1117" s="168"/>
      <c r="J1117" s="169" t="n">
        <f aca="false">ROUND(I1117*H1117,2)</f>
        <v>0</v>
      </c>
      <c r="K1117" s="165" t="s">
        <v>162</v>
      </c>
      <c r="L1117" s="23"/>
      <c r="M1117" s="170"/>
      <c r="N1117" s="171" t="s">
        <v>42</v>
      </c>
      <c r="O1117" s="55"/>
      <c r="P1117" s="172" t="n">
        <f aca="false">O1117*H1117</f>
        <v>0</v>
      </c>
      <c r="Q1117" s="172" t="n">
        <v>0.0045</v>
      </c>
      <c r="R1117" s="172" t="n">
        <f aca="false">Q1117*H1117</f>
        <v>0.010935</v>
      </c>
      <c r="S1117" s="172" t="n">
        <v>0</v>
      </c>
      <c r="T1117" s="173" t="n">
        <f aca="false">S1117*H1117</f>
        <v>0</v>
      </c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R1117" s="174" t="s">
        <v>314</v>
      </c>
      <c r="AT1117" s="174" t="s">
        <v>158</v>
      </c>
      <c r="AU1117" s="174" t="s">
        <v>80</v>
      </c>
      <c r="AY1117" s="3" t="s">
        <v>155</v>
      </c>
      <c r="BE1117" s="175" t="n">
        <f aca="false">IF(N1117="základní",J1117,0)</f>
        <v>0</v>
      </c>
      <c r="BF1117" s="175" t="n">
        <f aca="false">IF(N1117="snížená",J1117,0)</f>
        <v>0</v>
      </c>
      <c r="BG1117" s="175" t="n">
        <f aca="false">IF(N1117="zákl. přenesená",J1117,0)</f>
        <v>0</v>
      </c>
      <c r="BH1117" s="175" t="n">
        <f aca="false">IF(N1117="sníž. přenesená",J1117,0)</f>
        <v>0</v>
      </c>
      <c r="BI1117" s="175" t="n">
        <f aca="false">IF(N1117="nulová",J1117,0)</f>
        <v>0</v>
      </c>
      <c r="BJ1117" s="3" t="s">
        <v>78</v>
      </c>
      <c r="BK1117" s="175" t="n">
        <f aca="false">ROUND(I1117*H1117,2)</f>
        <v>0</v>
      </c>
      <c r="BL1117" s="3" t="s">
        <v>314</v>
      </c>
      <c r="BM1117" s="174" t="s">
        <v>996</v>
      </c>
    </row>
    <row r="1118" s="27" customFormat="true" ht="10.2" hidden="true" customHeight="false" outlineLevel="0" collapsed="false">
      <c r="A1118" s="22"/>
      <c r="B1118" s="23"/>
      <c r="C1118" s="22"/>
      <c r="D1118" s="176" t="s">
        <v>165</v>
      </c>
      <c r="E1118" s="22"/>
      <c r="F1118" s="177" t="s">
        <v>997</v>
      </c>
      <c r="G1118" s="22"/>
      <c r="H1118" s="22"/>
      <c r="I1118" s="178"/>
      <c r="J1118" s="22"/>
      <c r="K1118" s="22"/>
      <c r="L1118" s="23"/>
      <c r="M1118" s="179"/>
      <c r="N1118" s="180"/>
      <c r="O1118" s="55"/>
      <c r="P1118" s="55"/>
      <c r="Q1118" s="55"/>
      <c r="R1118" s="55"/>
      <c r="S1118" s="55"/>
      <c r="T1118" s="56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T1118" s="3" t="s">
        <v>165</v>
      </c>
      <c r="AU1118" s="3" t="s">
        <v>80</v>
      </c>
    </row>
    <row r="1119" s="181" customFormat="true" ht="10.2" hidden="false" customHeight="false" outlineLevel="0" collapsed="false">
      <c r="B1119" s="182"/>
      <c r="D1119" s="176" t="s">
        <v>167</v>
      </c>
      <c r="E1119" s="183"/>
      <c r="F1119" s="184" t="s">
        <v>998</v>
      </c>
      <c r="H1119" s="183"/>
      <c r="I1119" s="185"/>
      <c r="L1119" s="182"/>
      <c r="M1119" s="186"/>
      <c r="N1119" s="187"/>
      <c r="O1119" s="187"/>
      <c r="P1119" s="187"/>
      <c r="Q1119" s="187"/>
      <c r="R1119" s="187"/>
      <c r="S1119" s="187"/>
      <c r="T1119" s="188"/>
      <c r="AT1119" s="183" t="s">
        <v>167</v>
      </c>
      <c r="AU1119" s="183" t="s">
        <v>80</v>
      </c>
      <c r="AV1119" s="181" t="s">
        <v>78</v>
      </c>
      <c r="AW1119" s="181" t="s">
        <v>32</v>
      </c>
      <c r="AX1119" s="181" t="s">
        <v>71</v>
      </c>
      <c r="AY1119" s="183" t="s">
        <v>155</v>
      </c>
    </row>
    <row r="1120" s="181" customFormat="true" ht="10.2" hidden="false" customHeight="false" outlineLevel="0" collapsed="false">
      <c r="B1120" s="182"/>
      <c r="D1120" s="176" t="s">
        <v>167</v>
      </c>
      <c r="E1120" s="183"/>
      <c r="F1120" s="184" t="s">
        <v>999</v>
      </c>
      <c r="H1120" s="183"/>
      <c r="I1120" s="185"/>
      <c r="L1120" s="182"/>
      <c r="M1120" s="186"/>
      <c r="N1120" s="187"/>
      <c r="O1120" s="187"/>
      <c r="P1120" s="187"/>
      <c r="Q1120" s="187"/>
      <c r="R1120" s="187"/>
      <c r="S1120" s="187"/>
      <c r="T1120" s="188"/>
      <c r="AT1120" s="183" t="s">
        <v>167</v>
      </c>
      <c r="AU1120" s="183" t="s">
        <v>80</v>
      </c>
      <c r="AV1120" s="181" t="s">
        <v>78</v>
      </c>
      <c r="AW1120" s="181" t="s">
        <v>32</v>
      </c>
      <c r="AX1120" s="181" t="s">
        <v>71</v>
      </c>
      <c r="AY1120" s="183" t="s">
        <v>155</v>
      </c>
    </row>
    <row r="1121" s="181" customFormat="true" ht="10.2" hidden="false" customHeight="false" outlineLevel="0" collapsed="false">
      <c r="B1121" s="182"/>
      <c r="D1121" s="176" t="s">
        <v>167</v>
      </c>
      <c r="E1121" s="183"/>
      <c r="F1121" s="184" t="s">
        <v>169</v>
      </c>
      <c r="H1121" s="183"/>
      <c r="I1121" s="185"/>
      <c r="L1121" s="182"/>
      <c r="M1121" s="186"/>
      <c r="N1121" s="187"/>
      <c r="O1121" s="187"/>
      <c r="P1121" s="187"/>
      <c r="Q1121" s="187"/>
      <c r="R1121" s="187"/>
      <c r="S1121" s="187"/>
      <c r="T1121" s="188"/>
      <c r="AT1121" s="183" t="s">
        <v>167</v>
      </c>
      <c r="AU1121" s="183" t="s">
        <v>80</v>
      </c>
      <c r="AV1121" s="181" t="s">
        <v>78</v>
      </c>
      <c r="AW1121" s="181" t="s">
        <v>32</v>
      </c>
      <c r="AX1121" s="181" t="s">
        <v>71</v>
      </c>
      <c r="AY1121" s="183" t="s">
        <v>155</v>
      </c>
    </row>
    <row r="1122" s="189" customFormat="true" ht="10.2" hidden="false" customHeight="false" outlineLevel="0" collapsed="false">
      <c r="B1122" s="190"/>
      <c r="D1122" s="176" t="s">
        <v>167</v>
      </c>
      <c r="E1122" s="191"/>
      <c r="F1122" s="192" t="s">
        <v>1000</v>
      </c>
      <c r="H1122" s="193" t="n">
        <v>2.43</v>
      </c>
      <c r="I1122" s="194"/>
      <c r="L1122" s="190"/>
      <c r="M1122" s="195"/>
      <c r="N1122" s="196"/>
      <c r="O1122" s="196"/>
      <c r="P1122" s="196"/>
      <c r="Q1122" s="196"/>
      <c r="R1122" s="196"/>
      <c r="S1122" s="196"/>
      <c r="T1122" s="197"/>
      <c r="AT1122" s="191" t="s">
        <v>167</v>
      </c>
      <c r="AU1122" s="191" t="s">
        <v>80</v>
      </c>
      <c r="AV1122" s="189" t="s">
        <v>80</v>
      </c>
      <c r="AW1122" s="189" t="s">
        <v>32</v>
      </c>
      <c r="AX1122" s="189" t="s">
        <v>78</v>
      </c>
      <c r="AY1122" s="191" t="s">
        <v>155</v>
      </c>
    </row>
    <row r="1123" s="27" customFormat="true" ht="21.75" hidden="false" customHeight="true" outlineLevel="0" collapsed="false">
      <c r="A1123" s="22"/>
      <c r="B1123" s="162"/>
      <c r="C1123" s="163" t="s">
        <v>1001</v>
      </c>
      <c r="D1123" s="163" t="s">
        <v>158</v>
      </c>
      <c r="E1123" s="164" t="s">
        <v>1002</v>
      </c>
      <c r="F1123" s="165" t="s">
        <v>1003</v>
      </c>
      <c r="G1123" s="166" t="s">
        <v>161</v>
      </c>
      <c r="H1123" s="167" t="n">
        <v>16.2</v>
      </c>
      <c r="I1123" s="168"/>
      <c r="J1123" s="169" t="n">
        <f aca="false">ROUND(I1123*H1123,2)</f>
        <v>0</v>
      </c>
      <c r="K1123" s="165" t="s">
        <v>162</v>
      </c>
      <c r="L1123" s="23"/>
      <c r="M1123" s="170"/>
      <c r="N1123" s="171" t="s">
        <v>42</v>
      </c>
      <c r="O1123" s="55"/>
      <c r="P1123" s="172" t="n">
        <f aca="false">O1123*H1123</f>
        <v>0</v>
      </c>
      <c r="Q1123" s="172" t="n">
        <v>0.0045</v>
      </c>
      <c r="R1123" s="172" t="n">
        <f aca="false">Q1123*H1123</f>
        <v>0.0729</v>
      </c>
      <c r="S1123" s="172" t="n">
        <v>0</v>
      </c>
      <c r="T1123" s="173" t="n">
        <f aca="false">S1123*H1123</f>
        <v>0</v>
      </c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R1123" s="174" t="s">
        <v>314</v>
      </c>
      <c r="AT1123" s="174" t="s">
        <v>158</v>
      </c>
      <c r="AU1123" s="174" t="s">
        <v>80</v>
      </c>
      <c r="AY1123" s="3" t="s">
        <v>155</v>
      </c>
      <c r="BE1123" s="175" t="n">
        <f aca="false">IF(N1123="základní",J1123,0)</f>
        <v>0</v>
      </c>
      <c r="BF1123" s="175" t="n">
        <f aca="false">IF(N1123="snížená",J1123,0)</f>
        <v>0</v>
      </c>
      <c r="BG1123" s="175" t="n">
        <f aca="false">IF(N1123="zákl. přenesená",J1123,0)</f>
        <v>0</v>
      </c>
      <c r="BH1123" s="175" t="n">
        <f aca="false">IF(N1123="sníž. přenesená",J1123,0)</f>
        <v>0</v>
      </c>
      <c r="BI1123" s="175" t="n">
        <f aca="false">IF(N1123="nulová",J1123,0)</f>
        <v>0</v>
      </c>
      <c r="BJ1123" s="3" t="s">
        <v>78</v>
      </c>
      <c r="BK1123" s="175" t="n">
        <f aca="false">ROUND(I1123*H1123,2)</f>
        <v>0</v>
      </c>
      <c r="BL1123" s="3" t="s">
        <v>314</v>
      </c>
      <c r="BM1123" s="174" t="s">
        <v>1004</v>
      </c>
    </row>
    <row r="1124" s="27" customFormat="true" ht="10.2" hidden="true" customHeight="false" outlineLevel="0" collapsed="false">
      <c r="A1124" s="22"/>
      <c r="B1124" s="23"/>
      <c r="C1124" s="22"/>
      <c r="D1124" s="176" t="s">
        <v>165</v>
      </c>
      <c r="E1124" s="22"/>
      <c r="F1124" s="177" t="s">
        <v>1005</v>
      </c>
      <c r="G1124" s="22"/>
      <c r="H1124" s="22"/>
      <c r="I1124" s="178"/>
      <c r="J1124" s="22"/>
      <c r="K1124" s="22"/>
      <c r="L1124" s="23"/>
      <c r="M1124" s="179"/>
      <c r="N1124" s="180"/>
      <c r="O1124" s="55"/>
      <c r="P1124" s="55"/>
      <c r="Q1124" s="55"/>
      <c r="R1124" s="55"/>
      <c r="S1124" s="55"/>
      <c r="T1124" s="56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T1124" s="3" t="s">
        <v>165</v>
      </c>
      <c r="AU1124" s="3" t="s">
        <v>80</v>
      </c>
    </row>
    <row r="1125" s="181" customFormat="true" ht="10.2" hidden="false" customHeight="false" outlineLevel="0" collapsed="false">
      <c r="B1125" s="182"/>
      <c r="D1125" s="176" t="s">
        <v>167</v>
      </c>
      <c r="E1125" s="183"/>
      <c r="F1125" s="184" t="s">
        <v>1006</v>
      </c>
      <c r="H1125" s="183"/>
      <c r="I1125" s="185"/>
      <c r="L1125" s="182"/>
      <c r="M1125" s="186"/>
      <c r="N1125" s="187"/>
      <c r="O1125" s="187"/>
      <c r="P1125" s="187"/>
      <c r="Q1125" s="187"/>
      <c r="R1125" s="187"/>
      <c r="S1125" s="187"/>
      <c r="T1125" s="188"/>
      <c r="AT1125" s="183" t="s">
        <v>167</v>
      </c>
      <c r="AU1125" s="183" t="s">
        <v>80</v>
      </c>
      <c r="AV1125" s="181" t="s">
        <v>78</v>
      </c>
      <c r="AW1125" s="181" t="s">
        <v>32</v>
      </c>
      <c r="AX1125" s="181" t="s">
        <v>71</v>
      </c>
      <c r="AY1125" s="183" t="s">
        <v>155</v>
      </c>
    </row>
    <row r="1126" s="181" customFormat="true" ht="10.2" hidden="false" customHeight="false" outlineLevel="0" collapsed="false">
      <c r="B1126" s="182"/>
      <c r="D1126" s="176" t="s">
        <v>167</v>
      </c>
      <c r="E1126" s="183"/>
      <c r="F1126" s="184" t="s">
        <v>999</v>
      </c>
      <c r="H1126" s="183"/>
      <c r="I1126" s="185"/>
      <c r="L1126" s="182"/>
      <c r="M1126" s="186"/>
      <c r="N1126" s="187"/>
      <c r="O1126" s="187"/>
      <c r="P1126" s="187"/>
      <c r="Q1126" s="187"/>
      <c r="R1126" s="187"/>
      <c r="S1126" s="187"/>
      <c r="T1126" s="188"/>
      <c r="AT1126" s="183" t="s">
        <v>167</v>
      </c>
      <c r="AU1126" s="183" t="s">
        <v>80</v>
      </c>
      <c r="AV1126" s="181" t="s">
        <v>78</v>
      </c>
      <c r="AW1126" s="181" t="s">
        <v>32</v>
      </c>
      <c r="AX1126" s="181" t="s">
        <v>71</v>
      </c>
      <c r="AY1126" s="183" t="s">
        <v>155</v>
      </c>
    </row>
    <row r="1127" s="181" customFormat="true" ht="10.2" hidden="false" customHeight="false" outlineLevel="0" collapsed="false">
      <c r="B1127" s="182"/>
      <c r="D1127" s="176" t="s">
        <v>167</v>
      </c>
      <c r="E1127" s="183"/>
      <c r="F1127" s="184" t="s">
        <v>169</v>
      </c>
      <c r="H1127" s="183"/>
      <c r="I1127" s="185"/>
      <c r="L1127" s="182"/>
      <c r="M1127" s="186"/>
      <c r="N1127" s="187"/>
      <c r="O1127" s="187"/>
      <c r="P1127" s="187"/>
      <c r="Q1127" s="187"/>
      <c r="R1127" s="187"/>
      <c r="S1127" s="187"/>
      <c r="T1127" s="188"/>
      <c r="AT1127" s="183" t="s">
        <v>167</v>
      </c>
      <c r="AU1127" s="183" t="s">
        <v>80</v>
      </c>
      <c r="AV1127" s="181" t="s">
        <v>78</v>
      </c>
      <c r="AW1127" s="181" t="s">
        <v>32</v>
      </c>
      <c r="AX1127" s="181" t="s">
        <v>71</v>
      </c>
      <c r="AY1127" s="183" t="s">
        <v>155</v>
      </c>
    </row>
    <row r="1128" s="189" customFormat="true" ht="10.2" hidden="false" customHeight="false" outlineLevel="0" collapsed="false">
      <c r="B1128" s="190"/>
      <c r="D1128" s="176" t="s">
        <v>167</v>
      </c>
      <c r="E1128" s="191"/>
      <c r="F1128" s="192" t="s">
        <v>1007</v>
      </c>
      <c r="H1128" s="193" t="n">
        <v>16.2</v>
      </c>
      <c r="I1128" s="194"/>
      <c r="L1128" s="190"/>
      <c r="M1128" s="195"/>
      <c r="N1128" s="196"/>
      <c r="O1128" s="196"/>
      <c r="P1128" s="196"/>
      <c r="Q1128" s="196"/>
      <c r="R1128" s="196"/>
      <c r="S1128" s="196"/>
      <c r="T1128" s="197"/>
      <c r="AT1128" s="191" t="s">
        <v>167</v>
      </c>
      <c r="AU1128" s="191" t="s">
        <v>80</v>
      </c>
      <c r="AV1128" s="189" t="s">
        <v>80</v>
      </c>
      <c r="AW1128" s="189" t="s">
        <v>32</v>
      </c>
      <c r="AX1128" s="189" t="s">
        <v>78</v>
      </c>
      <c r="AY1128" s="191" t="s">
        <v>155</v>
      </c>
    </row>
    <row r="1129" s="27" customFormat="true" ht="24.15" hidden="false" customHeight="true" outlineLevel="0" collapsed="false">
      <c r="A1129" s="22"/>
      <c r="B1129" s="162"/>
      <c r="C1129" s="163" t="s">
        <v>1008</v>
      </c>
      <c r="D1129" s="163" t="s">
        <v>158</v>
      </c>
      <c r="E1129" s="164" t="s">
        <v>1009</v>
      </c>
      <c r="F1129" s="165" t="s">
        <v>1010</v>
      </c>
      <c r="G1129" s="166" t="s">
        <v>304</v>
      </c>
      <c r="H1129" s="167" t="n">
        <v>10.8</v>
      </c>
      <c r="I1129" s="168"/>
      <c r="J1129" s="169" t="n">
        <f aca="false">ROUND(I1129*H1129,2)</f>
        <v>0</v>
      </c>
      <c r="K1129" s="165" t="s">
        <v>162</v>
      </c>
      <c r="L1129" s="23"/>
      <c r="M1129" s="170"/>
      <c r="N1129" s="171" t="s">
        <v>42</v>
      </c>
      <c r="O1129" s="55"/>
      <c r="P1129" s="172" t="n">
        <f aca="false">O1129*H1129</f>
        <v>0</v>
      </c>
      <c r="Q1129" s="172" t="n">
        <v>0</v>
      </c>
      <c r="R1129" s="172" t="n">
        <f aca="false">Q1129*H1129</f>
        <v>0</v>
      </c>
      <c r="S1129" s="172" t="n">
        <v>0</v>
      </c>
      <c r="T1129" s="173" t="n">
        <f aca="false">S1129*H1129</f>
        <v>0</v>
      </c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R1129" s="174" t="s">
        <v>314</v>
      </c>
      <c r="AT1129" s="174" t="s">
        <v>158</v>
      </c>
      <c r="AU1129" s="174" t="s">
        <v>80</v>
      </c>
      <c r="AY1129" s="3" t="s">
        <v>155</v>
      </c>
      <c r="BE1129" s="175" t="n">
        <f aca="false">IF(N1129="základní",J1129,0)</f>
        <v>0</v>
      </c>
      <c r="BF1129" s="175" t="n">
        <f aca="false">IF(N1129="snížená",J1129,0)</f>
        <v>0</v>
      </c>
      <c r="BG1129" s="175" t="n">
        <f aca="false">IF(N1129="zákl. přenesená",J1129,0)</f>
        <v>0</v>
      </c>
      <c r="BH1129" s="175" t="n">
        <f aca="false">IF(N1129="sníž. přenesená",J1129,0)</f>
        <v>0</v>
      </c>
      <c r="BI1129" s="175" t="n">
        <f aca="false">IF(N1129="nulová",J1129,0)</f>
        <v>0</v>
      </c>
      <c r="BJ1129" s="3" t="s">
        <v>78</v>
      </c>
      <c r="BK1129" s="175" t="n">
        <f aca="false">ROUND(I1129*H1129,2)</f>
        <v>0</v>
      </c>
      <c r="BL1129" s="3" t="s">
        <v>314</v>
      </c>
      <c r="BM1129" s="174" t="s">
        <v>1011</v>
      </c>
    </row>
    <row r="1130" s="27" customFormat="true" ht="10.2" hidden="true" customHeight="false" outlineLevel="0" collapsed="false">
      <c r="A1130" s="22"/>
      <c r="B1130" s="23"/>
      <c r="C1130" s="22"/>
      <c r="D1130" s="176" t="s">
        <v>165</v>
      </c>
      <c r="E1130" s="22"/>
      <c r="F1130" s="177" t="s">
        <v>1012</v>
      </c>
      <c r="G1130" s="22"/>
      <c r="H1130" s="22"/>
      <c r="I1130" s="178"/>
      <c r="J1130" s="22"/>
      <c r="K1130" s="22"/>
      <c r="L1130" s="23"/>
      <c r="M1130" s="179"/>
      <c r="N1130" s="180"/>
      <c r="O1130" s="55"/>
      <c r="P1130" s="55"/>
      <c r="Q1130" s="55"/>
      <c r="R1130" s="55"/>
      <c r="S1130" s="55"/>
      <c r="T1130" s="56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T1130" s="3" t="s">
        <v>165</v>
      </c>
      <c r="AU1130" s="3" t="s">
        <v>80</v>
      </c>
    </row>
    <row r="1131" s="189" customFormat="true" ht="10.2" hidden="false" customHeight="false" outlineLevel="0" collapsed="false">
      <c r="B1131" s="190"/>
      <c r="D1131" s="176" t="s">
        <v>167</v>
      </c>
      <c r="E1131" s="191"/>
      <c r="F1131" s="192" t="s">
        <v>1013</v>
      </c>
      <c r="H1131" s="193" t="n">
        <v>10.8</v>
      </c>
      <c r="I1131" s="194"/>
      <c r="L1131" s="190"/>
      <c r="M1131" s="195"/>
      <c r="N1131" s="196"/>
      <c r="O1131" s="196"/>
      <c r="P1131" s="196"/>
      <c r="Q1131" s="196"/>
      <c r="R1131" s="196"/>
      <c r="S1131" s="196"/>
      <c r="T1131" s="197"/>
      <c r="AT1131" s="191" t="s">
        <v>167</v>
      </c>
      <c r="AU1131" s="191" t="s">
        <v>80</v>
      </c>
      <c r="AV1131" s="189" t="s">
        <v>80</v>
      </c>
      <c r="AW1131" s="189" t="s">
        <v>32</v>
      </c>
      <c r="AX1131" s="189" t="s">
        <v>78</v>
      </c>
      <c r="AY1131" s="191" t="s">
        <v>155</v>
      </c>
    </row>
    <row r="1132" s="27" customFormat="true" ht="16.5" hidden="false" customHeight="true" outlineLevel="0" collapsed="false">
      <c r="A1132" s="22"/>
      <c r="B1132" s="162"/>
      <c r="C1132" s="216" t="s">
        <v>1014</v>
      </c>
      <c r="D1132" s="216" t="s">
        <v>246</v>
      </c>
      <c r="E1132" s="217" t="s">
        <v>1015</v>
      </c>
      <c r="F1132" s="218" t="s">
        <v>1016</v>
      </c>
      <c r="G1132" s="219" t="s">
        <v>304</v>
      </c>
      <c r="H1132" s="220" t="n">
        <v>11.88</v>
      </c>
      <c r="I1132" s="221"/>
      <c r="J1132" s="222" t="n">
        <f aca="false">ROUND(I1132*H1132,2)</f>
        <v>0</v>
      </c>
      <c r="K1132" s="218" t="s">
        <v>162</v>
      </c>
      <c r="L1132" s="223"/>
      <c r="M1132" s="224"/>
      <c r="N1132" s="225" t="s">
        <v>42</v>
      </c>
      <c r="O1132" s="55"/>
      <c r="P1132" s="172" t="n">
        <f aca="false">O1132*H1132</f>
        <v>0</v>
      </c>
      <c r="Q1132" s="172" t="n">
        <v>2E-005</v>
      </c>
      <c r="R1132" s="172" t="n">
        <f aca="false">Q1132*H1132</f>
        <v>0.0002376</v>
      </c>
      <c r="S1132" s="172" t="n">
        <v>0</v>
      </c>
      <c r="T1132" s="173" t="n">
        <f aca="false">S1132*H1132</f>
        <v>0</v>
      </c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R1132" s="174" t="s">
        <v>512</v>
      </c>
      <c r="AT1132" s="174" t="s">
        <v>246</v>
      </c>
      <c r="AU1132" s="174" t="s">
        <v>80</v>
      </c>
      <c r="AY1132" s="3" t="s">
        <v>155</v>
      </c>
      <c r="BE1132" s="175" t="n">
        <f aca="false">IF(N1132="základní",J1132,0)</f>
        <v>0</v>
      </c>
      <c r="BF1132" s="175" t="n">
        <f aca="false">IF(N1132="snížená",J1132,0)</f>
        <v>0</v>
      </c>
      <c r="BG1132" s="175" t="n">
        <f aca="false">IF(N1132="zákl. přenesená",J1132,0)</f>
        <v>0</v>
      </c>
      <c r="BH1132" s="175" t="n">
        <f aca="false">IF(N1132="sníž. přenesená",J1132,0)</f>
        <v>0</v>
      </c>
      <c r="BI1132" s="175" t="n">
        <f aca="false">IF(N1132="nulová",J1132,0)</f>
        <v>0</v>
      </c>
      <c r="BJ1132" s="3" t="s">
        <v>78</v>
      </c>
      <c r="BK1132" s="175" t="n">
        <f aca="false">ROUND(I1132*H1132,2)</f>
        <v>0</v>
      </c>
      <c r="BL1132" s="3" t="s">
        <v>314</v>
      </c>
      <c r="BM1132" s="174" t="s">
        <v>1017</v>
      </c>
    </row>
    <row r="1133" s="189" customFormat="true" ht="10.2" hidden="false" customHeight="false" outlineLevel="0" collapsed="false">
      <c r="B1133" s="190"/>
      <c r="D1133" s="176" t="s">
        <v>167</v>
      </c>
      <c r="E1133" s="191"/>
      <c r="F1133" s="192" t="s">
        <v>1018</v>
      </c>
      <c r="H1133" s="193" t="n">
        <v>11.88</v>
      </c>
      <c r="I1133" s="194"/>
      <c r="L1133" s="190"/>
      <c r="M1133" s="195"/>
      <c r="N1133" s="196"/>
      <c r="O1133" s="196"/>
      <c r="P1133" s="196"/>
      <c r="Q1133" s="196"/>
      <c r="R1133" s="196"/>
      <c r="S1133" s="196"/>
      <c r="T1133" s="197"/>
      <c r="AT1133" s="191" t="s">
        <v>167</v>
      </c>
      <c r="AU1133" s="191" t="s">
        <v>80</v>
      </c>
      <c r="AV1133" s="189" t="s">
        <v>80</v>
      </c>
      <c r="AW1133" s="189" t="s">
        <v>32</v>
      </c>
      <c r="AX1133" s="189" t="s">
        <v>78</v>
      </c>
      <c r="AY1133" s="191" t="s">
        <v>155</v>
      </c>
    </row>
    <row r="1134" s="27" customFormat="true" ht="24.15" hidden="false" customHeight="true" outlineLevel="0" collapsed="false">
      <c r="A1134" s="22"/>
      <c r="B1134" s="162"/>
      <c r="C1134" s="163" t="s">
        <v>1019</v>
      </c>
      <c r="D1134" s="163" t="s">
        <v>158</v>
      </c>
      <c r="E1134" s="164" t="s">
        <v>1020</v>
      </c>
      <c r="F1134" s="165" t="s">
        <v>1021</v>
      </c>
      <c r="G1134" s="166" t="s">
        <v>203</v>
      </c>
      <c r="H1134" s="167" t="n">
        <v>12</v>
      </c>
      <c r="I1134" s="168"/>
      <c r="J1134" s="169" t="n">
        <f aca="false">ROUND(I1134*H1134,2)</f>
        <v>0</v>
      </c>
      <c r="K1134" s="165" t="s">
        <v>162</v>
      </c>
      <c r="L1134" s="23"/>
      <c r="M1134" s="170"/>
      <c r="N1134" s="171" t="s">
        <v>42</v>
      </c>
      <c r="O1134" s="55"/>
      <c r="P1134" s="172" t="n">
        <f aca="false">O1134*H1134</f>
        <v>0</v>
      </c>
      <c r="Q1134" s="172" t="n">
        <v>0</v>
      </c>
      <c r="R1134" s="172" t="n">
        <f aca="false">Q1134*H1134</f>
        <v>0</v>
      </c>
      <c r="S1134" s="172" t="n">
        <v>0</v>
      </c>
      <c r="T1134" s="173" t="n">
        <f aca="false">S1134*H1134</f>
        <v>0</v>
      </c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R1134" s="174" t="s">
        <v>314</v>
      </c>
      <c r="AT1134" s="174" t="s">
        <v>158</v>
      </c>
      <c r="AU1134" s="174" t="s">
        <v>80</v>
      </c>
      <c r="AY1134" s="3" t="s">
        <v>155</v>
      </c>
      <c r="BE1134" s="175" t="n">
        <f aca="false">IF(N1134="základní",J1134,0)</f>
        <v>0</v>
      </c>
      <c r="BF1134" s="175" t="n">
        <f aca="false">IF(N1134="snížená",J1134,0)</f>
        <v>0</v>
      </c>
      <c r="BG1134" s="175" t="n">
        <f aca="false">IF(N1134="zákl. přenesená",J1134,0)</f>
        <v>0</v>
      </c>
      <c r="BH1134" s="175" t="n">
        <f aca="false">IF(N1134="sníž. přenesená",J1134,0)</f>
        <v>0</v>
      </c>
      <c r="BI1134" s="175" t="n">
        <f aca="false">IF(N1134="nulová",J1134,0)</f>
        <v>0</v>
      </c>
      <c r="BJ1134" s="3" t="s">
        <v>78</v>
      </c>
      <c r="BK1134" s="175" t="n">
        <f aca="false">ROUND(I1134*H1134,2)</f>
        <v>0</v>
      </c>
      <c r="BL1134" s="3" t="s">
        <v>314</v>
      </c>
      <c r="BM1134" s="174" t="s">
        <v>1022</v>
      </c>
    </row>
    <row r="1135" s="27" customFormat="true" ht="10.2" hidden="true" customHeight="false" outlineLevel="0" collapsed="false">
      <c r="A1135" s="22"/>
      <c r="B1135" s="23"/>
      <c r="C1135" s="22"/>
      <c r="D1135" s="176" t="s">
        <v>165</v>
      </c>
      <c r="E1135" s="22"/>
      <c r="F1135" s="177" t="s">
        <v>1023</v>
      </c>
      <c r="G1135" s="22"/>
      <c r="H1135" s="22"/>
      <c r="I1135" s="178"/>
      <c r="J1135" s="22"/>
      <c r="K1135" s="22"/>
      <c r="L1135" s="23"/>
      <c r="M1135" s="179"/>
      <c r="N1135" s="180"/>
      <c r="O1135" s="55"/>
      <c r="P1135" s="55"/>
      <c r="Q1135" s="55"/>
      <c r="R1135" s="55"/>
      <c r="S1135" s="55"/>
      <c r="T1135" s="56"/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T1135" s="3" t="s">
        <v>165</v>
      </c>
      <c r="AU1135" s="3" t="s">
        <v>80</v>
      </c>
    </row>
    <row r="1136" s="189" customFormat="true" ht="10.2" hidden="false" customHeight="false" outlineLevel="0" collapsed="false">
      <c r="B1136" s="190"/>
      <c r="D1136" s="176" t="s">
        <v>167</v>
      </c>
      <c r="E1136" s="191"/>
      <c r="F1136" s="192" t="s">
        <v>1024</v>
      </c>
      <c r="H1136" s="193" t="n">
        <v>12</v>
      </c>
      <c r="I1136" s="194"/>
      <c r="L1136" s="190"/>
      <c r="M1136" s="195"/>
      <c r="N1136" s="196"/>
      <c r="O1136" s="196"/>
      <c r="P1136" s="196"/>
      <c r="Q1136" s="196"/>
      <c r="R1136" s="196"/>
      <c r="S1136" s="196"/>
      <c r="T1136" s="197"/>
      <c r="AT1136" s="191" t="s">
        <v>167</v>
      </c>
      <c r="AU1136" s="191" t="s">
        <v>80</v>
      </c>
      <c r="AV1136" s="189" t="s">
        <v>80</v>
      </c>
      <c r="AW1136" s="189" t="s">
        <v>32</v>
      </c>
      <c r="AX1136" s="189" t="s">
        <v>78</v>
      </c>
      <c r="AY1136" s="191" t="s">
        <v>155</v>
      </c>
    </row>
    <row r="1137" s="27" customFormat="true" ht="16.5" hidden="false" customHeight="true" outlineLevel="0" collapsed="false">
      <c r="A1137" s="22"/>
      <c r="B1137" s="162"/>
      <c r="C1137" s="216" t="s">
        <v>656</v>
      </c>
      <c r="D1137" s="216" t="s">
        <v>246</v>
      </c>
      <c r="E1137" s="217" t="s">
        <v>1015</v>
      </c>
      <c r="F1137" s="218" t="s">
        <v>1016</v>
      </c>
      <c r="G1137" s="219" t="s">
        <v>304</v>
      </c>
      <c r="H1137" s="220" t="n">
        <v>3.78</v>
      </c>
      <c r="I1137" s="221"/>
      <c r="J1137" s="222" t="n">
        <f aca="false">ROUND(I1137*H1137,2)</f>
        <v>0</v>
      </c>
      <c r="K1137" s="218" t="s">
        <v>162</v>
      </c>
      <c r="L1137" s="223"/>
      <c r="M1137" s="224"/>
      <c r="N1137" s="225" t="s">
        <v>42</v>
      </c>
      <c r="O1137" s="55"/>
      <c r="P1137" s="172" t="n">
        <f aca="false">O1137*H1137</f>
        <v>0</v>
      </c>
      <c r="Q1137" s="172" t="n">
        <v>2E-005</v>
      </c>
      <c r="R1137" s="172" t="n">
        <f aca="false">Q1137*H1137</f>
        <v>7.56E-005</v>
      </c>
      <c r="S1137" s="172" t="n">
        <v>0</v>
      </c>
      <c r="T1137" s="173" t="n">
        <f aca="false">S1137*H1137</f>
        <v>0</v>
      </c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R1137" s="174" t="s">
        <v>512</v>
      </c>
      <c r="AT1137" s="174" t="s">
        <v>246</v>
      </c>
      <c r="AU1137" s="174" t="s">
        <v>80</v>
      </c>
      <c r="AY1137" s="3" t="s">
        <v>155</v>
      </c>
      <c r="BE1137" s="175" t="n">
        <f aca="false">IF(N1137="základní",J1137,0)</f>
        <v>0</v>
      </c>
      <c r="BF1137" s="175" t="n">
        <f aca="false">IF(N1137="snížená",J1137,0)</f>
        <v>0</v>
      </c>
      <c r="BG1137" s="175" t="n">
        <f aca="false">IF(N1137="zákl. přenesená",J1137,0)</f>
        <v>0</v>
      </c>
      <c r="BH1137" s="175" t="n">
        <f aca="false">IF(N1137="sníž. přenesená",J1137,0)</f>
        <v>0</v>
      </c>
      <c r="BI1137" s="175" t="n">
        <f aca="false">IF(N1137="nulová",J1137,0)</f>
        <v>0</v>
      </c>
      <c r="BJ1137" s="3" t="s">
        <v>78</v>
      </c>
      <c r="BK1137" s="175" t="n">
        <f aca="false">ROUND(I1137*H1137,2)</f>
        <v>0</v>
      </c>
      <c r="BL1137" s="3" t="s">
        <v>314</v>
      </c>
      <c r="BM1137" s="174" t="s">
        <v>1025</v>
      </c>
    </row>
    <row r="1138" s="189" customFormat="true" ht="10.2" hidden="false" customHeight="false" outlineLevel="0" collapsed="false">
      <c r="B1138" s="190"/>
      <c r="D1138" s="176" t="s">
        <v>167</v>
      </c>
      <c r="E1138" s="191"/>
      <c r="F1138" s="192" t="s">
        <v>1026</v>
      </c>
      <c r="H1138" s="193" t="n">
        <v>3.78</v>
      </c>
      <c r="I1138" s="194"/>
      <c r="L1138" s="190"/>
      <c r="M1138" s="195"/>
      <c r="N1138" s="196"/>
      <c r="O1138" s="196"/>
      <c r="P1138" s="196"/>
      <c r="Q1138" s="196"/>
      <c r="R1138" s="196"/>
      <c r="S1138" s="196"/>
      <c r="T1138" s="197"/>
      <c r="AT1138" s="191" t="s">
        <v>167</v>
      </c>
      <c r="AU1138" s="191" t="s">
        <v>80</v>
      </c>
      <c r="AV1138" s="189" t="s">
        <v>80</v>
      </c>
      <c r="AW1138" s="189" t="s">
        <v>32</v>
      </c>
      <c r="AX1138" s="189" t="s">
        <v>78</v>
      </c>
      <c r="AY1138" s="191" t="s">
        <v>155</v>
      </c>
    </row>
    <row r="1139" s="27" customFormat="true" ht="24.15" hidden="false" customHeight="true" outlineLevel="0" collapsed="false">
      <c r="A1139" s="22"/>
      <c r="B1139" s="162"/>
      <c r="C1139" s="163" t="s">
        <v>709</v>
      </c>
      <c r="D1139" s="163" t="s">
        <v>158</v>
      </c>
      <c r="E1139" s="164" t="s">
        <v>1027</v>
      </c>
      <c r="F1139" s="165" t="s">
        <v>1028</v>
      </c>
      <c r="G1139" s="166" t="s">
        <v>231</v>
      </c>
      <c r="H1139" s="167" t="n">
        <v>0.084</v>
      </c>
      <c r="I1139" s="168"/>
      <c r="J1139" s="169" t="n">
        <f aca="false">ROUND(I1139*H1139,2)</f>
        <v>0</v>
      </c>
      <c r="K1139" s="165" t="s">
        <v>162</v>
      </c>
      <c r="L1139" s="23"/>
      <c r="M1139" s="170"/>
      <c r="N1139" s="171" t="s">
        <v>42</v>
      </c>
      <c r="O1139" s="55"/>
      <c r="P1139" s="172" t="n">
        <f aca="false">O1139*H1139</f>
        <v>0</v>
      </c>
      <c r="Q1139" s="172" t="n">
        <v>0</v>
      </c>
      <c r="R1139" s="172" t="n">
        <f aca="false">Q1139*H1139</f>
        <v>0</v>
      </c>
      <c r="S1139" s="172" t="n">
        <v>0</v>
      </c>
      <c r="T1139" s="173" t="n">
        <f aca="false">S1139*H1139</f>
        <v>0</v>
      </c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R1139" s="174" t="s">
        <v>314</v>
      </c>
      <c r="AT1139" s="174" t="s">
        <v>158</v>
      </c>
      <c r="AU1139" s="174" t="s">
        <v>80</v>
      </c>
      <c r="AY1139" s="3" t="s">
        <v>155</v>
      </c>
      <c r="BE1139" s="175" t="n">
        <f aca="false">IF(N1139="základní",J1139,0)</f>
        <v>0</v>
      </c>
      <c r="BF1139" s="175" t="n">
        <f aca="false">IF(N1139="snížená",J1139,0)</f>
        <v>0</v>
      </c>
      <c r="BG1139" s="175" t="n">
        <f aca="false">IF(N1139="zákl. přenesená",J1139,0)</f>
        <v>0</v>
      </c>
      <c r="BH1139" s="175" t="n">
        <f aca="false">IF(N1139="sníž. přenesená",J1139,0)</f>
        <v>0</v>
      </c>
      <c r="BI1139" s="175" t="n">
        <f aca="false">IF(N1139="nulová",J1139,0)</f>
        <v>0</v>
      </c>
      <c r="BJ1139" s="3" t="s">
        <v>78</v>
      </c>
      <c r="BK1139" s="175" t="n">
        <f aca="false">ROUND(I1139*H1139,2)</f>
        <v>0</v>
      </c>
      <c r="BL1139" s="3" t="s">
        <v>314</v>
      </c>
      <c r="BM1139" s="174" t="s">
        <v>1029</v>
      </c>
    </row>
    <row r="1140" s="27" customFormat="true" ht="10.2" hidden="true" customHeight="false" outlineLevel="0" collapsed="false">
      <c r="A1140" s="22"/>
      <c r="B1140" s="23"/>
      <c r="C1140" s="22"/>
      <c r="D1140" s="176" t="s">
        <v>165</v>
      </c>
      <c r="E1140" s="22"/>
      <c r="F1140" s="177" t="s">
        <v>1030</v>
      </c>
      <c r="G1140" s="22"/>
      <c r="H1140" s="22"/>
      <c r="I1140" s="178"/>
      <c r="J1140" s="22"/>
      <c r="K1140" s="22"/>
      <c r="L1140" s="23"/>
      <c r="M1140" s="179"/>
      <c r="N1140" s="180"/>
      <c r="O1140" s="55"/>
      <c r="P1140" s="55"/>
      <c r="Q1140" s="55"/>
      <c r="R1140" s="55"/>
      <c r="S1140" s="55"/>
      <c r="T1140" s="56"/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T1140" s="3" t="s">
        <v>165</v>
      </c>
      <c r="AU1140" s="3" t="s">
        <v>80</v>
      </c>
    </row>
    <row r="1141" s="27" customFormat="true" ht="33" hidden="false" customHeight="true" outlineLevel="0" collapsed="false">
      <c r="A1141" s="22"/>
      <c r="B1141" s="162"/>
      <c r="C1141" s="163" t="s">
        <v>726</v>
      </c>
      <c r="D1141" s="163" t="s">
        <v>158</v>
      </c>
      <c r="E1141" s="164" t="s">
        <v>1031</v>
      </c>
      <c r="F1141" s="165" t="s">
        <v>1032</v>
      </c>
      <c r="G1141" s="166" t="s">
        <v>231</v>
      </c>
      <c r="H1141" s="167" t="n">
        <v>0.084</v>
      </c>
      <c r="I1141" s="168"/>
      <c r="J1141" s="169" t="n">
        <f aca="false">ROUND(I1141*H1141,2)</f>
        <v>0</v>
      </c>
      <c r="K1141" s="165" t="s">
        <v>162</v>
      </c>
      <c r="L1141" s="23"/>
      <c r="M1141" s="170"/>
      <c r="N1141" s="171" t="s">
        <v>42</v>
      </c>
      <c r="O1141" s="55"/>
      <c r="P1141" s="172" t="n">
        <f aca="false">O1141*H1141</f>
        <v>0</v>
      </c>
      <c r="Q1141" s="172" t="n">
        <v>0</v>
      </c>
      <c r="R1141" s="172" t="n">
        <f aca="false">Q1141*H1141</f>
        <v>0</v>
      </c>
      <c r="S1141" s="172" t="n">
        <v>0</v>
      </c>
      <c r="T1141" s="173" t="n">
        <f aca="false">S1141*H1141</f>
        <v>0</v>
      </c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R1141" s="174" t="s">
        <v>314</v>
      </c>
      <c r="AT1141" s="174" t="s">
        <v>158</v>
      </c>
      <c r="AU1141" s="174" t="s">
        <v>80</v>
      </c>
      <c r="AY1141" s="3" t="s">
        <v>155</v>
      </c>
      <c r="BE1141" s="175" t="n">
        <f aca="false">IF(N1141="základní",J1141,0)</f>
        <v>0</v>
      </c>
      <c r="BF1141" s="175" t="n">
        <f aca="false">IF(N1141="snížená",J1141,0)</f>
        <v>0</v>
      </c>
      <c r="BG1141" s="175" t="n">
        <f aca="false">IF(N1141="zákl. přenesená",J1141,0)</f>
        <v>0</v>
      </c>
      <c r="BH1141" s="175" t="n">
        <f aca="false">IF(N1141="sníž. přenesená",J1141,0)</f>
        <v>0</v>
      </c>
      <c r="BI1141" s="175" t="n">
        <f aca="false">IF(N1141="nulová",J1141,0)</f>
        <v>0</v>
      </c>
      <c r="BJ1141" s="3" t="s">
        <v>78</v>
      </c>
      <c r="BK1141" s="175" t="n">
        <f aca="false">ROUND(I1141*H1141,2)</f>
        <v>0</v>
      </c>
      <c r="BL1141" s="3" t="s">
        <v>314</v>
      </c>
      <c r="BM1141" s="174" t="s">
        <v>1033</v>
      </c>
    </row>
    <row r="1142" s="27" customFormat="true" ht="10.2" hidden="true" customHeight="false" outlineLevel="0" collapsed="false">
      <c r="A1142" s="22"/>
      <c r="B1142" s="23"/>
      <c r="C1142" s="22"/>
      <c r="D1142" s="176" t="s">
        <v>165</v>
      </c>
      <c r="E1142" s="22"/>
      <c r="F1142" s="177" t="s">
        <v>1034</v>
      </c>
      <c r="G1142" s="22"/>
      <c r="H1142" s="22"/>
      <c r="I1142" s="178"/>
      <c r="J1142" s="22"/>
      <c r="K1142" s="22"/>
      <c r="L1142" s="23"/>
      <c r="M1142" s="179"/>
      <c r="N1142" s="180"/>
      <c r="O1142" s="55"/>
      <c r="P1142" s="55"/>
      <c r="Q1142" s="55"/>
      <c r="R1142" s="55"/>
      <c r="S1142" s="55"/>
      <c r="T1142" s="56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T1142" s="3" t="s">
        <v>165</v>
      </c>
      <c r="AU1142" s="3" t="s">
        <v>80</v>
      </c>
    </row>
    <row r="1143" s="148" customFormat="true" ht="22.95" hidden="false" customHeight="true" outlineLevel="0" collapsed="false">
      <c r="B1143" s="149"/>
      <c r="D1143" s="150" t="s">
        <v>70</v>
      </c>
      <c r="E1143" s="160" t="s">
        <v>1035</v>
      </c>
      <c r="F1143" s="160" t="s">
        <v>1036</v>
      </c>
      <c r="I1143" s="152"/>
      <c r="J1143" s="161" t="n">
        <f aca="false">BK1143</f>
        <v>0</v>
      </c>
      <c r="L1143" s="149"/>
      <c r="M1143" s="154"/>
      <c r="N1143" s="155"/>
      <c r="O1143" s="155"/>
      <c r="P1143" s="156" t="n">
        <f aca="false">SUM(P1144:P1153)</f>
        <v>0</v>
      </c>
      <c r="Q1143" s="155"/>
      <c r="R1143" s="156" t="n">
        <f aca="false">SUM(R1144:R1153)</f>
        <v>0</v>
      </c>
      <c r="S1143" s="155"/>
      <c r="T1143" s="157" t="n">
        <f aca="false">SUM(T1144:T1153)</f>
        <v>0</v>
      </c>
      <c r="AR1143" s="150" t="s">
        <v>80</v>
      </c>
      <c r="AT1143" s="158" t="s">
        <v>70</v>
      </c>
      <c r="AU1143" s="158" t="s">
        <v>78</v>
      </c>
      <c r="AY1143" s="150" t="s">
        <v>155</v>
      </c>
      <c r="BK1143" s="159" t="n">
        <f aca="false">SUM(BK1144:BK1153)</f>
        <v>0</v>
      </c>
    </row>
    <row r="1144" s="27" customFormat="true" ht="24.15" hidden="false" customHeight="true" outlineLevel="0" collapsed="false">
      <c r="A1144" s="22"/>
      <c r="B1144" s="162"/>
      <c r="C1144" s="163" t="s">
        <v>1037</v>
      </c>
      <c r="D1144" s="163" t="s">
        <v>158</v>
      </c>
      <c r="E1144" s="164" t="s">
        <v>1038</v>
      </c>
      <c r="F1144" s="165" t="s">
        <v>1039</v>
      </c>
      <c r="G1144" s="166" t="s">
        <v>1040</v>
      </c>
      <c r="H1144" s="167" t="n">
        <v>3</v>
      </c>
      <c r="I1144" s="168"/>
      <c r="J1144" s="169" t="n">
        <f aca="false">ROUND(I1144*H1144,2)</f>
        <v>0</v>
      </c>
      <c r="K1144" s="165"/>
      <c r="L1144" s="23"/>
      <c r="M1144" s="170"/>
      <c r="N1144" s="171" t="s">
        <v>42</v>
      </c>
      <c r="O1144" s="55"/>
      <c r="P1144" s="172" t="n">
        <f aca="false">O1144*H1144</f>
        <v>0</v>
      </c>
      <c r="Q1144" s="172" t="n">
        <v>0</v>
      </c>
      <c r="R1144" s="172" t="n">
        <f aca="false">Q1144*H1144</f>
        <v>0</v>
      </c>
      <c r="S1144" s="172" t="n">
        <v>0</v>
      </c>
      <c r="T1144" s="173" t="n">
        <f aca="false">S1144*H1144</f>
        <v>0</v>
      </c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R1144" s="174" t="s">
        <v>314</v>
      </c>
      <c r="AT1144" s="174" t="s">
        <v>158</v>
      </c>
      <c r="AU1144" s="174" t="s">
        <v>80</v>
      </c>
      <c r="AY1144" s="3" t="s">
        <v>155</v>
      </c>
      <c r="BE1144" s="175" t="n">
        <f aca="false">IF(N1144="základní",J1144,0)</f>
        <v>0</v>
      </c>
      <c r="BF1144" s="175" t="n">
        <f aca="false">IF(N1144="snížená",J1144,0)</f>
        <v>0</v>
      </c>
      <c r="BG1144" s="175" t="n">
        <f aca="false">IF(N1144="zákl. přenesená",J1144,0)</f>
        <v>0</v>
      </c>
      <c r="BH1144" s="175" t="n">
        <f aca="false">IF(N1144="sníž. přenesená",J1144,0)</f>
        <v>0</v>
      </c>
      <c r="BI1144" s="175" t="n">
        <f aca="false">IF(N1144="nulová",J1144,0)</f>
        <v>0</v>
      </c>
      <c r="BJ1144" s="3" t="s">
        <v>78</v>
      </c>
      <c r="BK1144" s="175" t="n">
        <f aca="false">ROUND(I1144*H1144,2)</f>
        <v>0</v>
      </c>
      <c r="BL1144" s="3" t="s">
        <v>314</v>
      </c>
      <c r="BM1144" s="174" t="s">
        <v>1041</v>
      </c>
    </row>
    <row r="1145" s="181" customFormat="true" ht="10.2" hidden="false" customHeight="false" outlineLevel="0" collapsed="false">
      <c r="B1145" s="182"/>
      <c r="D1145" s="176" t="s">
        <v>167</v>
      </c>
      <c r="E1145" s="183"/>
      <c r="F1145" s="184" t="s">
        <v>1042</v>
      </c>
      <c r="H1145" s="183"/>
      <c r="I1145" s="185"/>
      <c r="L1145" s="182"/>
      <c r="M1145" s="186"/>
      <c r="N1145" s="187"/>
      <c r="O1145" s="187"/>
      <c r="P1145" s="187"/>
      <c r="Q1145" s="187"/>
      <c r="R1145" s="187"/>
      <c r="S1145" s="187"/>
      <c r="T1145" s="188"/>
      <c r="AT1145" s="183" t="s">
        <v>167</v>
      </c>
      <c r="AU1145" s="183" t="s">
        <v>80</v>
      </c>
      <c r="AV1145" s="181" t="s">
        <v>78</v>
      </c>
      <c r="AW1145" s="181" t="s">
        <v>32</v>
      </c>
      <c r="AX1145" s="181" t="s">
        <v>71</v>
      </c>
      <c r="AY1145" s="183" t="s">
        <v>155</v>
      </c>
    </row>
    <row r="1146" s="181" customFormat="true" ht="10.2" hidden="false" customHeight="false" outlineLevel="0" collapsed="false">
      <c r="B1146" s="182"/>
      <c r="D1146" s="176" t="s">
        <v>167</v>
      </c>
      <c r="E1146" s="183"/>
      <c r="F1146" s="184" t="s">
        <v>596</v>
      </c>
      <c r="H1146" s="183"/>
      <c r="I1146" s="185"/>
      <c r="L1146" s="182"/>
      <c r="M1146" s="186"/>
      <c r="N1146" s="187"/>
      <c r="O1146" s="187"/>
      <c r="P1146" s="187"/>
      <c r="Q1146" s="187"/>
      <c r="R1146" s="187"/>
      <c r="S1146" s="187"/>
      <c r="T1146" s="188"/>
      <c r="AT1146" s="183" t="s">
        <v>167</v>
      </c>
      <c r="AU1146" s="183" t="s">
        <v>80</v>
      </c>
      <c r="AV1146" s="181" t="s">
        <v>78</v>
      </c>
      <c r="AW1146" s="181" t="s">
        <v>32</v>
      </c>
      <c r="AX1146" s="181" t="s">
        <v>71</v>
      </c>
      <c r="AY1146" s="183" t="s">
        <v>155</v>
      </c>
    </row>
    <row r="1147" s="181" customFormat="true" ht="10.2" hidden="false" customHeight="false" outlineLevel="0" collapsed="false">
      <c r="B1147" s="182"/>
      <c r="D1147" s="176" t="s">
        <v>167</v>
      </c>
      <c r="E1147" s="183"/>
      <c r="F1147" s="184" t="s">
        <v>1043</v>
      </c>
      <c r="H1147" s="183"/>
      <c r="I1147" s="185"/>
      <c r="L1147" s="182"/>
      <c r="M1147" s="186"/>
      <c r="N1147" s="187"/>
      <c r="O1147" s="187"/>
      <c r="P1147" s="187"/>
      <c r="Q1147" s="187"/>
      <c r="R1147" s="187"/>
      <c r="S1147" s="187"/>
      <c r="T1147" s="188"/>
      <c r="AT1147" s="183" t="s">
        <v>167</v>
      </c>
      <c r="AU1147" s="183" t="s">
        <v>80</v>
      </c>
      <c r="AV1147" s="181" t="s">
        <v>78</v>
      </c>
      <c r="AW1147" s="181" t="s">
        <v>32</v>
      </c>
      <c r="AX1147" s="181" t="s">
        <v>71</v>
      </c>
      <c r="AY1147" s="183" t="s">
        <v>155</v>
      </c>
    </row>
    <row r="1148" s="189" customFormat="true" ht="10.2" hidden="false" customHeight="false" outlineLevel="0" collapsed="false">
      <c r="B1148" s="190"/>
      <c r="D1148" s="176" t="s">
        <v>167</v>
      </c>
      <c r="E1148" s="191"/>
      <c r="F1148" s="192" t="s">
        <v>156</v>
      </c>
      <c r="H1148" s="193" t="n">
        <v>3</v>
      </c>
      <c r="I1148" s="194"/>
      <c r="L1148" s="190"/>
      <c r="M1148" s="195"/>
      <c r="N1148" s="196"/>
      <c r="O1148" s="196"/>
      <c r="P1148" s="196"/>
      <c r="Q1148" s="196"/>
      <c r="R1148" s="196"/>
      <c r="S1148" s="196"/>
      <c r="T1148" s="197"/>
      <c r="AT1148" s="191" t="s">
        <v>167</v>
      </c>
      <c r="AU1148" s="191" t="s">
        <v>80</v>
      </c>
      <c r="AV1148" s="189" t="s">
        <v>80</v>
      </c>
      <c r="AW1148" s="189" t="s">
        <v>32</v>
      </c>
      <c r="AX1148" s="189" t="s">
        <v>71</v>
      </c>
      <c r="AY1148" s="191" t="s">
        <v>155</v>
      </c>
    </row>
    <row r="1149" s="198" customFormat="true" ht="10.2" hidden="false" customHeight="false" outlineLevel="0" collapsed="false">
      <c r="B1149" s="199"/>
      <c r="D1149" s="176" t="s">
        <v>167</v>
      </c>
      <c r="E1149" s="200"/>
      <c r="F1149" s="201" t="s">
        <v>180</v>
      </c>
      <c r="H1149" s="202" t="n">
        <v>3</v>
      </c>
      <c r="I1149" s="203"/>
      <c r="L1149" s="199"/>
      <c r="M1149" s="204"/>
      <c r="N1149" s="205"/>
      <c r="O1149" s="205"/>
      <c r="P1149" s="205"/>
      <c r="Q1149" s="205"/>
      <c r="R1149" s="205"/>
      <c r="S1149" s="205"/>
      <c r="T1149" s="206"/>
      <c r="AT1149" s="200" t="s">
        <v>167</v>
      </c>
      <c r="AU1149" s="200" t="s">
        <v>80</v>
      </c>
      <c r="AV1149" s="198" t="s">
        <v>163</v>
      </c>
      <c r="AW1149" s="198" t="s">
        <v>32</v>
      </c>
      <c r="AX1149" s="198" t="s">
        <v>78</v>
      </c>
      <c r="AY1149" s="200" t="s">
        <v>155</v>
      </c>
    </row>
    <row r="1150" s="27" customFormat="true" ht="24.15" hidden="false" customHeight="true" outlineLevel="0" collapsed="false">
      <c r="A1150" s="22"/>
      <c r="B1150" s="162"/>
      <c r="C1150" s="163" t="s">
        <v>1044</v>
      </c>
      <c r="D1150" s="163" t="s">
        <v>158</v>
      </c>
      <c r="E1150" s="164" t="s">
        <v>1045</v>
      </c>
      <c r="F1150" s="165" t="s">
        <v>1046</v>
      </c>
      <c r="G1150" s="166" t="s">
        <v>231</v>
      </c>
      <c r="H1150" s="167" t="n">
        <v>0.097</v>
      </c>
      <c r="I1150" s="168"/>
      <c r="J1150" s="169" t="n">
        <f aca="false">ROUND(I1150*H1150,2)</f>
        <v>0</v>
      </c>
      <c r="K1150" s="165" t="s">
        <v>162</v>
      </c>
      <c r="L1150" s="23"/>
      <c r="M1150" s="170"/>
      <c r="N1150" s="171" t="s">
        <v>42</v>
      </c>
      <c r="O1150" s="55"/>
      <c r="P1150" s="172" t="n">
        <f aca="false">O1150*H1150</f>
        <v>0</v>
      </c>
      <c r="Q1150" s="172" t="n">
        <v>0</v>
      </c>
      <c r="R1150" s="172" t="n">
        <f aca="false">Q1150*H1150</f>
        <v>0</v>
      </c>
      <c r="S1150" s="172" t="n">
        <v>0</v>
      </c>
      <c r="T1150" s="173" t="n">
        <f aca="false">S1150*H1150</f>
        <v>0</v>
      </c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R1150" s="174" t="s">
        <v>314</v>
      </c>
      <c r="AT1150" s="174" t="s">
        <v>158</v>
      </c>
      <c r="AU1150" s="174" t="s">
        <v>80</v>
      </c>
      <c r="AY1150" s="3" t="s">
        <v>155</v>
      </c>
      <c r="BE1150" s="175" t="n">
        <f aca="false">IF(N1150="základní",J1150,0)</f>
        <v>0</v>
      </c>
      <c r="BF1150" s="175" t="n">
        <f aca="false">IF(N1150="snížená",J1150,0)</f>
        <v>0</v>
      </c>
      <c r="BG1150" s="175" t="n">
        <f aca="false">IF(N1150="zákl. přenesená",J1150,0)</f>
        <v>0</v>
      </c>
      <c r="BH1150" s="175" t="n">
        <f aca="false">IF(N1150="sníž. přenesená",J1150,0)</f>
        <v>0</v>
      </c>
      <c r="BI1150" s="175" t="n">
        <f aca="false">IF(N1150="nulová",J1150,0)</f>
        <v>0</v>
      </c>
      <c r="BJ1150" s="3" t="s">
        <v>78</v>
      </c>
      <c r="BK1150" s="175" t="n">
        <f aca="false">ROUND(I1150*H1150,2)</f>
        <v>0</v>
      </c>
      <c r="BL1150" s="3" t="s">
        <v>314</v>
      </c>
      <c r="BM1150" s="174" t="s">
        <v>1047</v>
      </c>
    </row>
    <row r="1151" s="27" customFormat="true" ht="10.2" hidden="true" customHeight="false" outlineLevel="0" collapsed="false">
      <c r="A1151" s="22"/>
      <c r="B1151" s="23"/>
      <c r="C1151" s="22"/>
      <c r="D1151" s="176" t="s">
        <v>165</v>
      </c>
      <c r="E1151" s="22"/>
      <c r="F1151" s="177" t="s">
        <v>1048</v>
      </c>
      <c r="G1151" s="22"/>
      <c r="H1151" s="22"/>
      <c r="I1151" s="178"/>
      <c r="J1151" s="22"/>
      <c r="K1151" s="22"/>
      <c r="L1151" s="23"/>
      <c r="M1151" s="179"/>
      <c r="N1151" s="180"/>
      <c r="O1151" s="55"/>
      <c r="P1151" s="55"/>
      <c r="Q1151" s="55"/>
      <c r="R1151" s="55"/>
      <c r="S1151" s="55"/>
      <c r="T1151" s="56"/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T1151" s="3" t="s">
        <v>165</v>
      </c>
      <c r="AU1151" s="3" t="s">
        <v>80</v>
      </c>
    </row>
    <row r="1152" s="27" customFormat="true" ht="24.15" hidden="false" customHeight="true" outlineLevel="0" collapsed="false">
      <c r="A1152" s="22"/>
      <c r="B1152" s="162"/>
      <c r="C1152" s="163" t="s">
        <v>1049</v>
      </c>
      <c r="D1152" s="163" t="s">
        <v>158</v>
      </c>
      <c r="E1152" s="164" t="s">
        <v>1050</v>
      </c>
      <c r="F1152" s="165" t="s">
        <v>1051</v>
      </c>
      <c r="G1152" s="166" t="s">
        <v>231</v>
      </c>
      <c r="H1152" s="167" t="n">
        <v>0.097</v>
      </c>
      <c r="I1152" s="168"/>
      <c r="J1152" s="169" t="n">
        <f aca="false">ROUND(I1152*H1152,2)</f>
        <v>0</v>
      </c>
      <c r="K1152" s="165" t="s">
        <v>162</v>
      </c>
      <c r="L1152" s="23"/>
      <c r="M1152" s="170"/>
      <c r="N1152" s="171" t="s">
        <v>42</v>
      </c>
      <c r="O1152" s="55"/>
      <c r="P1152" s="172" t="n">
        <f aca="false">O1152*H1152</f>
        <v>0</v>
      </c>
      <c r="Q1152" s="172" t="n">
        <v>0</v>
      </c>
      <c r="R1152" s="172" t="n">
        <f aca="false">Q1152*H1152</f>
        <v>0</v>
      </c>
      <c r="S1152" s="172" t="n">
        <v>0</v>
      </c>
      <c r="T1152" s="173" t="n">
        <f aca="false">S1152*H1152</f>
        <v>0</v>
      </c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R1152" s="174" t="s">
        <v>314</v>
      </c>
      <c r="AT1152" s="174" t="s">
        <v>158</v>
      </c>
      <c r="AU1152" s="174" t="s">
        <v>80</v>
      </c>
      <c r="AY1152" s="3" t="s">
        <v>155</v>
      </c>
      <c r="BE1152" s="175" t="n">
        <f aca="false">IF(N1152="základní",J1152,0)</f>
        <v>0</v>
      </c>
      <c r="BF1152" s="175" t="n">
        <f aca="false">IF(N1152="snížená",J1152,0)</f>
        <v>0</v>
      </c>
      <c r="BG1152" s="175" t="n">
        <f aca="false">IF(N1152="zákl. přenesená",J1152,0)</f>
        <v>0</v>
      </c>
      <c r="BH1152" s="175" t="n">
        <f aca="false">IF(N1152="sníž. přenesená",J1152,0)</f>
        <v>0</v>
      </c>
      <c r="BI1152" s="175" t="n">
        <f aca="false">IF(N1152="nulová",J1152,0)</f>
        <v>0</v>
      </c>
      <c r="BJ1152" s="3" t="s">
        <v>78</v>
      </c>
      <c r="BK1152" s="175" t="n">
        <f aca="false">ROUND(I1152*H1152,2)</f>
        <v>0</v>
      </c>
      <c r="BL1152" s="3" t="s">
        <v>314</v>
      </c>
      <c r="BM1152" s="174" t="s">
        <v>1052</v>
      </c>
    </row>
    <row r="1153" s="27" customFormat="true" ht="10.2" hidden="true" customHeight="false" outlineLevel="0" collapsed="false">
      <c r="A1153" s="22"/>
      <c r="B1153" s="23"/>
      <c r="C1153" s="22"/>
      <c r="D1153" s="176" t="s">
        <v>165</v>
      </c>
      <c r="E1153" s="22"/>
      <c r="F1153" s="177" t="s">
        <v>1053</v>
      </c>
      <c r="G1153" s="22"/>
      <c r="H1153" s="22"/>
      <c r="I1153" s="178"/>
      <c r="J1153" s="22"/>
      <c r="K1153" s="22"/>
      <c r="L1153" s="23"/>
      <c r="M1153" s="179"/>
      <c r="N1153" s="180"/>
      <c r="O1153" s="55"/>
      <c r="P1153" s="55"/>
      <c r="Q1153" s="55"/>
      <c r="R1153" s="55"/>
      <c r="S1153" s="55"/>
      <c r="T1153" s="56"/>
      <c r="U1153" s="22"/>
      <c r="V1153" s="22"/>
      <c r="W1153" s="22"/>
      <c r="X1153" s="22"/>
      <c r="Y1153" s="22"/>
      <c r="Z1153" s="22"/>
      <c r="AA1153" s="22"/>
      <c r="AB1153" s="22"/>
      <c r="AC1153" s="22"/>
      <c r="AD1153" s="22"/>
      <c r="AE1153" s="22"/>
      <c r="AT1153" s="3" t="s">
        <v>165</v>
      </c>
      <c r="AU1153" s="3" t="s">
        <v>80</v>
      </c>
    </row>
    <row r="1154" s="148" customFormat="true" ht="22.95" hidden="false" customHeight="true" outlineLevel="0" collapsed="false">
      <c r="B1154" s="149"/>
      <c r="D1154" s="150" t="s">
        <v>70</v>
      </c>
      <c r="E1154" s="160" t="s">
        <v>1054</v>
      </c>
      <c r="F1154" s="160" t="s">
        <v>1055</v>
      </c>
      <c r="I1154" s="152"/>
      <c r="J1154" s="161" t="n">
        <f aca="false">BK1154</f>
        <v>0</v>
      </c>
      <c r="L1154" s="149"/>
      <c r="M1154" s="154"/>
      <c r="N1154" s="155"/>
      <c r="O1154" s="155"/>
      <c r="P1154" s="156" t="n">
        <f aca="false">SUM(P1155:P1216)</f>
        <v>0</v>
      </c>
      <c r="Q1154" s="155"/>
      <c r="R1154" s="156" t="n">
        <f aca="false">SUM(R1155:R1216)</f>
        <v>2.2198301</v>
      </c>
      <c r="S1154" s="155"/>
      <c r="T1154" s="157" t="n">
        <f aca="false">SUM(T1155:T1216)</f>
        <v>0</v>
      </c>
      <c r="AR1154" s="150" t="s">
        <v>80</v>
      </c>
      <c r="AT1154" s="158" t="s">
        <v>70</v>
      </c>
      <c r="AU1154" s="158" t="s">
        <v>78</v>
      </c>
      <c r="AY1154" s="150" t="s">
        <v>155</v>
      </c>
      <c r="BK1154" s="159" t="n">
        <f aca="false">SUM(BK1155:BK1216)</f>
        <v>0</v>
      </c>
    </row>
    <row r="1155" s="27" customFormat="true" ht="21.75" hidden="false" customHeight="true" outlineLevel="0" collapsed="false">
      <c r="A1155" s="22"/>
      <c r="B1155" s="162"/>
      <c r="C1155" s="163" t="s">
        <v>1056</v>
      </c>
      <c r="D1155" s="163" t="s">
        <v>158</v>
      </c>
      <c r="E1155" s="164" t="s">
        <v>1057</v>
      </c>
      <c r="F1155" s="165" t="s">
        <v>1058</v>
      </c>
      <c r="G1155" s="166" t="s">
        <v>161</v>
      </c>
      <c r="H1155" s="167" t="n">
        <v>12.66</v>
      </c>
      <c r="I1155" s="168"/>
      <c r="J1155" s="169" t="n">
        <f aca="false">ROUND(I1155*H1155,2)</f>
        <v>0</v>
      </c>
      <c r="K1155" s="165" t="s">
        <v>162</v>
      </c>
      <c r="L1155" s="23"/>
      <c r="M1155" s="170"/>
      <c r="N1155" s="171" t="s">
        <v>42</v>
      </c>
      <c r="O1155" s="55"/>
      <c r="P1155" s="172" t="n">
        <f aca="false">O1155*H1155</f>
        <v>0</v>
      </c>
      <c r="Q1155" s="172" t="n">
        <v>0.0171</v>
      </c>
      <c r="R1155" s="172" t="n">
        <f aca="false">Q1155*H1155</f>
        <v>0.216486</v>
      </c>
      <c r="S1155" s="172" t="n">
        <v>0</v>
      </c>
      <c r="T1155" s="173" t="n">
        <f aca="false">S1155*H1155</f>
        <v>0</v>
      </c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R1155" s="174" t="s">
        <v>314</v>
      </c>
      <c r="AT1155" s="174" t="s">
        <v>158</v>
      </c>
      <c r="AU1155" s="174" t="s">
        <v>80</v>
      </c>
      <c r="AY1155" s="3" t="s">
        <v>155</v>
      </c>
      <c r="BE1155" s="175" t="n">
        <f aca="false">IF(N1155="základní",J1155,0)</f>
        <v>0</v>
      </c>
      <c r="BF1155" s="175" t="n">
        <f aca="false">IF(N1155="snížená",J1155,0)</f>
        <v>0</v>
      </c>
      <c r="BG1155" s="175" t="n">
        <f aca="false">IF(N1155="zákl. přenesená",J1155,0)</f>
        <v>0</v>
      </c>
      <c r="BH1155" s="175" t="n">
        <f aca="false">IF(N1155="sníž. přenesená",J1155,0)</f>
        <v>0</v>
      </c>
      <c r="BI1155" s="175" t="n">
        <f aca="false">IF(N1155="nulová",J1155,0)</f>
        <v>0</v>
      </c>
      <c r="BJ1155" s="3" t="s">
        <v>78</v>
      </c>
      <c r="BK1155" s="175" t="n">
        <f aca="false">ROUND(I1155*H1155,2)</f>
        <v>0</v>
      </c>
      <c r="BL1155" s="3" t="s">
        <v>314</v>
      </c>
      <c r="BM1155" s="174" t="s">
        <v>1059</v>
      </c>
    </row>
    <row r="1156" s="27" customFormat="true" ht="10.2" hidden="true" customHeight="false" outlineLevel="0" collapsed="false">
      <c r="A1156" s="22"/>
      <c r="B1156" s="23"/>
      <c r="C1156" s="22"/>
      <c r="D1156" s="176" t="s">
        <v>165</v>
      </c>
      <c r="E1156" s="22"/>
      <c r="F1156" s="177" t="s">
        <v>1060</v>
      </c>
      <c r="G1156" s="22"/>
      <c r="H1156" s="22"/>
      <c r="I1156" s="178"/>
      <c r="J1156" s="22"/>
      <c r="K1156" s="22"/>
      <c r="L1156" s="23"/>
      <c r="M1156" s="179"/>
      <c r="N1156" s="180"/>
      <c r="O1156" s="55"/>
      <c r="P1156" s="55"/>
      <c r="Q1156" s="55"/>
      <c r="R1156" s="55"/>
      <c r="S1156" s="55"/>
      <c r="T1156" s="56"/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T1156" s="3" t="s">
        <v>165</v>
      </c>
      <c r="AU1156" s="3" t="s">
        <v>80</v>
      </c>
    </row>
    <row r="1157" s="181" customFormat="true" ht="10.2" hidden="false" customHeight="false" outlineLevel="0" collapsed="false">
      <c r="B1157" s="182"/>
      <c r="D1157" s="176" t="s">
        <v>167</v>
      </c>
      <c r="E1157" s="183"/>
      <c r="F1157" s="184" t="s">
        <v>1061</v>
      </c>
      <c r="H1157" s="183"/>
      <c r="I1157" s="185"/>
      <c r="L1157" s="182"/>
      <c r="M1157" s="186"/>
      <c r="N1157" s="187"/>
      <c r="O1157" s="187"/>
      <c r="P1157" s="187"/>
      <c r="Q1157" s="187"/>
      <c r="R1157" s="187"/>
      <c r="S1157" s="187"/>
      <c r="T1157" s="188"/>
      <c r="AT1157" s="183" t="s">
        <v>167</v>
      </c>
      <c r="AU1157" s="183" t="s">
        <v>80</v>
      </c>
      <c r="AV1157" s="181" t="s">
        <v>78</v>
      </c>
      <c r="AW1157" s="181" t="s">
        <v>32</v>
      </c>
      <c r="AX1157" s="181" t="s">
        <v>71</v>
      </c>
      <c r="AY1157" s="183" t="s">
        <v>155</v>
      </c>
    </row>
    <row r="1158" s="181" customFormat="true" ht="10.2" hidden="false" customHeight="false" outlineLevel="0" collapsed="false">
      <c r="B1158" s="182"/>
      <c r="D1158" s="176" t="s">
        <v>167</v>
      </c>
      <c r="E1158" s="183"/>
      <c r="F1158" s="184" t="s">
        <v>596</v>
      </c>
      <c r="H1158" s="183"/>
      <c r="I1158" s="185"/>
      <c r="L1158" s="182"/>
      <c r="M1158" s="186"/>
      <c r="N1158" s="187"/>
      <c r="O1158" s="187"/>
      <c r="P1158" s="187"/>
      <c r="Q1158" s="187"/>
      <c r="R1158" s="187"/>
      <c r="S1158" s="187"/>
      <c r="T1158" s="188"/>
      <c r="AT1158" s="183" t="s">
        <v>167</v>
      </c>
      <c r="AU1158" s="183" t="s">
        <v>80</v>
      </c>
      <c r="AV1158" s="181" t="s">
        <v>78</v>
      </c>
      <c r="AW1158" s="181" t="s">
        <v>32</v>
      </c>
      <c r="AX1158" s="181" t="s">
        <v>71</v>
      </c>
      <c r="AY1158" s="183" t="s">
        <v>155</v>
      </c>
    </row>
    <row r="1159" s="181" customFormat="true" ht="10.2" hidden="false" customHeight="false" outlineLevel="0" collapsed="false">
      <c r="B1159" s="182"/>
      <c r="D1159" s="176" t="s">
        <v>167</v>
      </c>
      <c r="E1159" s="183"/>
      <c r="F1159" s="184" t="s">
        <v>1062</v>
      </c>
      <c r="H1159" s="183"/>
      <c r="I1159" s="185"/>
      <c r="L1159" s="182"/>
      <c r="M1159" s="186"/>
      <c r="N1159" s="187"/>
      <c r="O1159" s="187"/>
      <c r="P1159" s="187"/>
      <c r="Q1159" s="187"/>
      <c r="R1159" s="187"/>
      <c r="S1159" s="187"/>
      <c r="T1159" s="188"/>
      <c r="AT1159" s="183" t="s">
        <v>167</v>
      </c>
      <c r="AU1159" s="183" t="s">
        <v>80</v>
      </c>
      <c r="AV1159" s="181" t="s">
        <v>78</v>
      </c>
      <c r="AW1159" s="181" t="s">
        <v>32</v>
      </c>
      <c r="AX1159" s="181" t="s">
        <v>71</v>
      </c>
      <c r="AY1159" s="183" t="s">
        <v>155</v>
      </c>
    </row>
    <row r="1160" s="189" customFormat="true" ht="10.2" hidden="false" customHeight="false" outlineLevel="0" collapsed="false">
      <c r="B1160" s="190"/>
      <c r="D1160" s="176" t="s">
        <v>167</v>
      </c>
      <c r="E1160" s="191"/>
      <c r="F1160" s="192" t="s">
        <v>1063</v>
      </c>
      <c r="H1160" s="193" t="n">
        <v>12</v>
      </c>
      <c r="I1160" s="194"/>
      <c r="L1160" s="190"/>
      <c r="M1160" s="195"/>
      <c r="N1160" s="196"/>
      <c r="O1160" s="196"/>
      <c r="P1160" s="196"/>
      <c r="Q1160" s="196"/>
      <c r="R1160" s="196"/>
      <c r="S1160" s="196"/>
      <c r="T1160" s="197"/>
      <c r="AT1160" s="191" t="s">
        <v>167</v>
      </c>
      <c r="AU1160" s="191" t="s">
        <v>80</v>
      </c>
      <c r="AV1160" s="189" t="s">
        <v>80</v>
      </c>
      <c r="AW1160" s="189" t="s">
        <v>32</v>
      </c>
      <c r="AX1160" s="189" t="s">
        <v>71</v>
      </c>
      <c r="AY1160" s="191" t="s">
        <v>155</v>
      </c>
    </row>
    <row r="1161" s="189" customFormat="true" ht="10.2" hidden="false" customHeight="false" outlineLevel="0" collapsed="false">
      <c r="B1161" s="190"/>
      <c r="D1161" s="176" t="s">
        <v>167</v>
      </c>
      <c r="E1161" s="191"/>
      <c r="F1161" s="192" t="s">
        <v>1064</v>
      </c>
      <c r="H1161" s="193" t="n">
        <v>9.06</v>
      </c>
      <c r="I1161" s="194"/>
      <c r="L1161" s="190"/>
      <c r="M1161" s="195"/>
      <c r="N1161" s="196"/>
      <c r="O1161" s="196"/>
      <c r="P1161" s="196"/>
      <c r="Q1161" s="196"/>
      <c r="R1161" s="196"/>
      <c r="S1161" s="196"/>
      <c r="T1161" s="197"/>
      <c r="AT1161" s="191" t="s">
        <v>167</v>
      </c>
      <c r="AU1161" s="191" t="s">
        <v>80</v>
      </c>
      <c r="AV1161" s="189" t="s">
        <v>80</v>
      </c>
      <c r="AW1161" s="189" t="s">
        <v>32</v>
      </c>
      <c r="AX1161" s="189" t="s">
        <v>71</v>
      </c>
      <c r="AY1161" s="191" t="s">
        <v>155</v>
      </c>
    </row>
    <row r="1162" s="181" customFormat="true" ht="10.2" hidden="false" customHeight="false" outlineLevel="0" collapsed="false">
      <c r="B1162" s="182"/>
      <c r="D1162" s="176" t="s">
        <v>167</v>
      </c>
      <c r="E1162" s="183"/>
      <c r="F1162" s="184" t="s">
        <v>1065</v>
      </c>
      <c r="H1162" s="183"/>
      <c r="I1162" s="185"/>
      <c r="L1162" s="182"/>
      <c r="M1162" s="186"/>
      <c r="N1162" s="187"/>
      <c r="O1162" s="187"/>
      <c r="P1162" s="187"/>
      <c r="Q1162" s="187"/>
      <c r="R1162" s="187"/>
      <c r="S1162" s="187"/>
      <c r="T1162" s="188"/>
      <c r="AT1162" s="183" t="s">
        <v>167</v>
      </c>
      <c r="AU1162" s="183" t="s">
        <v>80</v>
      </c>
      <c r="AV1162" s="181" t="s">
        <v>78</v>
      </c>
      <c r="AW1162" s="181" t="s">
        <v>32</v>
      </c>
      <c r="AX1162" s="181" t="s">
        <v>71</v>
      </c>
      <c r="AY1162" s="183" t="s">
        <v>155</v>
      </c>
    </row>
    <row r="1163" s="189" customFormat="true" ht="10.2" hidden="false" customHeight="false" outlineLevel="0" collapsed="false">
      <c r="B1163" s="190"/>
      <c r="D1163" s="176" t="s">
        <v>167</v>
      </c>
      <c r="E1163" s="191"/>
      <c r="F1163" s="192" t="s">
        <v>1066</v>
      </c>
      <c r="H1163" s="193" t="n">
        <v>-8.4</v>
      </c>
      <c r="I1163" s="194"/>
      <c r="L1163" s="190"/>
      <c r="M1163" s="195"/>
      <c r="N1163" s="196"/>
      <c r="O1163" s="196"/>
      <c r="P1163" s="196"/>
      <c r="Q1163" s="196"/>
      <c r="R1163" s="196"/>
      <c r="S1163" s="196"/>
      <c r="T1163" s="197"/>
      <c r="AT1163" s="191" t="s">
        <v>167</v>
      </c>
      <c r="AU1163" s="191" t="s">
        <v>80</v>
      </c>
      <c r="AV1163" s="189" t="s">
        <v>80</v>
      </c>
      <c r="AW1163" s="189" t="s">
        <v>32</v>
      </c>
      <c r="AX1163" s="189" t="s">
        <v>71</v>
      </c>
      <c r="AY1163" s="191" t="s">
        <v>155</v>
      </c>
    </row>
    <row r="1164" s="198" customFormat="true" ht="10.2" hidden="false" customHeight="false" outlineLevel="0" collapsed="false">
      <c r="B1164" s="199"/>
      <c r="D1164" s="176" t="s">
        <v>167</v>
      </c>
      <c r="E1164" s="200"/>
      <c r="F1164" s="201" t="s">
        <v>180</v>
      </c>
      <c r="H1164" s="202" t="n">
        <v>12.66</v>
      </c>
      <c r="I1164" s="203"/>
      <c r="L1164" s="199"/>
      <c r="M1164" s="204"/>
      <c r="N1164" s="205"/>
      <c r="O1164" s="205"/>
      <c r="P1164" s="205"/>
      <c r="Q1164" s="205"/>
      <c r="R1164" s="205"/>
      <c r="S1164" s="205"/>
      <c r="T1164" s="206"/>
      <c r="AT1164" s="200" t="s">
        <v>167</v>
      </c>
      <c r="AU1164" s="200" t="s">
        <v>80</v>
      </c>
      <c r="AV1164" s="198" t="s">
        <v>163</v>
      </c>
      <c r="AW1164" s="198" t="s">
        <v>32</v>
      </c>
      <c r="AX1164" s="198" t="s">
        <v>78</v>
      </c>
      <c r="AY1164" s="200" t="s">
        <v>155</v>
      </c>
    </row>
    <row r="1165" s="27" customFormat="true" ht="33" hidden="false" customHeight="true" outlineLevel="0" collapsed="false">
      <c r="A1165" s="22"/>
      <c r="B1165" s="162"/>
      <c r="C1165" s="163" t="s">
        <v>1067</v>
      </c>
      <c r="D1165" s="163" t="s">
        <v>158</v>
      </c>
      <c r="E1165" s="164" t="s">
        <v>1068</v>
      </c>
      <c r="F1165" s="165" t="s">
        <v>1069</v>
      </c>
      <c r="G1165" s="166" t="s">
        <v>203</v>
      </c>
      <c r="H1165" s="167" t="n">
        <v>6</v>
      </c>
      <c r="I1165" s="168"/>
      <c r="J1165" s="169" t="n">
        <f aca="false">ROUND(I1165*H1165,2)</f>
        <v>0</v>
      </c>
      <c r="K1165" s="165" t="s">
        <v>162</v>
      </c>
      <c r="L1165" s="23"/>
      <c r="M1165" s="170"/>
      <c r="N1165" s="171" t="s">
        <v>42</v>
      </c>
      <c r="O1165" s="55"/>
      <c r="P1165" s="172" t="n">
        <f aca="false">O1165*H1165</f>
        <v>0</v>
      </c>
      <c r="Q1165" s="172" t="n">
        <v>0.02574</v>
      </c>
      <c r="R1165" s="172" t="n">
        <f aca="false">Q1165*H1165</f>
        <v>0.15444</v>
      </c>
      <c r="S1165" s="172" t="n">
        <v>0</v>
      </c>
      <c r="T1165" s="173" t="n">
        <f aca="false">S1165*H1165</f>
        <v>0</v>
      </c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R1165" s="174" t="s">
        <v>314</v>
      </c>
      <c r="AT1165" s="174" t="s">
        <v>158</v>
      </c>
      <c r="AU1165" s="174" t="s">
        <v>80</v>
      </c>
      <c r="AY1165" s="3" t="s">
        <v>155</v>
      </c>
      <c r="BE1165" s="175" t="n">
        <f aca="false">IF(N1165="základní",J1165,0)</f>
        <v>0</v>
      </c>
      <c r="BF1165" s="175" t="n">
        <f aca="false">IF(N1165="snížená",J1165,0)</f>
        <v>0</v>
      </c>
      <c r="BG1165" s="175" t="n">
        <f aca="false">IF(N1165="zákl. přenesená",J1165,0)</f>
        <v>0</v>
      </c>
      <c r="BH1165" s="175" t="n">
        <f aca="false">IF(N1165="sníž. přenesená",J1165,0)</f>
        <v>0</v>
      </c>
      <c r="BI1165" s="175" t="n">
        <f aca="false">IF(N1165="nulová",J1165,0)</f>
        <v>0</v>
      </c>
      <c r="BJ1165" s="3" t="s">
        <v>78</v>
      </c>
      <c r="BK1165" s="175" t="n">
        <f aca="false">ROUND(I1165*H1165,2)</f>
        <v>0</v>
      </c>
      <c r="BL1165" s="3" t="s">
        <v>314</v>
      </c>
      <c r="BM1165" s="174" t="s">
        <v>1070</v>
      </c>
    </row>
    <row r="1166" s="27" customFormat="true" ht="10.2" hidden="true" customHeight="false" outlineLevel="0" collapsed="false">
      <c r="A1166" s="22"/>
      <c r="B1166" s="23"/>
      <c r="C1166" s="22"/>
      <c r="D1166" s="176" t="s">
        <v>165</v>
      </c>
      <c r="E1166" s="22"/>
      <c r="F1166" s="177" t="s">
        <v>1071</v>
      </c>
      <c r="G1166" s="22"/>
      <c r="H1166" s="22"/>
      <c r="I1166" s="178"/>
      <c r="J1166" s="22"/>
      <c r="K1166" s="22"/>
      <c r="L1166" s="23"/>
      <c r="M1166" s="179"/>
      <c r="N1166" s="180"/>
      <c r="O1166" s="55"/>
      <c r="P1166" s="55"/>
      <c r="Q1166" s="55"/>
      <c r="R1166" s="55"/>
      <c r="S1166" s="55"/>
      <c r="T1166" s="56"/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T1166" s="3" t="s">
        <v>165</v>
      </c>
      <c r="AU1166" s="3" t="s">
        <v>80</v>
      </c>
    </row>
    <row r="1167" s="181" customFormat="true" ht="10.2" hidden="false" customHeight="false" outlineLevel="0" collapsed="false">
      <c r="B1167" s="182"/>
      <c r="D1167" s="176" t="s">
        <v>167</v>
      </c>
      <c r="E1167" s="183"/>
      <c r="F1167" s="184" t="s">
        <v>1072</v>
      </c>
      <c r="H1167" s="183"/>
      <c r="I1167" s="185"/>
      <c r="L1167" s="182"/>
      <c r="M1167" s="186"/>
      <c r="N1167" s="187"/>
      <c r="O1167" s="187"/>
      <c r="P1167" s="187"/>
      <c r="Q1167" s="187"/>
      <c r="R1167" s="187"/>
      <c r="S1167" s="187"/>
      <c r="T1167" s="188"/>
      <c r="AT1167" s="183" t="s">
        <v>167</v>
      </c>
      <c r="AU1167" s="183" t="s">
        <v>80</v>
      </c>
      <c r="AV1167" s="181" t="s">
        <v>78</v>
      </c>
      <c r="AW1167" s="181" t="s">
        <v>32</v>
      </c>
      <c r="AX1167" s="181" t="s">
        <v>71</v>
      </c>
      <c r="AY1167" s="183" t="s">
        <v>155</v>
      </c>
    </row>
    <row r="1168" s="181" customFormat="true" ht="10.2" hidden="false" customHeight="false" outlineLevel="0" collapsed="false">
      <c r="B1168" s="182"/>
      <c r="D1168" s="176" t="s">
        <v>167</v>
      </c>
      <c r="E1168" s="183"/>
      <c r="F1168" s="184" t="s">
        <v>1073</v>
      </c>
      <c r="H1168" s="183"/>
      <c r="I1168" s="185"/>
      <c r="L1168" s="182"/>
      <c r="M1168" s="186"/>
      <c r="N1168" s="187"/>
      <c r="O1168" s="187"/>
      <c r="P1168" s="187"/>
      <c r="Q1168" s="187"/>
      <c r="R1168" s="187"/>
      <c r="S1168" s="187"/>
      <c r="T1168" s="188"/>
      <c r="AT1168" s="183" t="s">
        <v>167</v>
      </c>
      <c r="AU1168" s="183" t="s">
        <v>80</v>
      </c>
      <c r="AV1168" s="181" t="s">
        <v>78</v>
      </c>
      <c r="AW1168" s="181" t="s">
        <v>32</v>
      </c>
      <c r="AX1168" s="181" t="s">
        <v>71</v>
      </c>
      <c r="AY1168" s="183" t="s">
        <v>155</v>
      </c>
    </row>
    <row r="1169" s="189" customFormat="true" ht="10.2" hidden="false" customHeight="false" outlineLevel="0" collapsed="false">
      <c r="B1169" s="190"/>
      <c r="D1169" s="176" t="s">
        <v>167</v>
      </c>
      <c r="E1169" s="191"/>
      <c r="F1169" s="192" t="s">
        <v>364</v>
      </c>
      <c r="H1169" s="193" t="n">
        <v>6</v>
      </c>
      <c r="I1169" s="194"/>
      <c r="L1169" s="190"/>
      <c r="M1169" s="195"/>
      <c r="N1169" s="196"/>
      <c r="O1169" s="196"/>
      <c r="P1169" s="196"/>
      <c r="Q1169" s="196"/>
      <c r="R1169" s="196"/>
      <c r="S1169" s="196"/>
      <c r="T1169" s="197"/>
      <c r="AT1169" s="191" t="s">
        <v>167</v>
      </c>
      <c r="AU1169" s="191" t="s">
        <v>80</v>
      </c>
      <c r="AV1169" s="189" t="s">
        <v>80</v>
      </c>
      <c r="AW1169" s="189" t="s">
        <v>32</v>
      </c>
      <c r="AX1169" s="189" t="s">
        <v>71</v>
      </c>
      <c r="AY1169" s="191" t="s">
        <v>155</v>
      </c>
    </row>
    <row r="1170" s="198" customFormat="true" ht="10.2" hidden="false" customHeight="false" outlineLevel="0" collapsed="false">
      <c r="B1170" s="199"/>
      <c r="D1170" s="176" t="s">
        <v>167</v>
      </c>
      <c r="E1170" s="200"/>
      <c r="F1170" s="201" t="s">
        <v>180</v>
      </c>
      <c r="H1170" s="202" t="n">
        <v>6</v>
      </c>
      <c r="I1170" s="203"/>
      <c r="L1170" s="199"/>
      <c r="M1170" s="204"/>
      <c r="N1170" s="205"/>
      <c r="O1170" s="205"/>
      <c r="P1170" s="205"/>
      <c r="Q1170" s="205"/>
      <c r="R1170" s="205"/>
      <c r="S1170" s="205"/>
      <c r="T1170" s="206"/>
      <c r="AT1170" s="200" t="s">
        <v>167</v>
      </c>
      <c r="AU1170" s="200" t="s">
        <v>80</v>
      </c>
      <c r="AV1170" s="198" t="s">
        <v>163</v>
      </c>
      <c r="AW1170" s="198" t="s">
        <v>32</v>
      </c>
      <c r="AX1170" s="198" t="s">
        <v>78</v>
      </c>
      <c r="AY1170" s="200" t="s">
        <v>155</v>
      </c>
    </row>
    <row r="1171" s="27" customFormat="true" ht="24.15" hidden="false" customHeight="true" outlineLevel="0" collapsed="false">
      <c r="A1171" s="22"/>
      <c r="B1171" s="162"/>
      <c r="C1171" s="163" t="s">
        <v>1074</v>
      </c>
      <c r="D1171" s="163" t="s">
        <v>158</v>
      </c>
      <c r="E1171" s="164" t="s">
        <v>1075</v>
      </c>
      <c r="F1171" s="165" t="s">
        <v>1076</v>
      </c>
      <c r="G1171" s="166" t="s">
        <v>161</v>
      </c>
      <c r="H1171" s="167" t="n">
        <v>186.7</v>
      </c>
      <c r="I1171" s="168"/>
      <c r="J1171" s="169" t="n">
        <f aca="false">ROUND(I1171*H1171,2)</f>
        <v>0</v>
      </c>
      <c r="K1171" s="165" t="s">
        <v>162</v>
      </c>
      <c r="L1171" s="23"/>
      <c r="M1171" s="170"/>
      <c r="N1171" s="171" t="s">
        <v>42</v>
      </c>
      <c r="O1171" s="55"/>
      <c r="P1171" s="172" t="n">
        <f aca="false">O1171*H1171</f>
        <v>0</v>
      </c>
      <c r="Q1171" s="172" t="n">
        <v>0.00125</v>
      </c>
      <c r="R1171" s="172" t="n">
        <f aca="false">Q1171*H1171</f>
        <v>0.233375</v>
      </c>
      <c r="S1171" s="172" t="n">
        <v>0</v>
      </c>
      <c r="T1171" s="173" t="n">
        <f aca="false">S1171*H1171</f>
        <v>0</v>
      </c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R1171" s="174" t="s">
        <v>314</v>
      </c>
      <c r="AT1171" s="174" t="s">
        <v>158</v>
      </c>
      <c r="AU1171" s="174" t="s">
        <v>80</v>
      </c>
      <c r="AY1171" s="3" t="s">
        <v>155</v>
      </c>
      <c r="BE1171" s="175" t="n">
        <f aca="false">IF(N1171="základní",J1171,0)</f>
        <v>0</v>
      </c>
      <c r="BF1171" s="175" t="n">
        <f aca="false">IF(N1171="snížená",J1171,0)</f>
        <v>0</v>
      </c>
      <c r="BG1171" s="175" t="n">
        <f aca="false">IF(N1171="zákl. přenesená",J1171,0)</f>
        <v>0</v>
      </c>
      <c r="BH1171" s="175" t="n">
        <f aca="false">IF(N1171="sníž. přenesená",J1171,0)</f>
        <v>0</v>
      </c>
      <c r="BI1171" s="175" t="n">
        <f aca="false">IF(N1171="nulová",J1171,0)</f>
        <v>0</v>
      </c>
      <c r="BJ1171" s="3" t="s">
        <v>78</v>
      </c>
      <c r="BK1171" s="175" t="n">
        <f aca="false">ROUND(I1171*H1171,2)</f>
        <v>0</v>
      </c>
      <c r="BL1171" s="3" t="s">
        <v>314</v>
      </c>
      <c r="BM1171" s="174" t="s">
        <v>1077</v>
      </c>
    </row>
    <row r="1172" s="27" customFormat="true" ht="10.2" hidden="true" customHeight="false" outlineLevel="0" collapsed="false">
      <c r="A1172" s="22"/>
      <c r="B1172" s="23"/>
      <c r="C1172" s="22"/>
      <c r="D1172" s="176" t="s">
        <v>165</v>
      </c>
      <c r="E1172" s="22"/>
      <c r="F1172" s="177" t="s">
        <v>1078</v>
      </c>
      <c r="G1172" s="22"/>
      <c r="H1172" s="22"/>
      <c r="I1172" s="178"/>
      <c r="J1172" s="22"/>
      <c r="K1172" s="22"/>
      <c r="L1172" s="23"/>
      <c r="M1172" s="179"/>
      <c r="N1172" s="180"/>
      <c r="O1172" s="55"/>
      <c r="P1172" s="55"/>
      <c r="Q1172" s="55"/>
      <c r="R1172" s="55"/>
      <c r="S1172" s="55"/>
      <c r="T1172" s="56"/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T1172" s="3" t="s">
        <v>165</v>
      </c>
      <c r="AU1172" s="3" t="s">
        <v>80</v>
      </c>
    </row>
    <row r="1173" s="181" customFormat="true" ht="10.2" hidden="false" customHeight="false" outlineLevel="0" collapsed="false">
      <c r="B1173" s="182"/>
      <c r="D1173" s="176" t="s">
        <v>167</v>
      </c>
      <c r="E1173" s="183"/>
      <c r="F1173" s="184" t="s">
        <v>1079</v>
      </c>
      <c r="H1173" s="183"/>
      <c r="I1173" s="185"/>
      <c r="L1173" s="182"/>
      <c r="M1173" s="186"/>
      <c r="N1173" s="187"/>
      <c r="O1173" s="187"/>
      <c r="P1173" s="187"/>
      <c r="Q1173" s="187"/>
      <c r="R1173" s="187"/>
      <c r="S1173" s="187"/>
      <c r="T1173" s="188"/>
      <c r="AT1173" s="183" t="s">
        <v>167</v>
      </c>
      <c r="AU1173" s="183" t="s">
        <v>80</v>
      </c>
      <c r="AV1173" s="181" t="s">
        <v>78</v>
      </c>
      <c r="AW1173" s="181" t="s">
        <v>32</v>
      </c>
      <c r="AX1173" s="181" t="s">
        <v>71</v>
      </c>
      <c r="AY1173" s="183" t="s">
        <v>155</v>
      </c>
    </row>
    <row r="1174" s="181" customFormat="true" ht="10.2" hidden="false" customHeight="false" outlineLevel="0" collapsed="false">
      <c r="B1174" s="182"/>
      <c r="D1174" s="176" t="s">
        <v>167</v>
      </c>
      <c r="E1174" s="183"/>
      <c r="F1174" s="184" t="s">
        <v>1080</v>
      </c>
      <c r="H1174" s="183"/>
      <c r="I1174" s="185"/>
      <c r="L1174" s="182"/>
      <c r="M1174" s="186"/>
      <c r="N1174" s="187"/>
      <c r="O1174" s="187"/>
      <c r="P1174" s="187"/>
      <c r="Q1174" s="187"/>
      <c r="R1174" s="187"/>
      <c r="S1174" s="187"/>
      <c r="T1174" s="188"/>
      <c r="AT1174" s="183" t="s">
        <v>167</v>
      </c>
      <c r="AU1174" s="183" t="s">
        <v>80</v>
      </c>
      <c r="AV1174" s="181" t="s">
        <v>78</v>
      </c>
      <c r="AW1174" s="181" t="s">
        <v>32</v>
      </c>
      <c r="AX1174" s="181" t="s">
        <v>71</v>
      </c>
      <c r="AY1174" s="183" t="s">
        <v>155</v>
      </c>
    </row>
    <row r="1175" s="181" customFormat="true" ht="10.2" hidden="false" customHeight="false" outlineLevel="0" collapsed="false">
      <c r="B1175" s="182"/>
      <c r="D1175" s="176" t="s">
        <v>167</v>
      </c>
      <c r="E1175" s="183"/>
      <c r="F1175" s="184" t="s">
        <v>172</v>
      </c>
      <c r="H1175" s="183"/>
      <c r="I1175" s="185"/>
      <c r="L1175" s="182"/>
      <c r="M1175" s="186"/>
      <c r="N1175" s="187"/>
      <c r="O1175" s="187"/>
      <c r="P1175" s="187"/>
      <c r="Q1175" s="187"/>
      <c r="R1175" s="187"/>
      <c r="S1175" s="187"/>
      <c r="T1175" s="188"/>
      <c r="AT1175" s="183" t="s">
        <v>167</v>
      </c>
      <c r="AU1175" s="183" t="s">
        <v>80</v>
      </c>
      <c r="AV1175" s="181" t="s">
        <v>78</v>
      </c>
      <c r="AW1175" s="181" t="s">
        <v>32</v>
      </c>
      <c r="AX1175" s="181" t="s">
        <v>71</v>
      </c>
      <c r="AY1175" s="183" t="s">
        <v>155</v>
      </c>
    </row>
    <row r="1176" s="189" customFormat="true" ht="10.2" hidden="false" customHeight="false" outlineLevel="0" collapsed="false">
      <c r="B1176" s="190"/>
      <c r="D1176" s="176" t="s">
        <v>167</v>
      </c>
      <c r="E1176" s="191"/>
      <c r="F1176" s="192" t="s">
        <v>1081</v>
      </c>
      <c r="H1176" s="193" t="n">
        <v>66</v>
      </c>
      <c r="I1176" s="194"/>
      <c r="L1176" s="190"/>
      <c r="M1176" s="195"/>
      <c r="N1176" s="196"/>
      <c r="O1176" s="196"/>
      <c r="P1176" s="196"/>
      <c r="Q1176" s="196"/>
      <c r="R1176" s="196"/>
      <c r="S1176" s="196"/>
      <c r="T1176" s="197"/>
      <c r="AT1176" s="191" t="s">
        <v>167</v>
      </c>
      <c r="AU1176" s="191" t="s">
        <v>80</v>
      </c>
      <c r="AV1176" s="189" t="s">
        <v>80</v>
      </c>
      <c r="AW1176" s="189" t="s">
        <v>32</v>
      </c>
      <c r="AX1176" s="189" t="s">
        <v>71</v>
      </c>
      <c r="AY1176" s="191" t="s">
        <v>155</v>
      </c>
    </row>
    <row r="1177" s="181" customFormat="true" ht="10.2" hidden="false" customHeight="false" outlineLevel="0" collapsed="false">
      <c r="B1177" s="182"/>
      <c r="D1177" s="176" t="s">
        <v>167</v>
      </c>
      <c r="E1177" s="183"/>
      <c r="F1177" s="184" t="s">
        <v>175</v>
      </c>
      <c r="H1177" s="183"/>
      <c r="I1177" s="185"/>
      <c r="L1177" s="182"/>
      <c r="M1177" s="186"/>
      <c r="N1177" s="187"/>
      <c r="O1177" s="187"/>
      <c r="P1177" s="187"/>
      <c r="Q1177" s="187"/>
      <c r="R1177" s="187"/>
      <c r="S1177" s="187"/>
      <c r="T1177" s="188"/>
      <c r="AT1177" s="183" t="s">
        <v>167</v>
      </c>
      <c r="AU1177" s="183" t="s">
        <v>80</v>
      </c>
      <c r="AV1177" s="181" t="s">
        <v>78</v>
      </c>
      <c r="AW1177" s="181" t="s">
        <v>32</v>
      </c>
      <c r="AX1177" s="181" t="s">
        <v>71</v>
      </c>
      <c r="AY1177" s="183" t="s">
        <v>155</v>
      </c>
    </row>
    <row r="1178" s="189" customFormat="true" ht="10.2" hidden="false" customHeight="false" outlineLevel="0" collapsed="false">
      <c r="B1178" s="190"/>
      <c r="D1178" s="176" t="s">
        <v>167</v>
      </c>
      <c r="E1178" s="191"/>
      <c r="F1178" s="192" t="s">
        <v>1082</v>
      </c>
      <c r="H1178" s="193" t="n">
        <v>60.2</v>
      </c>
      <c r="I1178" s="194"/>
      <c r="L1178" s="190"/>
      <c r="M1178" s="195"/>
      <c r="N1178" s="196"/>
      <c r="O1178" s="196"/>
      <c r="P1178" s="196"/>
      <c r="Q1178" s="196"/>
      <c r="R1178" s="196"/>
      <c r="S1178" s="196"/>
      <c r="T1178" s="197"/>
      <c r="AT1178" s="191" t="s">
        <v>167</v>
      </c>
      <c r="AU1178" s="191" t="s">
        <v>80</v>
      </c>
      <c r="AV1178" s="189" t="s">
        <v>80</v>
      </c>
      <c r="AW1178" s="189" t="s">
        <v>32</v>
      </c>
      <c r="AX1178" s="189" t="s">
        <v>71</v>
      </c>
      <c r="AY1178" s="191" t="s">
        <v>155</v>
      </c>
    </row>
    <row r="1179" s="181" customFormat="true" ht="10.2" hidden="false" customHeight="false" outlineLevel="0" collapsed="false">
      <c r="B1179" s="182"/>
      <c r="D1179" s="176" t="s">
        <v>167</v>
      </c>
      <c r="E1179" s="183"/>
      <c r="F1179" s="184" t="s">
        <v>178</v>
      </c>
      <c r="H1179" s="183"/>
      <c r="I1179" s="185"/>
      <c r="L1179" s="182"/>
      <c r="M1179" s="186"/>
      <c r="N1179" s="187"/>
      <c r="O1179" s="187"/>
      <c r="P1179" s="187"/>
      <c r="Q1179" s="187"/>
      <c r="R1179" s="187"/>
      <c r="S1179" s="187"/>
      <c r="T1179" s="188"/>
      <c r="AT1179" s="183" t="s">
        <v>167</v>
      </c>
      <c r="AU1179" s="183" t="s">
        <v>80</v>
      </c>
      <c r="AV1179" s="181" t="s">
        <v>78</v>
      </c>
      <c r="AW1179" s="181" t="s">
        <v>32</v>
      </c>
      <c r="AX1179" s="181" t="s">
        <v>71</v>
      </c>
      <c r="AY1179" s="183" t="s">
        <v>155</v>
      </c>
    </row>
    <row r="1180" s="189" customFormat="true" ht="10.2" hidden="false" customHeight="false" outlineLevel="0" collapsed="false">
      <c r="B1180" s="190"/>
      <c r="D1180" s="176" t="s">
        <v>167</v>
      </c>
      <c r="E1180" s="191"/>
      <c r="F1180" s="192" t="s">
        <v>1083</v>
      </c>
      <c r="H1180" s="193" t="n">
        <v>60.5</v>
      </c>
      <c r="I1180" s="194"/>
      <c r="L1180" s="190"/>
      <c r="M1180" s="195"/>
      <c r="N1180" s="196"/>
      <c r="O1180" s="196"/>
      <c r="P1180" s="196"/>
      <c r="Q1180" s="196"/>
      <c r="R1180" s="196"/>
      <c r="S1180" s="196"/>
      <c r="T1180" s="197"/>
      <c r="AT1180" s="191" t="s">
        <v>167</v>
      </c>
      <c r="AU1180" s="191" t="s">
        <v>80</v>
      </c>
      <c r="AV1180" s="189" t="s">
        <v>80</v>
      </c>
      <c r="AW1180" s="189" t="s">
        <v>32</v>
      </c>
      <c r="AX1180" s="189" t="s">
        <v>71</v>
      </c>
      <c r="AY1180" s="191" t="s">
        <v>155</v>
      </c>
    </row>
    <row r="1181" s="198" customFormat="true" ht="10.2" hidden="false" customHeight="false" outlineLevel="0" collapsed="false">
      <c r="B1181" s="199"/>
      <c r="D1181" s="176" t="s">
        <v>167</v>
      </c>
      <c r="E1181" s="200"/>
      <c r="F1181" s="201" t="s">
        <v>180</v>
      </c>
      <c r="H1181" s="202" t="n">
        <v>186.7</v>
      </c>
      <c r="I1181" s="203"/>
      <c r="L1181" s="199"/>
      <c r="M1181" s="204"/>
      <c r="N1181" s="205"/>
      <c r="O1181" s="205"/>
      <c r="P1181" s="205"/>
      <c r="Q1181" s="205"/>
      <c r="R1181" s="205"/>
      <c r="S1181" s="205"/>
      <c r="T1181" s="206"/>
      <c r="AT1181" s="200" t="s">
        <v>167</v>
      </c>
      <c r="AU1181" s="200" t="s">
        <v>80</v>
      </c>
      <c r="AV1181" s="198" t="s">
        <v>163</v>
      </c>
      <c r="AW1181" s="198" t="s">
        <v>32</v>
      </c>
      <c r="AX1181" s="198" t="s">
        <v>78</v>
      </c>
      <c r="AY1181" s="200" t="s">
        <v>155</v>
      </c>
    </row>
    <row r="1182" s="27" customFormat="true" ht="16.5" hidden="false" customHeight="true" outlineLevel="0" collapsed="false">
      <c r="A1182" s="22"/>
      <c r="B1182" s="162"/>
      <c r="C1182" s="216" t="s">
        <v>1084</v>
      </c>
      <c r="D1182" s="216" t="s">
        <v>246</v>
      </c>
      <c r="E1182" s="217" t="s">
        <v>1085</v>
      </c>
      <c r="F1182" s="218" t="s">
        <v>1086</v>
      </c>
      <c r="G1182" s="219" t="s">
        <v>161</v>
      </c>
      <c r="H1182" s="220" t="n">
        <v>196.035</v>
      </c>
      <c r="I1182" s="221"/>
      <c r="J1182" s="222" t="n">
        <f aca="false">ROUND(I1182*H1182,2)</f>
        <v>0</v>
      </c>
      <c r="K1182" s="218" t="s">
        <v>162</v>
      </c>
      <c r="L1182" s="223"/>
      <c r="M1182" s="224"/>
      <c r="N1182" s="225" t="s">
        <v>42</v>
      </c>
      <c r="O1182" s="55"/>
      <c r="P1182" s="172" t="n">
        <f aca="false">O1182*H1182</f>
        <v>0</v>
      </c>
      <c r="Q1182" s="172" t="n">
        <v>0.008</v>
      </c>
      <c r="R1182" s="172" t="n">
        <f aca="false">Q1182*H1182</f>
        <v>1.56828</v>
      </c>
      <c r="S1182" s="172" t="n">
        <v>0</v>
      </c>
      <c r="T1182" s="173" t="n">
        <f aca="false">S1182*H1182</f>
        <v>0</v>
      </c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R1182" s="174" t="s">
        <v>512</v>
      </c>
      <c r="AT1182" s="174" t="s">
        <v>246</v>
      </c>
      <c r="AU1182" s="174" t="s">
        <v>80</v>
      </c>
      <c r="AY1182" s="3" t="s">
        <v>155</v>
      </c>
      <c r="BE1182" s="175" t="n">
        <f aca="false">IF(N1182="základní",J1182,0)</f>
        <v>0</v>
      </c>
      <c r="BF1182" s="175" t="n">
        <f aca="false">IF(N1182="snížená",J1182,0)</f>
        <v>0</v>
      </c>
      <c r="BG1182" s="175" t="n">
        <f aca="false">IF(N1182="zákl. přenesená",J1182,0)</f>
        <v>0</v>
      </c>
      <c r="BH1182" s="175" t="n">
        <f aca="false">IF(N1182="sníž. přenesená",J1182,0)</f>
        <v>0</v>
      </c>
      <c r="BI1182" s="175" t="n">
        <f aca="false">IF(N1182="nulová",J1182,0)</f>
        <v>0</v>
      </c>
      <c r="BJ1182" s="3" t="s">
        <v>78</v>
      </c>
      <c r="BK1182" s="175" t="n">
        <f aca="false">ROUND(I1182*H1182,2)</f>
        <v>0</v>
      </c>
      <c r="BL1182" s="3" t="s">
        <v>314</v>
      </c>
      <c r="BM1182" s="174" t="s">
        <v>1087</v>
      </c>
    </row>
    <row r="1183" s="189" customFormat="true" ht="10.2" hidden="false" customHeight="false" outlineLevel="0" collapsed="false">
      <c r="B1183" s="190"/>
      <c r="D1183" s="176" t="s">
        <v>167</v>
      </c>
      <c r="E1183" s="191"/>
      <c r="F1183" s="192" t="s">
        <v>1088</v>
      </c>
      <c r="H1183" s="193" t="n">
        <v>196.035</v>
      </c>
      <c r="I1183" s="194"/>
      <c r="L1183" s="190"/>
      <c r="M1183" s="195"/>
      <c r="N1183" s="196"/>
      <c r="O1183" s="196"/>
      <c r="P1183" s="196"/>
      <c r="Q1183" s="196"/>
      <c r="R1183" s="196"/>
      <c r="S1183" s="196"/>
      <c r="T1183" s="197"/>
      <c r="AT1183" s="191" t="s">
        <v>167</v>
      </c>
      <c r="AU1183" s="191" t="s">
        <v>80</v>
      </c>
      <c r="AV1183" s="189" t="s">
        <v>80</v>
      </c>
      <c r="AW1183" s="189" t="s">
        <v>32</v>
      </c>
      <c r="AX1183" s="189" t="s">
        <v>71</v>
      </c>
      <c r="AY1183" s="191" t="s">
        <v>155</v>
      </c>
    </row>
    <row r="1184" s="198" customFormat="true" ht="10.2" hidden="false" customHeight="false" outlineLevel="0" collapsed="false">
      <c r="B1184" s="199"/>
      <c r="D1184" s="176" t="s">
        <v>167</v>
      </c>
      <c r="E1184" s="200"/>
      <c r="F1184" s="201" t="s">
        <v>180</v>
      </c>
      <c r="H1184" s="202" t="n">
        <v>196.035</v>
      </c>
      <c r="I1184" s="203"/>
      <c r="L1184" s="199"/>
      <c r="M1184" s="204"/>
      <c r="N1184" s="205"/>
      <c r="O1184" s="205"/>
      <c r="P1184" s="205"/>
      <c r="Q1184" s="205"/>
      <c r="R1184" s="205"/>
      <c r="S1184" s="205"/>
      <c r="T1184" s="206"/>
      <c r="AT1184" s="200" t="s">
        <v>167</v>
      </c>
      <c r="AU1184" s="200" t="s">
        <v>80</v>
      </c>
      <c r="AV1184" s="198" t="s">
        <v>163</v>
      </c>
      <c r="AW1184" s="198" t="s">
        <v>32</v>
      </c>
      <c r="AX1184" s="198" t="s">
        <v>78</v>
      </c>
      <c r="AY1184" s="200" t="s">
        <v>155</v>
      </c>
    </row>
    <row r="1185" s="27" customFormat="true" ht="24.15" hidden="false" customHeight="true" outlineLevel="0" collapsed="false">
      <c r="A1185" s="22"/>
      <c r="B1185" s="162"/>
      <c r="C1185" s="163" t="s">
        <v>1089</v>
      </c>
      <c r="D1185" s="163" t="s">
        <v>158</v>
      </c>
      <c r="E1185" s="164" t="s">
        <v>1090</v>
      </c>
      <c r="F1185" s="165" t="s">
        <v>1091</v>
      </c>
      <c r="G1185" s="166" t="s">
        <v>304</v>
      </c>
      <c r="H1185" s="167" t="n">
        <v>429.41</v>
      </c>
      <c r="I1185" s="168"/>
      <c r="J1185" s="169" t="n">
        <f aca="false">ROUND(I1185*H1185,2)</f>
        <v>0</v>
      </c>
      <c r="K1185" s="165" t="s">
        <v>162</v>
      </c>
      <c r="L1185" s="23"/>
      <c r="M1185" s="170"/>
      <c r="N1185" s="171" t="s">
        <v>42</v>
      </c>
      <c r="O1185" s="55"/>
      <c r="P1185" s="172" t="n">
        <f aca="false">O1185*H1185</f>
        <v>0</v>
      </c>
      <c r="Q1185" s="172" t="n">
        <v>1E-005</v>
      </c>
      <c r="R1185" s="172" t="n">
        <f aca="false">Q1185*H1185</f>
        <v>0.0042941</v>
      </c>
      <c r="S1185" s="172" t="n">
        <v>0</v>
      </c>
      <c r="T1185" s="173" t="n">
        <f aca="false">S1185*H1185</f>
        <v>0</v>
      </c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R1185" s="174" t="s">
        <v>314</v>
      </c>
      <c r="AT1185" s="174" t="s">
        <v>158</v>
      </c>
      <c r="AU1185" s="174" t="s">
        <v>80</v>
      </c>
      <c r="AY1185" s="3" t="s">
        <v>155</v>
      </c>
      <c r="BE1185" s="175" t="n">
        <f aca="false">IF(N1185="základní",J1185,0)</f>
        <v>0</v>
      </c>
      <c r="BF1185" s="175" t="n">
        <f aca="false">IF(N1185="snížená",J1185,0)</f>
        <v>0</v>
      </c>
      <c r="BG1185" s="175" t="n">
        <f aca="false">IF(N1185="zákl. přenesená",J1185,0)</f>
        <v>0</v>
      </c>
      <c r="BH1185" s="175" t="n">
        <f aca="false">IF(N1185="sníž. přenesená",J1185,0)</f>
        <v>0</v>
      </c>
      <c r="BI1185" s="175" t="n">
        <f aca="false">IF(N1185="nulová",J1185,0)</f>
        <v>0</v>
      </c>
      <c r="BJ1185" s="3" t="s">
        <v>78</v>
      </c>
      <c r="BK1185" s="175" t="n">
        <f aca="false">ROUND(I1185*H1185,2)</f>
        <v>0</v>
      </c>
      <c r="BL1185" s="3" t="s">
        <v>314</v>
      </c>
      <c r="BM1185" s="174" t="s">
        <v>1092</v>
      </c>
    </row>
    <row r="1186" s="27" customFormat="true" ht="10.2" hidden="true" customHeight="false" outlineLevel="0" collapsed="false">
      <c r="A1186" s="22"/>
      <c r="B1186" s="23"/>
      <c r="C1186" s="22"/>
      <c r="D1186" s="176" t="s">
        <v>165</v>
      </c>
      <c r="E1186" s="22"/>
      <c r="F1186" s="177" t="s">
        <v>1093</v>
      </c>
      <c r="G1186" s="22"/>
      <c r="H1186" s="22"/>
      <c r="I1186" s="178"/>
      <c r="J1186" s="22"/>
      <c r="K1186" s="22"/>
      <c r="L1186" s="23"/>
      <c r="M1186" s="179"/>
      <c r="N1186" s="180"/>
      <c r="O1186" s="55"/>
      <c r="P1186" s="55"/>
      <c r="Q1186" s="55"/>
      <c r="R1186" s="55"/>
      <c r="S1186" s="55"/>
      <c r="T1186" s="56"/>
      <c r="U1186" s="22"/>
      <c r="V1186" s="22"/>
      <c r="W1186" s="22"/>
      <c r="X1186" s="22"/>
      <c r="Y1186" s="22"/>
      <c r="Z1186" s="22"/>
      <c r="AA1186" s="22"/>
      <c r="AB1186" s="22"/>
      <c r="AC1186" s="22"/>
      <c r="AD1186" s="22"/>
      <c r="AE1186" s="22"/>
      <c r="AT1186" s="3" t="s">
        <v>165</v>
      </c>
      <c r="AU1186" s="3" t="s">
        <v>80</v>
      </c>
    </row>
    <row r="1187" s="181" customFormat="true" ht="10.2" hidden="false" customHeight="false" outlineLevel="0" collapsed="false">
      <c r="B1187" s="182"/>
      <c r="D1187" s="176" t="s">
        <v>167</v>
      </c>
      <c r="E1187" s="183"/>
      <c r="F1187" s="184" t="s">
        <v>1094</v>
      </c>
      <c r="H1187" s="183"/>
      <c r="I1187" s="185"/>
      <c r="L1187" s="182"/>
      <c r="M1187" s="186"/>
      <c r="N1187" s="187"/>
      <c r="O1187" s="187"/>
      <c r="P1187" s="187"/>
      <c r="Q1187" s="187"/>
      <c r="R1187" s="187"/>
      <c r="S1187" s="187"/>
      <c r="T1187" s="188"/>
      <c r="AT1187" s="183" t="s">
        <v>167</v>
      </c>
      <c r="AU1187" s="183" t="s">
        <v>80</v>
      </c>
      <c r="AV1187" s="181" t="s">
        <v>78</v>
      </c>
      <c r="AW1187" s="181" t="s">
        <v>32</v>
      </c>
      <c r="AX1187" s="181" t="s">
        <v>71</v>
      </c>
      <c r="AY1187" s="183" t="s">
        <v>155</v>
      </c>
    </row>
    <row r="1188" s="181" customFormat="true" ht="10.2" hidden="false" customHeight="false" outlineLevel="0" collapsed="false">
      <c r="B1188" s="182"/>
      <c r="D1188" s="176" t="s">
        <v>167</v>
      </c>
      <c r="E1188" s="183"/>
      <c r="F1188" s="184" t="s">
        <v>1095</v>
      </c>
      <c r="H1188" s="183"/>
      <c r="I1188" s="185"/>
      <c r="L1188" s="182"/>
      <c r="M1188" s="186"/>
      <c r="N1188" s="187"/>
      <c r="O1188" s="187"/>
      <c r="P1188" s="187"/>
      <c r="Q1188" s="187"/>
      <c r="R1188" s="187"/>
      <c r="S1188" s="187"/>
      <c r="T1188" s="188"/>
      <c r="AT1188" s="183" t="s">
        <v>167</v>
      </c>
      <c r="AU1188" s="183" t="s">
        <v>80</v>
      </c>
      <c r="AV1188" s="181" t="s">
        <v>78</v>
      </c>
      <c r="AW1188" s="181" t="s">
        <v>32</v>
      </c>
      <c r="AX1188" s="181" t="s">
        <v>71</v>
      </c>
      <c r="AY1188" s="183" t="s">
        <v>155</v>
      </c>
    </row>
    <row r="1189" s="189" customFormat="true" ht="10.2" hidden="false" customHeight="false" outlineLevel="0" collapsed="false">
      <c r="B1189" s="190"/>
      <c r="D1189" s="176" t="s">
        <v>167</v>
      </c>
      <c r="E1189" s="191"/>
      <c r="F1189" s="192" t="s">
        <v>1096</v>
      </c>
      <c r="H1189" s="193" t="n">
        <v>429.41</v>
      </c>
      <c r="I1189" s="194"/>
      <c r="L1189" s="190"/>
      <c r="M1189" s="195"/>
      <c r="N1189" s="196"/>
      <c r="O1189" s="196"/>
      <c r="P1189" s="196"/>
      <c r="Q1189" s="196"/>
      <c r="R1189" s="196"/>
      <c r="S1189" s="196"/>
      <c r="T1189" s="197"/>
      <c r="AT1189" s="191" t="s">
        <v>167</v>
      </c>
      <c r="AU1189" s="191" t="s">
        <v>80</v>
      </c>
      <c r="AV1189" s="189" t="s">
        <v>80</v>
      </c>
      <c r="AW1189" s="189" t="s">
        <v>32</v>
      </c>
      <c r="AX1189" s="189" t="s">
        <v>71</v>
      </c>
      <c r="AY1189" s="191" t="s">
        <v>155</v>
      </c>
    </row>
    <row r="1190" s="198" customFormat="true" ht="10.2" hidden="false" customHeight="false" outlineLevel="0" collapsed="false">
      <c r="B1190" s="199"/>
      <c r="D1190" s="176" t="s">
        <v>167</v>
      </c>
      <c r="E1190" s="200"/>
      <c r="F1190" s="201" t="s">
        <v>180</v>
      </c>
      <c r="H1190" s="202" t="n">
        <v>429.41</v>
      </c>
      <c r="I1190" s="203"/>
      <c r="L1190" s="199"/>
      <c r="M1190" s="204"/>
      <c r="N1190" s="205"/>
      <c r="O1190" s="205"/>
      <c r="P1190" s="205"/>
      <c r="Q1190" s="205"/>
      <c r="R1190" s="205"/>
      <c r="S1190" s="205"/>
      <c r="T1190" s="206"/>
      <c r="AT1190" s="200" t="s">
        <v>167</v>
      </c>
      <c r="AU1190" s="200" t="s">
        <v>80</v>
      </c>
      <c r="AV1190" s="198" t="s">
        <v>163</v>
      </c>
      <c r="AW1190" s="198" t="s">
        <v>32</v>
      </c>
      <c r="AX1190" s="198" t="s">
        <v>78</v>
      </c>
      <c r="AY1190" s="200" t="s">
        <v>155</v>
      </c>
    </row>
    <row r="1191" s="27" customFormat="true" ht="24.15" hidden="false" customHeight="true" outlineLevel="0" collapsed="false">
      <c r="A1191" s="22"/>
      <c r="B1191" s="162"/>
      <c r="C1191" s="163" t="s">
        <v>1097</v>
      </c>
      <c r="D1191" s="163" t="s">
        <v>158</v>
      </c>
      <c r="E1191" s="164" t="s">
        <v>1098</v>
      </c>
      <c r="F1191" s="165" t="s">
        <v>1099</v>
      </c>
      <c r="G1191" s="166" t="s">
        <v>304</v>
      </c>
      <c r="H1191" s="167" t="n">
        <v>6</v>
      </c>
      <c r="I1191" s="168"/>
      <c r="J1191" s="169" t="n">
        <f aca="false">ROUND(I1191*H1191,2)</f>
        <v>0</v>
      </c>
      <c r="K1191" s="165" t="s">
        <v>162</v>
      </c>
      <c r="L1191" s="23"/>
      <c r="M1191" s="170"/>
      <c r="N1191" s="171" t="s">
        <v>42</v>
      </c>
      <c r="O1191" s="55"/>
      <c r="P1191" s="172" t="n">
        <f aca="false">O1191*H1191</f>
        <v>0</v>
      </c>
      <c r="Q1191" s="172" t="n">
        <v>0.00683</v>
      </c>
      <c r="R1191" s="172" t="n">
        <f aca="false">Q1191*H1191</f>
        <v>0.04098</v>
      </c>
      <c r="S1191" s="172" t="n">
        <v>0</v>
      </c>
      <c r="T1191" s="173" t="n">
        <f aca="false">S1191*H1191</f>
        <v>0</v>
      </c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R1191" s="174" t="s">
        <v>314</v>
      </c>
      <c r="AT1191" s="174" t="s">
        <v>158</v>
      </c>
      <c r="AU1191" s="174" t="s">
        <v>80</v>
      </c>
      <c r="AY1191" s="3" t="s">
        <v>155</v>
      </c>
      <c r="BE1191" s="175" t="n">
        <f aca="false">IF(N1191="základní",J1191,0)</f>
        <v>0</v>
      </c>
      <c r="BF1191" s="175" t="n">
        <f aca="false">IF(N1191="snížená",J1191,0)</f>
        <v>0</v>
      </c>
      <c r="BG1191" s="175" t="n">
        <f aca="false">IF(N1191="zákl. přenesená",J1191,0)</f>
        <v>0</v>
      </c>
      <c r="BH1191" s="175" t="n">
        <f aca="false">IF(N1191="sníž. přenesená",J1191,0)</f>
        <v>0</v>
      </c>
      <c r="BI1191" s="175" t="n">
        <f aca="false">IF(N1191="nulová",J1191,0)</f>
        <v>0</v>
      </c>
      <c r="BJ1191" s="3" t="s">
        <v>78</v>
      </c>
      <c r="BK1191" s="175" t="n">
        <f aca="false">ROUND(I1191*H1191,2)</f>
        <v>0</v>
      </c>
      <c r="BL1191" s="3" t="s">
        <v>314</v>
      </c>
      <c r="BM1191" s="174" t="s">
        <v>1100</v>
      </c>
    </row>
    <row r="1192" s="27" customFormat="true" ht="10.2" hidden="true" customHeight="false" outlineLevel="0" collapsed="false">
      <c r="A1192" s="22"/>
      <c r="B1192" s="23"/>
      <c r="C1192" s="22"/>
      <c r="D1192" s="176" t="s">
        <v>165</v>
      </c>
      <c r="E1192" s="22"/>
      <c r="F1192" s="177" t="s">
        <v>1101</v>
      </c>
      <c r="G1192" s="22"/>
      <c r="H1192" s="22"/>
      <c r="I1192" s="178"/>
      <c r="J1192" s="22"/>
      <c r="K1192" s="22"/>
      <c r="L1192" s="23"/>
      <c r="M1192" s="179"/>
      <c r="N1192" s="180"/>
      <c r="O1192" s="55"/>
      <c r="P1192" s="55"/>
      <c r="Q1192" s="55"/>
      <c r="R1192" s="55"/>
      <c r="S1192" s="55"/>
      <c r="T1192" s="56"/>
      <c r="U1192" s="22"/>
      <c r="V1192" s="22"/>
      <c r="W1192" s="22"/>
      <c r="X1192" s="22"/>
      <c r="Y1192" s="22"/>
      <c r="Z1192" s="22"/>
      <c r="AA1192" s="22"/>
      <c r="AB1192" s="22"/>
      <c r="AC1192" s="22"/>
      <c r="AD1192" s="22"/>
      <c r="AE1192" s="22"/>
      <c r="AT1192" s="3" t="s">
        <v>165</v>
      </c>
      <c r="AU1192" s="3" t="s">
        <v>80</v>
      </c>
    </row>
    <row r="1193" s="181" customFormat="true" ht="10.2" hidden="false" customHeight="false" outlineLevel="0" collapsed="false">
      <c r="B1193" s="182"/>
      <c r="D1193" s="176" t="s">
        <v>167</v>
      </c>
      <c r="E1193" s="183"/>
      <c r="F1193" s="184" t="s">
        <v>1102</v>
      </c>
      <c r="H1193" s="183"/>
      <c r="I1193" s="185"/>
      <c r="L1193" s="182"/>
      <c r="M1193" s="186"/>
      <c r="N1193" s="187"/>
      <c r="O1193" s="187"/>
      <c r="P1193" s="187"/>
      <c r="Q1193" s="187"/>
      <c r="R1193" s="187"/>
      <c r="S1193" s="187"/>
      <c r="T1193" s="188"/>
      <c r="AT1193" s="183" t="s">
        <v>167</v>
      </c>
      <c r="AU1193" s="183" t="s">
        <v>80</v>
      </c>
      <c r="AV1193" s="181" t="s">
        <v>78</v>
      </c>
      <c r="AW1193" s="181" t="s">
        <v>32</v>
      </c>
      <c r="AX1193" s="181" t="s">
        <v>71</v>
      </c>
      <c r="AY1193" s="183" t="s">
        <v>155</v>
      </c>
    </row>
    <row r="1194" s="181" customFormat="true" ht="10.2" hidden="false" customHeight="false" outlineLevel="0" collapsed="false">
      <c r="B1194" s="182"/>
      <c r="D1194" s="176" t="s">
        <v>167</v>
      </c>
      <c r="E1194" s="183"/>
      <c r="F1194" s="184" t="s">
        <v>175</v>
      </c>
      <c r="H1194" s="183"/>
      <c r="I1194" s="185"/>
      <c r="L1194" s="182"/>
      <c r="M1194" s="186"/>
      <c r="N1194" s="187"/>
      <c r="O1194" s="187"/>
      <c r="P1194" s="187"/>
      <c r="Q1194" s="187"/>
      <c r="R1194" s="187"/>
      <c r="S1194" s="187"/>
      <c r="T1194" s="188"/>
      <c r="AT1194" s="183" t="s">
        <v>167</v>
      </c>
      <c r="AU1194" s="183" t="s">
        <v>80</v>
      </c>
      <c r="AV1194" s="181" t="s">
        <v>78</v>
      </c>
      <c r="AW1194" s="181" t="s">
        <v>32</v>
      </c>
      <c r="AX1194" s="181" t="s">
        <v>71</v>
      </c>
      <c r="AY1194" s="183" t="s">
        <v>155</v>
      </c>
    </row>
    <row r="1195" s="181" customFormat="true" ht="10.2" hidden="false" customHeight="false" outlineLevel="0" collapsed="false">
      <c r="B1195" s="182"/>
      <c r="D1195" s="176" t="s">
        <v>167</v>
      </c>
      <c r="E1195" s="183"/>
      <c r="F1195" s="184" t="s">
        <v>176</v>
      </c>
      <c r="H1195" s="183"/>
      <c r="I1195" s="185"/>
      <c r="L1195" s="182"/>
      <c r="M1195" s="186"/>
      <c r="N1195" s="187"/>
      <c r="O1195" s="187"/>
      <c r="P1195" s="187"/>
      <c r="Q1195" s="187"/>
      <c r="R1195" s="187"/>
      <c r="S1195" s="187"/>
      <c r="T1195" s="188"/>
      <c r="AT1195" s="183" t="s">
        <v>167</v>
      </c>
      <c r="AU1195" s="183" t="s">
        <v>80</v>
      </c>
      <c r="AV1195" s="181" t="s">
        <v>78</v>
      </c>
      <c r="AW1195" s="181" t="s">
        <v>32</v>
      </c>
      <c r="AX1195" s="181" t="s">
        <v>71</v>
      </c>
      <c r="AY1195" s="183" t="s">
        <v>155</v>
      </c>
    </row>
    <row r="1196" s="189" customFormat="true" ht="10.2" hidden="false" customHeight="false" outlineLevel="0" collapsed="false">
      <c r="B1196" s="190"/>
      <c r="D1196" s="176" t="s">
        <v>167</v>
      </c>
      <c r="E1196" s="191"/>
      <c r="F1196" s="192" t="s">
        <v>767</v>
      </c>
      <c r="H1196" s="193" t="n">
        <v>3</v>
      </c>
      <c r="I1196" s="194"/>
      <c r="L1196" s="190"/>
      <c r="M1196" s="195"/>
      <c r="N1196" s="196"/>
      <c r="O1196" s="196"/>
      <c r="P1196" s="196"/>
      <c r="Q1196" s="196"/>
      <c r="R1196" s="196"/>
      <c r="S1196" s="196"/>
      <c r="T1196" s="197"/>
      <c r="AT1196" s="191" t="s">
        <v>167</v>
      </c>
      <c r="AU1196" s="191" t="s">
        <v>80</v>
      </c>
      <c r="AV1196" s="189" t="s">
        <v>80</v>
      </c>
      <c r="AW1196" s="189" t="s">
        <v>32</v>
      </c>
      <c r="AX1196" s="189" t="s">
        <v>71</v>
      </c>
      <c r="AY1196" s="191" t="s">
        <v>155</v>
      </c>
    </row>
    <row r="1197" s="181" customFormat="true" ht="10.2" hidden="false" customHeight="false" outlineLevel="0" collapsed="false">
      <c r="B1197" s="182"/>
      <c r="D1197" s="176" t="s">
        <v>167</v>
      </c>
      <c r="E1197" s="183"/>
      <c r="F1197" s="184" t="s">
        <v>178</v>
      </c>
      <c r="H1197" s="183"/>
      <c r="I1197" s="185"/>
      <c r="L1197" s="182"/>
      <c r="M1197" s="186"/>
      <c r="N1197" s="187"/>
      <c r="O1197" s="187"/>
      <c r="P1197" s="187"/>
      <c r="Q1197" s="187"/>
      <c r="R1197" s="187"/>
      <c r="S1197" s="187"/>
      <c r="T1197" s="188"/>
      <c r="AT1197" s="183" t="s">
        <v>167</v>
      </c>
      <c r="AU1197" s="183" t="s">
        <v>80</v>
      </c>
      <c r="AV1197" s="181" t="s">
        <v>78</v>
      </c>
      <c r="AW1197" s="181" t="s">
        <v>32</v>
      </c>
      <c r="AX1197" s="181" t="s">
        <v>71</v>
      </c>
      <c r="AY1197" s="183" t="s">
        <v>155</v>
      </c>
    </row>
    <row r="1198" s="181" customFormat="true" ht="10.2" hidden="false" customHeight="false" outlineLevel="0" collapsed="false">
      <c r="B1198" s="182"/>
      <c r="D1198" s="176" t="s">
        <v>167</v>
      </c>
      <c r="E1198" s="183"/>
      <c r="F1198" s="184" t="s">
        <v>179</v>
      </c>
      <c r="H1198" s="183"/>
      <c r="I1198" s="185"/>
      <c r="L1198" s="182"/>
      <c r="M1198" s="186"/>
      <c r="N1198" s="187"/>
      <c r="O1198" s="187"/>
      <c r="P1198" s="187"/>
      <c r="Q1198" s="187"/>
      <c r="R1198" s="187"/>
      <c r="S1198" s="187"/>
      <c r="T1198" s="188"/>
      <c r="AT1198" s="183" t="s">
        <v>167</v>
      </c>
      <c r="AU1198" s="183" t="s">
        <v>80</v>
      </c>
      <c r="AV1198" s="181" t="s">
        <v>78</v>
      </c>
      <c r="AW1198" s="181" t="s">
        <v>32</v>
      </c>
      <c r="AX1198" s="181" t="s">
        <v>71</v>
      </c>
      <c r="AY1198" s="183" t="s">
        <v>155</v>
      </c>
    </row>
    <row r="1199" s="189" customFormat="true" ht="10.2" hidden="false" customHeight="false" outlineLevel="0" collapsed="false">
      <c r="B1199" s="190"/>
      <c r="D1199" s="176" t="s">
        <v>167</v>
      </c>
      <c r="E1199" s="191"/>
      <c r="F1199" s="192" t="s">
        <v>767</v>
      </c>
      <c r="H1199" s="193" t="n">
        <v>3</v>
      </c>
      <c r="I1199" s="194"/>
      <c r="L1199" s="190"/>
      <c r="M1199" s="195"/>
      <c r="N1199" s="196"/>
      <c r="O1199" s="196"/>
      <c r="P1199" s="196"/>
      <c r="Q1199" s="196"/>
      <c r="R1199" s="196"/>
      <c r="S1199" s="196"/>
      <c r="T1199" s="197"/>
      <c r="AT1199" s="191" t="s">
        <v>167</v>
      </c>
      <c r="AU1199" s="191" t="s">
        <v>80</v>
      </c>
      <c r="AV1199" s="189" t="s">
        <v>80</v>
      </c>
      <c r="AW1199" s="189" t="s">
        <v>32</v>
      </c>
      <c r="AX1199" s="189" t="s">
        <v>71</v>
      </c>
      <c r="AY1199" s="191" t="s">
        <v>155</v>
      </c>
    </row>
    <row r="1200" s="198" customFormat="true" ht="10.2" hidden="false" customHeight="false" outlineLevel="0" collapsed="false">
      <c r="B1200" s="199"/>
      <c r="D1200" s="176" t="s">
        <v>167</v>
      </c>
      <c r="E1200" s="200"/>
      <c r="F1200" s="201" t="s">
        <v>180</v>
      </c>
      <c r="H1200" s="202" t="n">
        <v>6</v>
      </c>
      <c r="I1200" s="203"/>
      <c r="L1200" s="199"/>
      <c r="M1200" s="204"/>
      <c r="N1200" s="205"/>
      <c r="O1200" s="205"/>
      <c r="P1200" s="205"/>
      <c r="Q1200" s="205"/>
      <c r="R1200" s="205"/>
      <c r="S1200" s="205"/>
      <c r="T1200" s="206"/>
      <c r="AT1200" s="200" t="s">
        <v>167</v>
      </c>
      <c r="AU1200" s="200" t="s">
        <v>80</v>
      </c>
      <c r="AV1200" s="198" t="s">
        <v>163</v>
      </c>
      <c r="AW1200" s="198" t="s">
        <v>32</v>
      </c>
      <c r="AX1200" s="198" t="s">
        <v>78</v>
      </c>
      <c r="AY1200" s="200" t="s">
        <v>155</v>
      </c>
    </row>
    <row r="1201" s="27" customFormat="true" ht="24.15" hidden="false" customHeight="true" outlineLevel="0" collapsed="false">
      <c r="A1201" s="22"/>
      <c r="B1201" s="162"/>
      <c r="C1201" s="163" t="s">
        <v>1103</v>
      </c>
      <c r="D1201" s="163" t="s">
        <v>158</v>
      </c>
      <c r="E1201" s="164" t="s">
        <v>1104</v>
      </c>
      <c r="F1201" s="165" t="s">
        <v>1105</v>
      </c>
      <c r="G1201" s="166" t="s">
        <v>161</v>
      </c>
      <c r="H1201" s="167" t="n">
        <v>2.37</v>
      </c>
      <c r="I1201" s="168"/>
      <c r="J1201" s="169" t="n">
        <f aca="false">ROUND(I1201*H1201,2)</f>
        <v>0</v>
      </c>
      <c r="K1201" s="165" t="s">
        <v>162</v>
      </c>
      <c r="L1201" s="23"/>
      <c r="M1201" s="170"/>
      <c r="N1201" s="171" t="s">
        <v>42</v>
      </c>
      <c r="O1201" s="55"/>
      <c r="P1201" s="172" t="n">
        <f aca="false">O1201*H1201</f>
        <v>0</v>
      </c>
      <c r="Q1201" s="172" t="n">
        <v>0.0001</v>
      </c>
      <c r="R1201" s="172" t="n">
        <f aca="false">Q1201*H1201</f>
        <v>0.000237</v>
      </c>
      <c r="S1201" s="172" t="n">
        <v>0</v>
      </c>
      <c r="T1201" s="173" t="n">
        <f aca="false">S1201*H1201</f>
        <v>0</v>
      </c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R1201" s="174" t="s">
        <v>314</v>
      </c>
      <c r="AT1201" s="174" t="s">
        <v>158</v>
      </c>
      <c r="AU1201" s="174" t="s">
        <v>80</v>
      </c>
      <c r="AY1201" s="3" t="s">
        <v>155</v>
      </c>
      <c r="BE1201" s="175" t="n">
        <f aca="false">IF(N1201="základní",J1201,0)</f>
        <v>0</v>
      </c>
      <c r="BF1201" s="175" t="n">
        <f aca="false">IF(N1201="snížená",J1201,0)</f>
        <v>0</v>
      </c>
      <c r="BG1201" s="175" t="n">
        <f aca="false">IF(N1201="zákl. přenesená",J1201,0)</f>
        <v>0</v>
      </c>
      <c r="BH1201" s="175" t="n">
        <f aca="false">IF(N1201="sníž. přenesená",J1201,0)</f>
        <v>0</v>
      </c>
      <c r="BI1201" s="175" t="n">
        <f aca="false">IF(N1201="nulová",J1201,0)</f>
        <v>0</v>
      </c>
      <c r="BJ1201" s="3" t="s">
        <v>78</v>
      </c>
      <c r="BK1201" s="175" t="n">
        <f aca="false">ROUND(I1201*H1201,2)</f>
        <v>0</v>
      </c>
      <c r="BL1201" s="3" t="s">
        <v>314</v>
      </c>
      <c r="BM1201" s="174" t="s">
        <v>1106</v>
      </c>
    </row>
    <row r="1202" s="27" customFormat="true" ht="10.2" hidden="true" customHeight="false" outlineLevel="0" collapsed="false">
      <c r="A1202" s="22"/>
      <c r="B1202" s="23"/>
      <c r="C1202" s="22"/>
      <c r="D1202" s="176" t="s">
        <v>165</v>
      </c>
      <c r="E1202" s="22"/>
      <c r="F1202" s="177" t="s">
        <v>1107</v>
      </c>
      <c r="G1202" s="22"/>
      <c r="H1202" s="22"/>
      <c r="I1202" s="178"/>
      <c r="J1202" s="22"/>
      <c r="K1202" s="22"/>
      <c r="L1202" s="23"/>
      <c r="M1202" s="179"/>
      <c r="N1202" s="180"/>
      <c r="O1202" s="55"/>
      <c r="P1202" s="55"/>
      <c r="Q1202" s="55"/>
      <c r="R1202" s="55"/>
      <c r="S1202" s="55"/>
      <c r="T1202" s="56"/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T1202" s="3" t="s">
        <v>165</v>
      </c>
      <c r="AU1202" s="3" t="s">
        <v>80</v>
      </c>
    </row>
    <row r="1203" s="189" customFormat="true" ht="10.2" hidden="false" customHeight="false" outlineLevel="0" collapsed="false">
      <c r="B1203" s="190"/>
      <c r="D1203" s="176" t="s">
        <v>167</v>
      </c>
      <c r="E1203" s="191"/>
      <c r="F1203" s="192" t="s">
        <v>1108</v>
      </c>
      <c r="H1203" s="193" t="n">
        <v>2.37</v>
      </c>
      <c r="I1203" s="194"/>
      <c r="L1203" s="190"/>
      <c r="M1203" s="195"/>
      <c r="N1203" s="196"/>
      <c r="O1203" s="196"/>
      <c r="P1203" s="196"/>
      <c r="Q1203" s="196"/>
      <c r="R1203" s="196"/>
      <c r="S1203" s="196"/>
      <c r="T1203" s="197"/>
      <c r="AT1203" s="191" t="s">
        <v>167</v>
      </c>
      <c r="AU1203" s="191" t="s">
        <v>80</v>
      </c>
      <c r="AV1203" s="189" t="s">
        <v>80</v>
      </c>
      <c r="AW1203" s="189" t="s">
        <v>32</v>
      </c>
      <c r="AX1203" s="189" t="s">
        <v>78</v>
      </c>
      <c r="AY1203" s="191" t="s">
        <v>155</v>
      </c>
    </row>
    <row r="1204" s="27" customFormat="true" ht="24.15" hidden="false" customHeight="true" outlineLevel="0" collapsed="false">
      <c r="A1204" s="22"/>
      <c r="B1204" s="162"/>
      <c r="C1204" s="163" t="s">
        <v>1109</v>
      </c>
      <c r="D1204" s="163" t="s">
        <v>158</v>
      </c>
      <c r="E1204" s="164" t="s">
        <v>1110</v>
      </c>
      <c r="F1204" s="165" t="s">
        <v>1111</v>
      </c>
      <c r="G1204" s="166" t="s">
        <v>304</v>
      </c>
      <c r="H1204" s="167" t="n">
        <v>0.79</v>
      </c>
      <c r="I1204" s="168"/>
      <c r="J1204" s="169" t="n">
        <f aca="false">ROUND(I1204*H1204,2)</f>
        <v>0</v>
      </c>
      <c r="K1204" s="165" t="s">
        <v>162</v>
      </c>
      <c r="L1204" s="23"/>
      <c r="M1204" s="170"/>
      <c r="N1204" s="171" t="s">
        <v>42</v>
      </c>
      <c r="O1204" s="55"/>
      <c r="P1204" s="172" t="n">
        <f aca="false">O1204*H1204</f>
        <v>0</v>
      </c>
      <c r="Q1204" s="172" t="n">
        <v>0.0001</v>
      </c>
      <c r="R1204" s="172" t="n">
        <f aca="false">Q1204*H1204</f>
        <v>7.9E-005</v>
      </c>
      <c r="S1204" s="172" t="n">
        <v>0</v>
      </c>
      <c r="T1204" s="173" t="n">
        <f aca="false">S1204*H1204</f>
        <v>0</v>
      </c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R1204" s="174" t="s">
        <v>314</v>
      </c>
      <c r="AT1204" s="174" t="s">
        <v>158</v>
      </c>
      <c r="AU1204" s="174" t="s">
        <v>80</v>
      </c>
      <c r="AY1204" s="3" t="s">
        <v>155</v>
      </c>
      <c r="BE1204" s="175" t="n">
        <f aca="false">IF(N1204="základní",J1204,0)</f>
        <v>0</v>
      </c>
      <c r="BF1204" s="175" t="n">
        <f aca="false">IF(N1204="snížená",J1204,0)</f>
        <v>0</v>
      </c>
      <c r="BG1204" s="175" t="n">
        <f aca="false">IF(N1204="zákl. přenesená",J1204,0)</f>
        <v>0</v>
      </c>
      <c r="BH1204" s="175" t="n">
        <f aca="false">IF(N1204="sníž. přenesená",J1204,0)</f>
        <v>0</v>
      </c>
      <c r="BI1204" s="175" t="n">
        <f aca="false">IF(N1204="nulová",J1204,0)</f>
        <v>0</v>
      </c>
      <c r="BJ1204" s="3" t="s">
        <v>78</v>
      </c>
      <c r="BK1204" s="175" t="n">
        <f aca="false">ROUND(I1204*H1204,2)</f>
        <v>0</v>
      </c>
      <c r="BL1204" s="3" t="s">
        <v>314</v>
      </c>
      <c r="BM1204" s="174" t="s">
        <v>1112</v>
      </c>
    </row>
    <row r="1205" s="27" customFormat="true" ht="10.2" hidden="true" customHeight="false" outlineLevel="0" collapsed="false">
      <c r="A1205" s="22"/>
      <c r="B1205" s="23"/>
      <c r="C1205" s="22"/>
      <c r="D1205" s="176" t="s">
        <v>165</v>
      </c>
      <c r="E1205" s="22"/>
      <c r="F1205" s="177" t="s">
        <v>1113</v>
      </c>
      <c r="G1205" s="22"/>
      <c r="H1205" s="22"/>
      <c r="I1205" s="178"/>
      <c r="J1205" s="22"/>
      <c r="K1205" s="22"/>
      <c r="L1205" s="23"/>
      <c r="M1205" s="179"/>
      <c r="N1205" s="180"/>
      <c r="O1205" s="55"/>
      <c r="P1205" s="55"/>
      <c r="Q1205" s="55"/>
      <c r="R1205" s="55"/>
      <c r="S1205" s="55"/>
      <c r="T1205" s="56"/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T1205" s="3" t="s">
        <v>165</v>
      </c>
      <c r="AU1205" s="3" t="s">
        <v>80</v>
      </c>
    </row>
    <row r="1206" s="189" customFormat="true" ht="10.2" hidden="false" customHeight="false" outlineLevel="0" collapsed="false">
      <c r="B1206" s="190"/>
      <c r="D1206" s="176" t="s">
        <v>167</v>
      </c>
      <c r="E1206" s="191"/>
      <c r="F1206" s="192" t="s">
        <v>1114</v>
      </c>
      <c r="H1206" s="193" t="n">
        <v>0.79</v>
      </c>
      <c r="I1206" s="194"/>
      <c r="L1206" s="190"/>
      <c r="M1206" s="195"/>
      <c r="N1206" s="196"/>
      <c r="O1206" s="196"/>
      <c r="P1206" s="196"/>
      <c r="Q1206" s="196"/>
      <c r="R1206" s="196"/>
      <c r="S1206" s="196"/>
      <c r="T1206" s="197"/>
      <c r="AT1206" s="191" t="s">
        <v>167</v>
      </c>
      <c r="AU1206" s="191" t="s">
        <v>80</v>
      </c>
      <c r="AV1206" s="189" t="s">
        <v>80</v>
      </c>
      <c r="AW1206" s="189" t="s">
        <v>32</v>
      </c>
      <c r="AX1206" s="189" t="s">
        <v>78</v>
      </c>
      <c r="AY1206" s="191" t="s">
        <v>155</v>
      </c>
    </row>
    <row r="1207" s="27" customFormat="true" ht="16.5" hidden="false" customHeight="true" outlineLevel="0" collapsed="false">
      <c r="A1207" s="22"/>
      <c r="B1207" s="162"/>
      <c r="C1207" s="163" t="s">
        <v>1115</v>
      </c>
      <c r="D1207" s="163" t="s">
        <v>158</v>
      </c>
      <c r="E1207" s="164" t="s">
        <v>1116</v>
      </c>
      <c r="F1207" s="165" t="s">
        <v>1117</v>
      </c>
      <c r="G1207" s="166" t="s">
        <v>161</v>
      </c>
      <c r="H1207" s="167" t="n">
        <v>2.37</v>
      </c>
      <c r="I1207" s="168"/>
      <c r="J1207" s="169" t="n">
        <f aca="false">ROUND(I1207*H1207,2)</f>
        <v>0</v>
      </c>
      <c r="K1207" s="165" t="s">
        <v>162</v>
      </c>
      <c r="L1207" s="23"/>
      <c r="M1207" s="170"/>
      <c r="N1207" s="171" t="s">
        <v>42</v>
      </c>
      <c r="O1207" s="55"/>
      <c r="P1207" s="172" t="n">
        <f aca="false">O1207*H1207</f>
        <v>0</v>
      </c>
      <c r="Q1207" s="172" t="n">
        <v>0</v>
      </c>
      <c r="R1207" s="172" t="n">
        <f aca="false">Q1207*H1207</f>
        <v>0</v>
      </c>
      <c r="S1207" s="172" t="n">
        <v>0</v>
      </c>
      <c r="T1207" s="173" t="n">
        <f aca="false">S1207*H1207</f>
        <v>0</v>
      </c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R1207" s="174" t="s">
        <v>314</v>
      </c>
      <c r="AT1207" s="174" t="s">
        <v>158</v>
      </c>
      <c r="AU1207" s="174" t="s">
        <v>80</v>
      </c>
      <c r="AY1207" s="3" t="s">
        <v>155</v>
      </c>
      <c r="BE1207" s="175" t="n">
        <f aca="false">IF(N1207="základní",J1207,0)</f>
        <v>0</v>
      </c>
      <c r="BF1207" s="175" t="n">
        <f aca="false">IF(N1207="snížená",J1207,0)</f>
        <v>0</v>
      </c>
      <c r="BG1207" s="175" t="n">
        <f aca="false">IF(N1207="zákl. přenesená",J1207,0)</f>
        <v>0</v>
      </c>
      <c r="BH1207" s="175" t="n">
        <f aca="false">IF(N1207="sníž. přenesená",J1207,0)</f>
        <v>0</v>
      </c>
      <c r="BI1207" s="175" t="n">
        <f aca="false">IF(N1207="nulová",J1207,0)</f>
        <v>0</v>
      </c>
      <c r="BJ1207" s="3" t="s">
        <v>78</v>
      </c>
      <c r="BK1207" s="175" t="n">
        <f aca="false">ROUND(I1207*H1207,2)</f>
        <v>0</v>
      </c>
      <c r="BL1207" s="3" t="s">
        <v>314</v>
      </c>
      <c r="BM1207" s="174" t="s">
        <v>1118</v>
      </c>
    </row>
    <row r="1208" s="27" customFormat="true" ht="10.2" hidden="true" customHeight="false" outlineLevel="0" collapsed="false">
      <c r="A1208" s="22"/>
      <c r="B1208" s="23"/>
      <c r="C1208" s="22"/>
      <c r="D1208" s="176" t="s">
        <v>165</v>
      </c>
      <c r="E1208" s="22"/>
      <c r="F1208" s="177" t="s">
        <v>1119</v>
      </c>
      <c r="G1208" s="22"/>
      <c r="H1208" s="22"/>
      <c r="I1208" s="178"/>
      <c r="J1208" s="22"/>
      <c r="K1208" s="22"/>
      <c r="L1208" s="23"/>
      <c r="M1208" s="179"/>
      <c r="N1208" s="180"/>
      <c r="O1208" s="55"/>
      <c r="P1208" s="55"/>
      <c r="Q1208" s="55"/>
      <c r="R1208" s="55"/>
      <c r="S1208" s="55"/>
      <c r="T1208" s="56"/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T1208" s="3" t="s">
        <v>165</v>
      </c>
      <c r="AU1208" s="3" t="s">
        <v>80</v>
      </c>
    </row>
    <row r="1209" s="189" customFormat="true" ht="10.2" hidden="false" customHeight="false" outlineLevel="0" collapsed="false">
      <c r="B1209" s="190"/>
      <c r="D1209" s="176" t="s">
        <v>167</v>
      </c>
      <c r="E1209" s="191"/>
      <c r="F1209" s="192" t="s">
        <v>1120</v>
      </c>
      <c r="H1209" s="193" t="n">
        <v>2.37</v>
      </c>
      <c r="I1209" s="194"/>
      <c r="L1209" s="190"/>
      <c r="M1209" s="195"/>
      <c r="N1209" s="196"/>
      <c r="O1209" s="196"/>
      <c r="P1209" s="196"/>
      <c r="Q1209" s="196"/>
      <c r="R1209" s="196"/>
      <c r="S1209" s="196"/>
      <c r="T1209" s="197"/>
      <c r="AT1209" s="191" t="s">
        <v>167</v>
      </c>
      <c r="AU1209" s="191" t="s">
        <v>80</v>
      </c>
      <c r="AV1209" s="189" t="s">
        <v>80</v>
      </c>
      <c r="AW1209" s="189" t="s">
        <v>32</v>
      </c>
      <c r="AX1209" s="189" t="s">
        <v>78</v>
      </c>
      <c r="AY1209" s="191" t="s">
        <v>155</v>
      </c>
    </row>
    <row r="1210" s="27" customFormat="true" ht="24.15" hidden="false" customHeight="true" outlineLevel="0" collapsed="false">
      <c r="A1210" s="22"/>
      <c r="B1210" s="162"/>
      <c r="C1210" s="163" t="s">
        <v>1121</v>
      </c>
      <c r="D1210" s="163" t="s">
        <v>158</v>
      </c>
      <c r="E1210" s="164" t="s">
        <v>1122</v>
      </c>
      <c r="F1210" s="165" t="s">
        <v>1123</v>
      </c>
      <c r="G1210" s="166" t="s">
        <v>161</v>
      </c>
      <c r="H1210" s="167" t="n">
        <v>2.37</v>
      </c>
      <c r="I1210" s="168"/>
      <c r="J1210" s="169" t="n">
        <f aca="false">ROUND(I1210*H1210,2)</f>
        <v>0</v>
      </c>
      <c r="K1210" s="165" t="s">
        <v>162</v>
      </c>
      <c r="L1210" s="23"/>
      <c r="M1210" s="170"/>
      <c r="N1210" s="171" t="s">
        <v>42</v>
      </c>
      <c r="O1210" s="55"/>
      <c r="P1210" s="172" t="n">
        <f aca="false">O1210*H1210</f>
        <v>0</v>
      </c>
      <c r="Q1210" s="172" t="n">
        <v>0.0007</v>
      </c>
      <c r="R1210" s="172" t="n">
        <f aca="false">Q1210*H1210</f>
        <v>0.001659</v>
      </c>
      <c r="S1210" s="172" t="n">
        <v>0</v>
      </c>
      <c r="T1210" s="173" t="n">
        <f aca="false">S1210*H1210</f>
        <v>0</v>
      </c>
      <c r="U1210" s="22"/>
      <c r="V1210" s="22"/>
      <c r="W1210" s="22"/>
      <c r="X1210" s="22"/>
      <c r="Y1210" s="22"/>
      <c r="Z1210" s="22"/>
      <c r="AA1210" s="22"/>
      <c r="AB1210" s="22"/>
      <c r="AC1210" s="22"/>
      <c r="AD1210" s="22"/>
      <c r="AE1210" s="22"/>
      <c r="AR1210" s="174" t="s">
        <v>314</v>
      </c>
      <c r="AT1210" s="174" t="s">
        <v>158</v>
      </c>
      <c r="AU1210" s="174" t="s">
        <v>80</v>
      </c>
      <c r="AY1210" s="3" t="s">
        <v>155</v>
      </c>
      <c r="BE1210" s="175" t="n">
        <f aca="false">IF(N1210="základní",J1210,0)</f>
        <v>0</v>
      </c>
      <c r="BF1210" s="175" t="n">
        <f aca="false">IF(N1210="snížená",J1210,0)</f>
        <v>0</v>
      </c>
      <c r="BG1210" s="175" t="n">
        <f aca="false">IF(N1210="zákl. přenesená",J1210,0)</f>
        <v>0</v>
      </c>
      <c r="BH1210" s="175" t="n">
        <f aca="false">IF(N1210="sníž. přenesená",J1210,0)</f>
        <v>0</v>
      </c>
      <c r="BI1210" s="175" t="n">
        <f aca="false">IF(N1210="nulová",J1210,0)</f>
        <v>0</v>
      </c>
      <c r="BJ1210" s="3" t="s">
        <v>78</v>
      </c>
      <c r="BK1210" s="175" t="n">
        <f aca="false">ROUND(I1210*H1210,2)</f>
        <v>0</v>
      </c>
      <c r="BL1210" s="3" t="s">
        <v>314</v>
      </c>
      <c r="BM1210" s="174" t="s">
        <v>1124</v>
      </c>
    </row>
    <row r="1211" s="27" customFormat="true" ht="10.2" hidden="true" customHeight="false" outlineLevel="0" collapsed="false">
      <c r="A1211" s="22"/>
      <c r="B1211" s="23"/>
      <c r="C1211" s="22"/>
      <c r="D1211" s="176" t="s">
        <v>165</v>
      </c>
      <c r="E1211" s="22"/>
      <c r="F1211" s="177" t="s">
        <v>1125</v>
      </c>
      <c r="G1211" s="22"/>
      <c r="H1211" s="22"/>
      <c r="I1211" s="178"/>
      <c r="J1211" s="22"/>
      <c r="K1211" s="22"/>
      <c r="L1211" s="23"/>
      <c r="M1211" s="179"/>
      <c r="N1211" s="180"/>
      <c r="O1211" s="55"/>
      <c r="P1211" s="55"/>
      <c r="Q1211" s="55"/>
      <c r="R1211" s="55"/>
      <c r="S1211" s="55"/>
      <c r="T1211" s="56"/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T1211" s="3" t="s">
        <v>165</v>
      </c>
      <c r="AU1211" s="3" t="s">
        <v>80</v>
      </c>
    </row>
    <row r="1212" s="27" customFormat="true" ht="37.95" hidden="false" customHeight="true" outlineLevel="0" collapsed="false">
      <c r="A1212" s="22"/>
      <c r="B1212" s="162"/>
      <c r="C1212" s="163" t="s">
        <v>1126</v>
      </c>
      <c r="D1212" s="163" t="s">
        <v>158</v>
      </c>
      <c r="E1212" s="164" t="s">
        <v>1127</v>
      </c>
      <c r="F1212" s="165" t="s">
        <v>1128</v>
      </c>
      <c r="G1212" s="166" t="s">
        <v>707</v>
      </c>
      <c r="H1212" s="167" t="n">
        <v>1</v>
      </c>
      <c r="I1212" s="168"/>
      <c r="J1212" s="169" t="n">
        <f aca="false">ROUND(I1212*H1212,2)</f>
        <v>0</v>
      </c>
      <c r="K1212" s="165"/>
      <c r="L1212" s="23"/>
      <c r="M1212" s="170"/>
      <c r="N1212" s="171" t="s">
        <v>42</v>
      </c>
      <c r="O1212" s="55"/>
      <c r="P1212" s="172" t="n">
        <f aca="false">O1212*H1212</f>
        <v>0</v>
      </c>
      <c r="Q1212" s="172" t="n">
        <v>0</v>
      </c>
      <c r="R1212" s="172" t="n">
        <f aca="false">Q1212*H1212</f>
        <v>0</v>
      </c>
      <c r="S1212" s="172" t="n">
        <v>0</v>
      </c>
      <c r="T1212" s="173" t="n">
        <f aca="false">S1212*H1212</f>
        <v>0</v>
      </c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R1212" s="174" t="s">
        <v>314</v>
      </c>
      <c r="AT1212" s="174" t="s">
        <v>158</v>
      </c>
      <c r="AU1212" s="174" t="s">
        <v>80</v>
      </c>
      <c r="AY1212" s="3" t="s">
        <v>155</v>
      </c>
      <c r="BE1212" s="175" t="n">
        <f aca="false">IF(N1212="základní",J1212,0)</f>
        <v>0</v>
      </c>
      <c r="BF1212" s="175" t="n">
        <f aca="false">IF(N1212="snížená",J1212,0)</f>
        <v>0</v>
      </c>
      <c r="BG1212" s="175" t="n">
        <f aca="false">IF(N1212="zákl. přenesená",J1212,0)</f>
        <v>0</v>
      </c>
      <c r="BH1212" s="175" t="n">
        <f aca="false">IF(N1212="sníž. přenesená",J1212,0)</f>
        <v>0</v>
      </c>
      <c r="BI1212" s="175" t="n">
        <f aca="false">IF(N1212="nulová",J1212,0)</f>
        <v>0</v>
      </c>
      <c r="BJ1212" s="3" t="s">
        <v>78</v>
      </c>
      <c r="BK1212" s="175" t="n">
        <f aca="false">ROUND(I1212*H1212,2)</f>
        <v>0</v>
      </c>
      <c r="BL1212" s="3" t="s">
        <v>314</v>
      </c>
      <c r="BM1212" s="174" t="s">
        <v>1129</v>
      </c>
    </row>
    <row r="1213" s="27" customFormat="true" ht="24.15" hidden="false" customHeight="true" outlineLevel="0" collapsed="false">
      <c r="A1213" s="22"/>
      <c r="B1213" s="162"/>
      <c r="C1213" s="163" t="s">
        <v>1130</v>
      </c>
      <c r="D1213" s="163" t="s">
        <v>158</v>
      </c>
      <c r="E1213" s="164" t="s">
        <v>1131</v>
      </c>
      <c r="F1213" s="165" t="s">
        <v>1132</v>
      </c>
      <c r="G1213" s="166" t="s">
        <v>231</v>
      </c>
      <c r="H1213" s="167" t="n">
        <v>4.408</v>
      </c>
      <c r="I1213" s="168"/>
      <c r="J1213" s="169" t="n">
        <f aca="false">ROUND(I1213*H1213,2)</f>
        <v>0</v>
      </c>
      <c r="K1213" s="165" t="s">
        <v>162</v>
      </c>
      <c r="L1213" s="23"/>
      <c r="M1213" s="170"/>
      <c r="N1213" s="171" t="s">
        <v>42</v>
      </c>
      <c r="O1213" s="55"/>
      <c r="P1213" s="172" t="n">
        <f aca="false">O1213*H1213</f>
        <v>0</v>
      </c>
      <c r="Q1213" s="172" t="n">
        <v>0</v>
      </c>
      <c r="R1213" s="172" t="n">
        <f aca="false">Q1213*H1213</f>
        <v>0</v>
      </c>
      <c r="S1213" s="172" t="n">
        <v>0</v>
      </c>
      <c r="T1213" s="173" t="n">
        <f aca="false">S1213*H1213</f>
        <v>0</v>
      </c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  <c r="AR1213" s="174" t="s">
        <v>314</v>
      </c>
      <c r="AT1213" s="174" t="s">
        <v>158</v>
      </c>
      <c r="AU1213" s="174" t="s">
        <v>80</v>
      </c>
      <c r="AY1213" s="3" t="s">
        <v>155</v>
      </c>
      <c r="BE1213" s="175" t="n">
        <f aca="false">IF(N1213="základní",J1213,0)</f>
        <v>0</v>
      </c>
      <c r="BF1213" s="175" t="n">
        <f aca="false">IF(N1213="snížená",J1213,0)</f>
        <v>0</v>
      </c>
      <c r="BG1213" s="175" t="n">
        <f aca="false">IF(N1213="zákl. přenesená",J1213,0)</f>
        <v>0</v>
      </c>
      <c r="BH1213" s="175" t="n">
        <f aca="false">IF(N1213="sníž. přenesená",J1213,0)</f>
        <v>0</v>
      </c>
      <c r="BI1213" s="175" t="n">
        <f aca="false">IF(N1213="nulová",J1213,0)</f>
        <v>0</v>
      </c>
      <c r="BJ1213" s="3" t="s">
        <v>78</v>
      </c>
      <c r="BK1213" s="175" t="n">
        <f aca="false">ROUND(I1213*H1213,2)</f>
        <v>0</v>
      </c>
      <c r="BL1213" s="3" t="s">
        <v>314</v>
      </c>
      <c r="BM1213" s="174" t="s">
        <v>1133</v>
      </c>
    </row>
    <row r="1214" s="27" customFormat="true" ht="10.2" hidden="true" customHeight="false" outlineLevel="0" collapsed="false">
      <c r="A1214" s="22"/>
      <c r="B1214" s="23"/>
      <c r="C1214" s="22"/>
      <c r="D1214" s="176" t="s">
        <v>165</v>
      </c>
      <c r="E1214" s="22"/>
      <c r="F1214" s="177" t="s">
        <v>1134</v>
      </c>
      <c r="G1214" s="22"/>
      <c r="H1214" s="22"/>
      <c r="I1214" s="178"/>
      <c r="J1214" s="22"/>
      <c r="K1214" s="22"/>
      <c r="L1214" s="23"/>
      <c r="M1214" s="179"/>
      <c r="N1214" s="180"/>
      <c r="O1214" s="55"/>
      <c r="P1214" s="55"/>
      <c r="Q1214" s="55"/>
      <c r="R1214" s="55"/>
      <c r="S1214" s="55"/>
      <c r="T1214" s="56"/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T1214" s="3" t="s">
        <v>165</v>
      </c>
      <c r="AU1214" s="3" t="s">
        <v>80</v>
      </c>
    </row>
    <row r="1215" s="27" customFormat="true" ht="24.15" hidden="false" customHeight="true" outlineLevel="0" collapsed="false">
      <c r="A1215" s="22"/>
      <c r="B1215" s="162"/>
      <c r="C1215" s="163" t="s">
        <v>1135</v>
      </c>
      <c r="D1215" s="163" t="s">
        <v>158</v>
      </c>
      <c r="E1215" s="164" t="s">
        <v>1136</v>
      </c>
      <c r="F1215" s="165" t="s">
        <v>1137</v>
      </c>
      <c r="G1215" s="166" t="s">
        <v>231</v>
      </c>
      <c r="H1215" s="167" t="n">
        <v>4.408</v>
      </c>
      <c r="I1215" s="168"/>
      <c r="J1215" s="169" t="n">
        <f aca="false">ROUND(I1215*H1215,2)</f>
        <v>0</v>
      </c>
      <c r="K1215" s="165" t="s">
        <v>162</v>
      </c>
      <c r="L1215" s="23"/>
      <c r="M1215" s="170"/>
      <c r="N1215" s="171" t="s">
        <v>42</v>
      </c>
      <c r="O1215" s="55"/>
      <c r="P1215" s="172" t="n">
        <f aca="false">O1215*H1215</f>
        <v>0</v>
      </c>
      <c r="Q1215" s="172" t="n">
        <v>0</v>
      </c>
      <c r="R1215" s="172" t="n">
        <f aca="false">Q1215*H1215</f>
        <v>0</v>
      </c>
      <c r="S1215" s="172" t="n">
        <v>0</v>
      </c>
      <c r="T1215" s="173" t="n">
        <f aca="false">S1215*H1215</f>
        <v>0</v>
      </c>
      <c r="U1215" s="22"/>
      <c r="V1215" s="22"/>
      <c r="W1215" s="22"/>
      <c r="X1215" s="22"/>
      <c r="Y1215" s="22"/>
      <c r="Z1215" s="22"/>
      <c r="AA1215" s="22"/>
      <c r="AB1215" s="22"/>
      <c r="AC1215" s="22"/>
      <c r="AD1215" s="22"/>
      <c r="AE1215" s="22"/>
      <c r="AR1215" s="174" t="s">
        <v>314</v>
      </c>
      <c r="AT1215" s="174" t="s">
        <v>158</v>
      </c>
      <c r="AU1215" s="174" t="s">
        <v>80</v>
      </c>
      <c r="AY1215" s="3" t="s">
        <v>155</v>
      </c>
      <c r="BE1215" s="175" t="n">
        <f aca="false">IF(N1215="základní",J1215,0)</f>
        <v>0</v>
      </c>
      <c r="BF1215" s="175" t="n">
        <f aca="false">IF(N1215="snížená",J1215,0)</f>
        <v>0</v>
      </c>
      <c r="BG1215" s="175" t="n">
        <f aca="false">IF(N1215="zákl. přenesená",J1215,0)</f>
        <v>0</v>
      </c>
      <c r="BH1215" s="175" t="n">
        <f aca="false">IF(N1215="sníž. přenesená",J1215,0)</f>
        <v>0</v>
      </c>
      <c r="BI1215" s="175" t="n">
        <f aca="false">IF(N1215="nulová",J1215,0)</f>
        <v>0</v>
      </c>
      <c r="BJ1215" s="3" t="s">
        <v>78</v>
      </c>
      <c r="BK1215" s="175" t="n">
        <f aca="false">ROUND(I1215*H1215,2)</f>
        <v>0</v>
      </c>
      <c r="BL1215" s="3" t="s">
        <v>314</v>
      </c>
      <c r="BM1215" s="174" t="s">
        <v>1138</v>
      </c>
    </row>
    <row r="1216" s="27" customFormat="true" ht="10.2" hidden="true" customHeight="false" outlineLevel="0" collapsed="false">
      <c r="A1216" s="22"/>
      <c r="B1216" s="23"/>
      <c r="C1216" s="22"/>
      <c r="D1216" s="176" t="s">
        <v>165</v>
      </c>
      <c r="E1216" s="22"/>
      <c r="F1216" s="177" t="s">
        <v>1139</v>
      </c>
      <c r="G1216" s="22"/>
      <c r="H1216" s="22"/>
      <c r="I1216" s="178"/>
      <c r="J1216" s="22"/>
      <c r="K1216" s="22"/>
      <c r="L1216" s="23"/>
      <c r="M1216" s="179"/>
      <c r="N1216" s="180"/>
      <c r="O1216" s="55"/>
      <c r="P1216" s="55"/>
      <c r="Q1216" s="55"/>
      <c r="R1216" s="55"/>
      <c r="S1216" s="55"/>
      <c r="T1216" s="56"/>
      <c r="U1216" s="22"/>
      <c r="V1216" s="22"/>
      <c r="W1216" s="22"/>
      <c r="X1216" s="22"/>
      <c r="Y1216" s="22"/>
      <c r="Z1216" s="22"/>
      <c r="AA1216" s="22"/>
      <c r="AB1216" s="22"/>
      <c r="AC1216" s="22"/>
      <c r="AD1216" s="22"/>
      <c r="AE1216" s="22"/>
      <c r="AT1216" s="3" t="s">
        <v>165</v>
      </c>
      <c r="AU1216" s="3" t="s">
        <v>80</v>
      </c>
    </row>
    <row r="1217" s="148" customFormat="true" ht="22.95" hidden="false" customHeight="true" outlineLevel="0" collapsed="false">
      <c r="B1217" s="149"/>
      <c r="D1217" s="150" t="s">
        <v>70</v>
      </c>
      <c r="E1217" s="160" t="s">
        <v>1140</v>
      </c>
      <c r="F1217" s="160" t="s">
        <v>1141</v>
      </c>
      <c r="I1217" s="152"/>
      <c r="J1217" s="161" t="n">
        <f aca="false">BK1217</f>
        <v>0</v>
      </c>
      <c r="L1217" s="149"/>
      <c r="M1217" s="154"/>
      <c r="N1217" s="155"/>
      <c r="O1217" s="155"/>
      <c r="P1217" s="156" t="n">
        <f aca="false">SUM(P1218:P1252)</f>
        <v>0</v>
      </c>
      <c r="Q1217" s="155"/>
      <c r="R1217" s="156" t="n">
        <f aca="false">SUM(R1218:R1252)</f>
        <v>0.00858</v>
      </c>
      <c r="S1217" s="155"/>
      <c r="T1217" s="157" t="n">
        <f aca="false">SUM(T1218:T1252)</f>
        <v>0.0075484</v>
      </c>
      <c r="AR1217" s="150" t="s">
        <v>80</v>
      </c>
      <c r="AT1217" s="158" t="s">
        <v>70</v>
      </c>
      <c r="AU1217" s="158" t="s">
        <v>78</v>
      </c>
      <c r="AY1217" s="150" t="s">
        <v>155</v>
      </c>
      <c r="BK1217" s="159" t="n">
        <f aca="false">SUM(BK1218:BK1252)</f>
        <v>0</v>
      </c>
    </row>
    <row r="1218" s="27" customFormat="true" ht="24.15" hidden="false" customHeight="true" outlineLevel="0" collapsed="false">
      <c r="A1218" s="22"/>
      <c r="B1218" s="162"/>
      <c r="C1218" s="163" t="s">
        <v>1142</v>
      </c>
      <c r="D1218" s="163" t="s">
        <v>158</v>
      </c>
      <c r="E1218" s="164" t="s">
        <v>1143</v>
      </c>
      <c r="F1218" s="165" t="s">
        <v>1144</v>
      </c>
      <c r="G1218" s="166" t="s">
        <v>304</v>
      </c>
      <c r="H1218" s="167" t="n">
        <v>3.25</v>
      </c>
      <c r="I1218" s="168"/>
      <c r="J1218" s="169" t="n">
        <f aca="false">ROUND(I1218*H1218,2)</f>
        <v>0</v>
      </c>
      <c r="K1218" s="165" t="s">
        <v>162</v>
      </c>
      <c r="L1218" s="23"/>
      <c r="M1218" s="170"/>
      <c r="N1218" s="171" t="s">
        <v>42</v>
      </c>
      <c r="O1218" s="55"/>
      <c r="P1218" s="172" t="n">
        <f aca="false">O1218*H1218</f>
        <v>0</v>
      </c>
      <c r="Q1218" s="172" t="n">
        <v>0.00264</v>
      </c>
      <c r="R1218" s="172" t="n">
        <f aca="false">Q1218*H1218</f>
        <v>0.00858</v>
      </c>
      <c r="S1218" s="172" t="n">
        <v>0</v>
      </c>
      <c r="T1218" s="173" t="n">
        <f aca="false">S1218*H1218</f>
        <v>0</v>
      </c>
      <c r="U1218" s="22"/>
      <c r="V1218" s="22"/>
      <c r="W1218" s="22"/>
      <c r="X1218" s="22"/>
      <c r="Y1218" s="22"/>
      <c r="Z1218" s="22"/>
      <c r="AA1218" s="22"/>
      <c r="AB1218" s="22"/>
      <c r="AC1218" s="22"/>
      <c r="AD1218" s="22"/>
      <c r="AE1218" s="22"/>
      <c r="AR1218" s="174" t="s">
        <v>314</v>
      </c>
      <c r="AT1218" s="174" t="s">
        <v>158</v>
      </c>
      <c r="AU1218" s="174" t="s">
        <v>80</v>
      </c>
      <c r="AY1218" s="3" t="s">
        <v>155</v>
      </c>
      <c r="BE1218" s="175" t="n">
        <f aca="false">IF(N1218="základní",J1218,0)</f>
        <v>0</v>
      </c>
      <c r="BF1218" s="175" t="n">
        <f aca="false">IF(N1218="snížená",J1218,0)</f>
        <v>0</v>
      </c>
      <c r="BG1218" s="175" t="n">
        <f aca="false">IF(N1218="zákl. přenesená",J1218,0)</f>
        <v>0</v>
      </c>
      <c r="BH1218" s="175" t="n">
        <f aca="false">IF(N1218="sníž. přenesená",J1218,0)</f>
        <v>0</v>
      </c>
      <c r="BI1218" s="175" t="n">
        <f aca="false">IF(N1218="nulová",J1218,0)</f>
        <v>0</v>
      </c>
      <c r="BJ1218" s="3" t="s">
        <v>78</v>
      </c>
      <c r="BK1218" s="175" t="n">
        <f aca="false">ROUND(I1218*H1218,2)</f>
        <v>0</v>
      </c>
      <c r="BL1218" s="3" t="s">
        <v>314</v>
      </c>
      <c r="BM1218" s="174" t="s">
        <v>1145</v>
      </c>
    </row>
    <row r="1219" s="27" customFormat="true" ht="10.2" hidden="true" customHeight="false" outlineLevel="0" collapsed="false">
      <c r="A1219" s="22"/>
      <c r="B1219" s="23"/>
      <c r="C1219" s="22"/>
      <c r="D1219" s="176" t="s">
        <v>165</v>
      </c>
      <c r="E1219" s="22"/>
      <c r="F1219" s="177" t="s">
        <v>1146</v>
      </c>
      <c r="G1219" s="22"/>
      <c r="H1219" s="22"/>
      <c r="I1219" s="178"/>
      <c r="J1219" s="22"/>
      <c r="K1219" s="22"/>
      <c r="L1219" s="23"/>
      <c r="M1219" s="179"/>
      <c r="N1219" s="180"/>
      <c r="O1219" s="55"/>
      <c r="P1219" s="55"/>
      <c r="Q1219" s="55"/>
      <c r="R1219" s="55"/>
      <c r="S1219" s="55"/>
      <c r="T1219" s="56"/>
      <c r="U1219" s="22"/>
      <c r="V1219" s="22"/>
      <c r="W1219" s="22"/>
      <c r="X1219" s="22"/>
      <c r="Y1219" s="22"/>
      <c r="Z1219" s="22"/>
      <c r="AA1219" s="22"/>
      <c r="AB1219" s="22"/>
      <c r="AC1219" s="22"/>
      <c r="AD1219" s="22"/>
      <c r="AE1219" s="22"/>
      <c r="AT1219" s="3" t="s">
        <v>165</v>
      </c>
      <c r="AU1219" s="3" t="s">
        <v>80</v>
      </c>
    </row>
    <row r="1220" s="181" customFormat="true" ht="10.2" hidden="false" customHeight="false" outlineLevel="0" collapsed="false">
      <c r="B1220" s="182"/>
      <c r="D1220" s="176" t="s">
        <v>167</v>
      </c>
      <c r="E1220" s="183"/>
      <c r="F1220" s="184" t="s">
        <v>1147</v>
      </c>
      <c r="H1220" s="183"/>
      <c r="I1220" s="185"/>
      <c r="L1220" s="182"/>
      <c r="M1220" s="186"/>
      <c r="N1220" s="187"/>
      <c r="O1220" s="187"/>
      <c r="P1220" s="187"/>
      <c r="Q1220" s="187"/>
      <c r="R1220" s="187"/>
      <c r="S1220" s="187"/>
      <c r="T1220" s="188"/>
      <c r="AT1220" s="183" t="s">
        <v>167</v>
      </c>
      <c r="AU1220" s="183" t="s">
        <v>80</v>
      </c>
      <c r="AV1220" s="181" t="s">
        <v>78</v>
      </c>
      <c r="AW1220" s="181" t="s">
        <v>32</v>
      </c>
      <c r="AX1220" s="181" t="s">
        <v>71</v>
      </c>
      <c r="AY1220" s="183" t="s">
        <v>155</v>
      </c>
    </row>
    <row r="1221" s="181" customFormat="true" ht="10.2" hidden="false" customHeight="false" outlineLevel="0" collapsed="false">
      <c r="B1221" s="182"/>
      <c r="D1221" s="176" t="s">
        <v>167</v>
      </c>
      <c r="E1221" s="183"/>
      <c r="F1221" s="184" t="s">
        <v>1148</v>
      </c>
      <c r="H1221" s="183"/>
      <c r="I1221" s="185"/>
      <c r="L1221" s="182"/>
      <c r="M1221" s="186"/>
      <c r="N1221" s="187"/>
      <c r="O1221" s="187"/>
      <c r="P1221" s="187"/>
      <c r="Q1221" s="187"/>
      <c r="R1221" s="187"/>
      <c r="S1221" s="187"/>
      <c r="T1221" s="188"/>
      <c r="AT1221" s="183" t="s">
        <v>167</v>
      </c>
      <c r="AU1221" s="183" t="s">
        <v>80</v>
      </c>
      <c r="AV1221" s="181" t="s">
        <v>78</v>
      </c>
      <c r="AW1221" s="181" t="s">
        <v>32</v>
      </c>
      <c r="AX1221" s="181" t="s">
        <v>71</v>
      </c>
      <c r="AY1221" s="183" t="s">
        <v>155</v>
      </c>
    </row>
    <row r="1222" s="181" customFormat="true" ht="10.2" hidden="false" customHeight="false" outlineLevel="0" collapsed="false">
      <c r="B1222" s="182"/>
      <c r="D1222" s="176" t="s">
        <v>167</v>
      </c>
      <c r="E1222" s="183"/>
      <c r="F1222" s="184" t="s">
        <v>1149</v>
      </c>
      <c r="H1222" s="183"/>
      <c r="I1222" s="185"/>
      <c r="L1222" s="182"/>
      <c r="M1222" s="186"/>
      <c r="N1222" s="187"/>
      <c r="O1222" s="187"/>
      <c r="P1222" s="187"/>
      <c r="Q1222" s="187"/>
      <c r="R1222" s="187"/>
      <c r="S1222" s="187"/>
      <c r="T1222" s="188"/>
      <c r="AT1222" s="183" t="s">
        <v>167</v>
      </c>
      <c r="AU1222" s="183" t="s">
        <v>80</v>
      </c>
      <c r="AV1222" s="181" t="s">
        <v>78</v>
      </c>
      <c r="AW1222" s="181" t="s">
        <v>32</v>
      </c>
      <c r="AX1222" s="181" t="s">
        <v>71</v>
      </c>
      <c r="AY1222" s="183" t="s">
        <v>155</v>
      </c>
    </row>
    <row r="1223" s="189" customFormat="true" ht="10.2" hidden="false" customHeight="false" outlineLevel="0" collapsed="false">
      <c r="B1223" s="190"/>
      <c r="D1223" s="176" t="s">
        <v>167</v>
      </c>
      <c r="E1223" s="191"/>
      <c r="F1223" s="192" t="s">
        <v>1150</v>
      </c>
      <c r="H1223" s="193" t="n">
        <v>3.25</v>
      </c>
      <c r="I1223" s="194"/>
      <c r="L1223" s="190"/>
      <c r="M1223" s="195"/>
      <c r="N1223" s="196"/>
      <c r="O1223" s="196"/>
      <c r="P1223" s="196"/>
      <c r="Q1223" s="196"/>
      <c r="R1223" s="196"/>
      <c r="S1223" s="196"/>
      <c r="T1223" s="197"/>
      <c r="AT1223" s="191" t="s">
        <v>167</v>
      </c>
      <c r="AU1223" s="191" t="s">
        <v>80</v>
      </c>
      <c r="AV1223" s="189" t="s">
        <v>80</v>
      </c>
      <c r="AW1223" s="189" t="s">
        <v>32</v>
      </c>
      <c r="AX1223" s="189" t="s">
        <v>71</v>
      </c>
      <c r="AY1223" s="191" t="s">
        <v>155</v>
      </c>
    </row>
    <row r="1224" s="198" customFormat="true" ht="10.2" hidden="false" customHeight="false" outlineLevel="0" collapsed="false">
      <c r="B1224" s="199"/>
      <c r="D1224" s="176" t="s">
        <v>167</v>
      </c>
      <c r="E1224" s="200"/>
      <c r="F1224" s="201" t="s">
        <v>180</v>
      </c>
      <c r="H1224" s="202" t="n">
        <v>3.25</v>
      </c>
      <c r="I1224" s="203"/>
      <c r="L1224" s="199"/>
      <c r="M1224" s="204"/>
      <c r="N1224" s="205"/>
      <c r="O1224" s="205"/>
      <c r="P1224" s="205"/>
      <c r="Q1224" s="205"/>
      <c r="R1224" s="205"/>
      <c r="S1224" s="205"/>
      <c r="T1224" s="206"/>
      <c r="AT1224" s="200" t="s">
        <v>167</v>
      </c>
      <c r="AU1224" s="200" t="s">
        <v>80</v>
      </c>
      <c r="AV1224" s="198" t="s">
        <v>163</v>
      </c>
      <c r="AW1224" s="198" t="s">
        <v>32</v>
      </c>
      <c r="AX1224" s="198" t="s">
        <v>78</v>
      </c>
      <c r="AY1224" s="200" t="s">
        <v>155</v>
      </c>
    </row>
    <row r="1225" s="27" customFormat="true" ht="33" hidden="false" customHeight="true" outlineLevel="0" collapsed="false">
      <c r="A1225" s="22"/>
      <c r="B1225" s="162"/>
      <c r="C1225" s="163" t="s">
        <v>1151</v>
      </c>
      <c r="D1225" s="163" t="s">
        <v>158</v>
      </c>
      <c r="E1225" s="164" t="s">
        <v>1152</v>
      </c>
      <c r="F1225" s="165" t="s">
        <v>1153</v>
      </c>
      <c r="G1225" s="166" t="s">
        <v>203</v>
      </c>
      <c r="H1225" s="167" t="n">
        <v>6</v>
      </c>
      <c r="I1225" s="168"/>
      <c r="J1225" s="169" t="n">
        <f aca="false">ROUND(I1225*H1225,2)</f>
        <v>0</v>
      </c>
      <c r="K1225" s="165" t="s">
        <v>162</v>
      </c>
      <c r="L1225" s="23"/>
      <c r="M1225" s="170"/>
      <c r="N1225" s="171" t="s">
        <v>42</v>
      </c>
      <c r="O1225" s="55"/>
      <c r="P1225" s="172" t="n">
        <f aca="false">O1225*H1225</f>
        <v>0</v>
      </c>
      <c r="Q1225" s="172" t="n">
        <v>0</v>
      </c>
      <c r="R1225" s="172" t="n">
        <f aca="false">Q1225*H1225</f>
        <v>0</v>
      </c>
      <c r="S1225" s="172" t="n">
        <v>0</v>
      </c>
      <c r="T1225" s="173" t="n">
        <f aca="false">S1225*H1225</f>
        <v>0</v>
      </c>
      <c r="U1225" s="22"/>
      <c r="V1225" s="22"/>
      <c r="W1225" s="22"/>
      <c r="X1225" s="22"/>
      <c r="Y1225" s="22"/>
      <c r="Z1225" s="22"/>
      <c r="AA1225" s="22"/>
      <c r="AB1225" s="22"/>
      <c r="AC1225" s="22"/>
      <c r="AD1225" s="22"/>
      <c r="AE1225" s="22"/>
      <c r="AR1225" s="174" t="s">
        <v>314</v>
      </c>
      <c r="AT1225" s="174" t="s">
        <v>158</v>
      </c>
      <c r="AU1225" s="174" t="s">
        <v>80</v>
      </c>
      <c r="AY1225" s="3" t="s">
        <v>155</v>
      </c>
      <c r="BE1225" s="175" t="n">
        <f aca="false">IF(N1225="základní",J1225,0)</f>
        <v>0</v>
      </c>
      <c r="BF1225" s="175" t="n">
        <f aca="false">IF(N1225="snížená",J1225,0)</f>
        <v>0</v>
      </c>
      <c r="BG1225" s="175" t="n">
        <f aca="false">IF(N1225="zákl. přenesená",J1225,0)</f>
        <v>0</v>
      </c>
      <c r="BH1225" s="175" t="n">
        <f aca="false">IF(N1225="sníž. přenesená",J1225,0)</f>
        <v>0</v>
      </c>
      <c r="BI1225" s="175" t="n">
        <f aca="false">IF(N1225="nulová",J1225,0)</f>
        <v>0</v>
      </c>
      <c r="BJ1225" s="3" t="s">
        <v>78</v>
      </c>
      <c r="BK1225" s="175" t="n">
        <f aca="false">ROUND(I1225*H1225,2)</f>
        <v>0</v>
      </c>
      <c r="BL1225" s="3" t="s">
        <v>314</v>
      </c>
      <c r="BM1225" s="174" t="s">
        <v>1154</v>
      </c>
    </row>
    <row r="1226" s="27" customFormat="true" ht="10.2" hidden="true" customHeight="false" outlineLevel="0" collapsed="false">
      <c r="A1226" s="22"/>
      <c r="B1226" s="23"/>
      <c r="C1226" s="22"/>
      <c r="D1226" s="176" t="s">
        <v>165</v>
      </c>
      <c r="E1226" s="22"/>
      <c r="F1226" s="177" t="s">
        <v>1155</v>
      </c>
      <c r="G1226" s="22"/>
      <c r="H1226" s="22"/>
      <c r="I1226" s="178"/>
      <c r="J1226" s="22"/>
      <c r="K1226" s="22"/>
      <c r="L1226" s="23"/>
      <c r="M1226" s="179"/>
      <c r="N1226" s="180"/>
      <c r="O1226" s="55"/>
      <c r="P1226" s="55"/>
      <c r="Q1226" s="55"/>
      <c r="R1226" s="55"/>
      <c r="S1226" s="55"/>
      <c r="T1226" s="56"/>
      <c r="U1226" s="22"/>
      <c r="V1226" s="22"/>
      <c r="W1226" s="22"/>
      <c r="X1226" s="22"/>
      <c r="Y1226" s="22"/>
      <c r="Z1226" s="22"/>
      <c r="AA1226" s="22"/>
      <c r="AB1226" s="22"/>
      <c r="AC1226" s="22"/>
      <c r="AD1226" s="22"/>
      <c r="AE1226" s="22"/>
      <c r="AT1226" s="3" t="s">
        <v>165</v>
      </c>
      <c r="AU1226" s="3" t="s">
        <v>80</v>
      </c>
    </row>
    <row r="1227" s="189" customFormat="true" ht="10.2" hidden="false" customHeight="false" outlineLevel="0" collapsed="false">
      <c r="B1227" s="190"/>
      <c r="D1227" s="176" t="s">
        <v>167</v>
      </c>
      <c r="E1227" s="191"/>
      <c r="F1227" s="192" t="s">
        <v>719</v>
      </c>
      <c r="H1227" s="193" t="n">
        <v>6</v>
      </c>
      <c r="I1227" s="194"/>
      <c r="L1227" s="190"/>
      <c r="M1227" s="195"/>
      <c r="N1227" s="196"/>
      <c r="O1227" s="196"/>
      <c r="P1227" s="196"/>
      <c r="Q1227" s="196"/>
      <c r="R1227" s="196"/>
      <c r="S1227" s="196"/>
      <c r="T1227" s="197"/>
      <c r="AT1227" s="191" t="s">
        <v>167</v>
      </c>
      <c r="AU1227" s="191" t="s">
        <v>80</v>
      </c>
      <c r="AV1227" s="189" t="s">
        <v>80</v>
      </c>
      <c r="AW1227" s="189" t="s">
        <v>32</v>
      </c>
      <c r="AX1227" s="189" t="s">
        <v>78</v>
      </c>
      <c r="AY1227" s="191" t="s">
        <v>155</v>
      </c>
    </row>
    <row r="1228" s="27" customFormat="true" ht="24.15" hidden="false" customHeight="true" outlineLevel="0" collapsed="false">
      <c r="A1228" s="22"/>
      <c r="B1228" s="162"/>
      <c r="C1228" s="163" t="s">
        <v>1156</v>
      </c>
      <c r="D1228" s="163" t="s">
        <v>158</v>
      </c>
      <c r="E1228" s="164" t="s">
        <v>1157</v>
      </c>
      <c r="F1228" s="165" t="s">
        <v>1158</v>
      </c>
      <c r="G1228" s="166" t="s">
        <v>231</v>
      </c>
      <c r="H1228" s="167" t="n">
        <v>0.009</v>
      </c>
      <c r="I1228" s="168"/>
      <c r="J1228" s="169" t="n">
        <f aca="false">ROUND(I1228*H1228,2)</f>
        <v>0</v>
      </c>
      <c r="K1228" s="165" t="s">
        <v>162</v>
      </c>
      <c r="L1228" s="23"/>
      <c r="M1228" s="170"/>
      <c r="N1228" s="171" t="s">
        <v>42</v>
      </c>
      <c r="O1228" s="55"/>
      <c r="P1228" s="172" t="n">
        <f aca="false">O1228*H1228</f>
        <v>0</v>
      </c>
      <c r="Q1228" s="172" t="n">
        <v>0</v>
      </c>
      <c r="R1228" s="172" t="n">
        <f aca="false">Q1228*H1228</f>
        <v>0</v>
      </c>
      <c r="S1228" s="172" t="n">
        <v>0</v>
      </c>
      <c r="T1228" s="173" t="n">
        <f aca="false">S1228*H1228</f>
        <v>0</v>
      </c>
      <c r="U1228" s="22"/>
      <c r="V1228" s="22"/>
      <c r="W1228" s="22"/>
      <c r="X1228" s="22"/>
      <c r="Y1228" s="22"/>
      <c r="Z1228" s="22"/>
      <c r="AA1228" s="22"/>
      <c r="AB1228" s="22"/>
      <c r="AC1228" s="22"/>
      <c r="AD1228" s="22"/>
      <c r="AE1228" s="22"/>
      <c r="AR1228" s="174" t="s">
        <v>314</v>
      </c>
      <c r="AT1228" s="174" t="s">
        <v>158</v>
      </c>
      <c r="AU1228" s="174" t="s">
        <v>80</v>
      </c>
      <c r="AY1228" s="3" t="s">
        <v>155</v>
      </c>
      <c r="BE1228" s="175" t="n">
        <f aca="false">IF(N1228="základní",J1228,0)</f>
        <v>0</v>
      </c>
      <c r="BF1228" s="175" t="n">
        <f aca="false">IF(N1228="snížená",J1228,0)</f>
        <v>0</v>
      </c>
      <c r="BG1228" s="175" t="n">
        <f aca="false">IF(N1228="zákl. přenesená",J1228,0)</f>
        <v>0</v>
      </c>
      <c r="BH1228" s="175" t="n">
        <f aca="false">IF(N1228="sníž. přenesená",J1228,0)</f>
        <v>0</v>
      </c>
      <c r="BI1228" s="175" t="n">
        <f aca="false">IF(N1228="nulová",J1228,0)</f>
        <v>0</v>
      </c>
      <c r="BJ1228" s="3" t="s">
        <v>78</v>
      </c>
      <c r="BK1228" s="175" t="n">
        <f aca="false">ROUND(I1228*H1228,2)</f>
        <v>0</v>
      </c>
      <c r="BL1228" s="3" t="s">
        <v>314</v>
      </c>
      <c r="BM1228" s="174" t="s">
        <v>1159</v>
      </c>
    </row>
    <row r="1229" s="27" customFormat="true" ht="10.2" hidden="true" customHeight="false" outlineLevel="0" collapsed="false">
      <c r="A1229" s="22"/>
      <c r="B1229" s="23"/>
      <c r="C1229" s="22"/>
      <c r="D1229" s="176" t="s">
        <v>165</v>
      </c>
      <c r="E1229" s="22"/>
      <c r="F1229" s="177" t="s">
        <v>1160</v>
      </c>
      <c r="G1229" s="22"/>
      <c r="H1229" s="22"/>
      <c r="I1229" s="178"/>
      <c r="J1229" s="22"/>
      <c r="K1229" s="22"/>
      <c r="L1229" s="23"/>
      <c r="M1229" s="179"/>
      <c r="N1229" s="180"/>
      <c r="O1229" s="55"/>
      <c r="P1229" s="55"/>
      <c r="Q1229" s="55"/>
      <c r="R1229" s="55"/>
      <c r="S1229" s="55"/>
      <c r="T1229" s="56"/>
      <c r="U1229" s="22"/>
      <c r="V1229" s="22"/>
      <c r="W1229" s="22"/>
      <c r="X1229" s="22"/>
      <c r="Y1229" s="22"/>
      <c r="Z1229" s="22"/>
      <c r="AA1229" s="22"/>
      <c r="AB1229" s="22"/>
      <c r="AC1229" s="22"/>
      <c r="AD1229" s="22"/>
      <c r="AE1229" s="22"/>
      <c r="AT1229" s="3" t="s">
        <v>165</v>
      </c>
      <c r="AU1229" s="3" t="s">
        <v>80</v>
      </c>
    </row>
    <row r="1230" s="27" customFormat="true" ht="24.15" hidden="false" customHeight="true" outlineLevel="0" collapsed="false">
      <c r="A1230" s="22"/>
      <c r="B1230" s="162"/>
      <c r="C1230" s="163" t="s">
        <v>1161</v>
      </c>
      <c r="D1230" s="163" t="s">
        <v>158</v>
      </c>
      <c r="E1230" s="164" t="s">
        <v>1162</v>
      </c>
      <c r="F1230" s="165" t="s">
        <v>1163</v>
      </c>
      <c r="G1230" s="166" t="s">
        <v>231</v>
      </c>
      <c r="H1230" s="167" t="n">
        <v>0.009</v>
      </c>
      <c r="I1230" s="168"/>
      <c r="J1230" s="169" t="n">
        <f aca="false">ROUND(I1230*H1230,2)</f>
        <v>0</v>
      </c>
      <c r="K1230" s="165" t="s">
        <v>162</v>
      </c>
      <c r="L1230" s="23"/>
      <c r="M1230" s="170"/>
      <c r="N1230" s="171" t="s">
        <v>42</v>
      </c>
      <c r="O1230" s="55"/>
      <c r="P1230" s="172" t="n">
        <f aca="false">O1230*H1230</f>
        <v>0</v>
      </c>
      <c r="Q1230" s="172" t="n">
        <v>0</v>
      </c>
      <c r="R1230" s="172" t="n">
        <f aca="false">Q1230*H1230</f>
        <v>0</v>
      </c>
      <c r="S1230" s="172" t="n">
        <v>0</v>
      </c>
      <c r="T1230" s="173" t="n">
        <f aca="false">S1230*H1230</f>
        <v>0</v>
      </c>
      <c r="U1230" s="22"/>
      <c r="V1230" s="22"/>
      <c r="W1230" s="22"/>
      <c r="X1230" s="22"/>
      <c r="Y1230" s="22"/>
      <c r="Z1230" s="22"/>
      <c r="AA1230" s="22"/>
      <c r="AB1230" s="22"/>
      <c r="AC1230" s="22"/>
      <c r="AD1230" s="22"/>
      <c r="AE1230" s="22"/>
      <c r="AR1230" s="174" t="s">
        <v>314</v>
      </c>
      <c r="AT1230" s="174" t="s">
        <v>158</v>
      </c>
      <c r="AU1230" s="174" t="s">
        <v>80</v>
      </c>
      <c r="AY1230" s="3" t="s">
        <v>155</v>
      </c>
      <c r="BE1230" s="175" t="n">
        <f aca="false">IF(N1230="základní",J1230,0)</f>
        <v>0</v>
      </c>
      <c r="BF1230" s="175" t="n">
        <f aca="false">IF(N1230="snížená",J1230,0)</f>
        <v>0</v>
      </c>
      <c r="BG1230" s="175" t="n">
        <f aca="false">IF(N1230="zákl. přenesená",J1230,0)</f>
        <v>0</v>
      </c>
      <c r="BH1230" s="175" t="n">
        <f aca="false">IF(N1230="sníž. přenesená",J1230,0)</f>
        <v>0</v>
      </c>
      <c r="BI1230" s="175" t="n">
        <f aca="false">IF(N1230="nulová",J1230,0)</f>
        <v>0</v>
      </c>
      <c r="BJ1230" s="3" t="s">
        <v>78</v>
      </c>
      <c r="BK1230" s="175" t="n">
        <f aca="false">ROUND(I1230*H1230,2)</f>
        <v>0</v>
      </c>
      <c r="BL1230" s="3" t="s">
        <v>314</v>
      </c>
      <c r="BM1230" s="174" t="s">
        <v>1164</v>
      </c>
    </row>
    <row r="1231" s="27" customFormat="true" ht="10.2" hidden="true" customHeight="false" outlineLevel="0" collapsed="false">
      <c r="A1231" s="22"/>
      <c r="B1231" s="23"/>
      <c r="C1231" s="22"/>
      <c r="D1231" s="176" t="s">
        <v>165</v>
      </c>
      <c r="E1231" s="22"/>
      <c r="F1231" s="177" t="s">
        <v>1165</v>
      </c>
      <c r="G1231" s="22"/>
      <c r="H1231" s="22"/>
      <c r="I1231" s="178"/>
      <c r="J1231" s="22"/>
      <c r="K1231" s="22"/>
      <c r="L1231" s="23"/>
      <c r="M1231" s="179"/>
      <c r="N1231" s="180"/>
      <c r="O1231" s="55"/>
      <c r="P1231" s="55"/>
      <c r="Q1231" s="55"/>
      <c r="R1231" s="55"/>
      <c r="S1231" s="55"/>
      <c r="T1231" s="56"/>
      <c r="U1231" s="22"/>
      <c r="V1231" s="22"/>
      <c r="W1231" s="22"/>
      <c r="X1231" s="22"/>
      <c r="Y1231" s="22"/>
      <c r="Z1231" s="22"/>
      <c r="AA1231" s="22"/>
      <c r="AB1231" s="22"/>
      <c r="AC1231" s="22"/>
      <c r="AD1231" s="22"/>
      <c r="AE1231" s="22"/>
      <c r="AT1231" s="3" t="s">
        <v>165</v>
      </c>
      <c r="AU1231" s="3" t="s">
        <v>80</v>
      </c>
    </row>
    <row r="1232" s="27" customFormat="true" ht="16.5" hidden="false" customHeight="true" outlineLevel="0" collapsed="false">
      <c r="A1232" s="22"/>
      <c r="B1232" s="162"/>
      <c r="C1232" s="163" t="s">
        <v>1166</v>
      </c>
      <c r="D1232" s="163" t="s">
        <v>158</v>
      </c>
      <c r="E1232" s="164" t="s">
        <v>1167</v>
      </c>
      <c r="F1232" s="165" t="s">
        <v>1168</v>
      </c>
      <c r="G1232" s="166" t="s">
        <v>304</v>
      </c>
      <c r="H1232" s="167" t="n">
        <v>4.52</v>
      </c>
      <c r="I1232" s="168"/>
      <c r="J1232" s="169" t="n">
        <f aca="false">ROUND(I1232*H1232,2)</f>
        <v>0</v>
      </c>
      <c r="K1232" s="165" t="s">
        <v>162</v>
      </c>
      <c r="L1232" s="23"/>
      <c r="M1232" s="170"/>
      <c r="N1232" s="171" t="s">
        <v>42</v>
      </c>
      <c r="O1232" s="55"/>
      <c r="P1232" s="172" t="n">
        <f aca="false">O1232*H1232</f>
        <v>0</v>
      </c>
      <c r="Q1232" s="172" t="n">
        <v>0</v>
      </c>
      <c r="R1232" s="172" t="n">
        <f aca="false">Q1232*H1232</f>
        <v>0</v>
      </c>
      <c r="S1232" s="172" t="n">
        <v>0.00167</v>
      </c>
      <c r="T1232" s="173" t="n">
        <f aca="false">S1232*H1232</f>
        <v>0.0075484</v>
      </c>
      <c r="U1232" s="22"/>
      <c r="V1232" s="22"/>
      <c r="W1232" s="22"/>
      <c r="X1232" s="22"/>
      <c r="Y1232" s="22"/>
      <c r="Z1232" s="22"/>
      <c r="AA1232" s="22"/>
      <c r="AB1232" s="22"/>
      <c r="AC1232" s="22"/>
      <c r="AD1232" s="22"/>
      <c r="AE1232" s="22"/>
      <c r="AR1232" s="174" t="s">
        <v>314</v>
      </c>
      <c r="AT1232" s="174" t="s">
        <v>158</v>
      </c>
      <c r="AU1232" s="174" t="s">
        <v>80</v>
      </c>
      <c r="AY1232" s="3" t="s">
        <v>155</v>
      </c>
      <c r="BE1232" s="175" t="n">
        <f aca="false">IF(N1232="základní",J1232,0)</f>
        <v>0</v>
      </c>
      <c r="BF1232" s="175" t="n">
        <f aca="false">IF(N1232="snížená",J1232,0)</f>
        <v>0</v>
      </c>
      <c r="BG1232" s="175" t="n">
        <f aca="false">IF(N1232="zákl. přenesená",J1232,0)</f>
        <v>0</v>
      </c>
      <c r="BH1232" s="175" t="n">
        <f aca="false">IF(N1232="sníž. přenesená",J1232,0)</f>
        <v>0</v>
      </c>
      <c r="BI1232" s="175" t="n">
        <f aca="false">IF(N1232="nulová",J1232,0)</f>
        <v>0</v>
      </c>
      <c r="BJ1232" s="3" t="s">
        <v>78</v>
      </c>
      <c r="BK1232" s="175" t="n">
        <f aca="false">ROUND(I1232*H1232,2)</f>
        <v>0</v>
      </c>
      <c r="BL1232" s="3" t="s">
        <v>314</v>
      </c>
      <c r="BM1232" s="174" t="s">
        <v>1169</v>
      </c>
    </row>
    <row r="1233" s="27" customFormat="true" ht="10.2" hidden="true" customHeight="false" outlineLevel="0" collapsed="false">
      <c r="A1233" s="22"/>
      <c r="B1233" s="23"/>
      <c r="C1233" s="22"/>
      <c r="D1233" s="176" t="s">
        <v>165</v>
      </c>
      <c r="E1233" s="22"/>
      <c r="F1233" s="177" t="s">
        <v>1170</v>
      </c>
      <c r="G1233" s="22"/>
      <c r="H1233" s="22"/>
      <c r="I1233" s="178"/>
      <c r="J1233" s="22"/>
      <c r="K1233" s="22"/>
      <c r="L1233" s="23"/>
      <c r="M1233" s="179"/>
      <c r="N1233" s="180"/>
      <c r="O1233" s="55"/>
      <c r="P1233" s="55"/>
      <c r="Q1233" s="55"/>
      <c r="R1233" s="55"/>
      <c r="S1233" s="55"/>
      <c r="T1233" s="56"/>
      <c r="U1233" s="22"/>
      <c r="V1233" s="22"/>
      <c r="W1233" s="22"/>
      <c r="X1233" s="22"/>
      <c r="Y1233" s="22"/>
      <c r="Z1233" s="22"/>
      <c r="AA1233" s="22"/>
      <c r="AB1233" s="22"/>
      <c r="AC1233" s="22"/>
      <c r="AD1233" s="22"/>
      <c r="AE1233" s="22"/>
      <c r="AT1233" s="3" t="s">
        <v>165</v>
      </c>
      <c r="AU1233" s="3" t="s">
        <v>80</v>
      </c>
    </row>
    <row r="1234" s="181" customFormat="true" ht="10.2" hidden="false" customHeight="false" outlineLevel="0" collapsed="false">
      <c r="B1234" s="182"/>
      <c r="D1234" s="176" t="s">
        <v>167</v>
      </c>
      <c r="E1234" s="183"/>
      <c r="F1234" s="184" t="s">
        <v>1171</v>
      </c>
      <c r="H1234" s="183"/>
      <c r="I1234" s="185"/>
      <c r="L1234" s="182"/>
      <c r="M1234" s="186"/>
      <c r="N1234" s="187"/>
      <c r="O1234" s="187"/>
      <c r="P1234" s="187"/>
      <c r="Q1234" s="187"/>
      <c r="R1234" s="187"/>
      <c r="S1234" s="187"/>
      <c r="T1234" s="188"/>
      <c r="AT1234" s="183" t="s">
        <v>167</v>
      </c>
      <c r="AU1234" s="183" t="s">
        <v>80</v>
      </c>
      <c r="AV1234" s="181" t="s">
        <v>78</v>
      </c>
      <c r="AW1234" s="181" t="s">
        <v>32</v>
      </c>
      <c r="AX1234" s="181" t="s">
        <v>71</v>
      </c>
      <c r="AY1234" s="183" t="s">
        <v>155</v>
      </c>
    </row>
    <row r="1235" s="181" customFormat="true" ht="10.2" hidden="false" customHeight="false" outlineLevel="0" collapsed="false">
      <c r="B1235" s="182"/>
      <c r="D1235" s="176" t="s">
        <v>167</v>
      </c>
      <c r="E1235" s="183"/>
      <c r="F1235" s="184" t="s">
        <v>859</v>
      </c>
      <c r="H1235" s="183"/>
      <c r="I1235" s="185"/>
      <c r="L1235" s="182"/>
      <c r="M1235" s="186"/>
      <c r="N1235" s="187"/>
      <c r="O1235" s="187"/>
      <c r="P1235" s="187"/>
      <c r="Q1235" s="187"/>
      <c r="R1235" s="187"/>
      <c r="S1235" s="187"/>
      <c r="T1235" s="188"/>
      <c r="AT1235" s="183" t="s">
        <v>167</v>
      </c>
      <c r="AU1235" s="183" t="s">
        <v>80</v>
      </c>
      <c r="AV1235" s="181" t="s">
        <v>78</v>
      </c>
      <c r="AW1235" s="181" t="s">
        <v>32</v>
      </c>
      <c r="AX1235" s="181" t="s">
        <v>71</v>
      </c>
      <c r="AY1235" s="183" t="s">
        <v>155</v>
      </c>
    </row>
    <row r="1236" s="189" customFormat="true" ht="10.2" hidden="false" customHeight="false" outlineLevel="0" collapsed="false">
      <c r="B1236" s="190"/>
      <c r="D1236" s="176" t="s">
        <v>167</v>
      </c>
      <c r="E1236" s="191"/>
      <c r="F1236" s="192" t="s">
        <v>1172</v>
      </c>
      <c r="H1236" s="193" t="n">
        <v>2.7</v>
      </c>
      <c r="I1236" s="194"/>
      <c r="L1236" s="190"/>
      <c r="M1236" s="195"/>
      <c r="N1236" s="196"/>
      <c r="O1236" s="196"/>
      <c r="P1236" s="196"/>
      <c r="Q1236" s="196"/>
      <c r="R1236" s="196"/>
      <c r="S1236" s="196"/>
      <c r="T1236" s="197"/>
      <c r="AT1236" s="191" t="s">
        <v>167</v>
      </c>
      <c r="AU1236" s="191" t="s">
        <v>80</v>
      </c>
      <c r="AV1236" s="189" t="s">
        <v>80</v>
      </c>
      <c r="AW1236" s="189" t="s">
        <v>32</v>
      </c>
      <c r="AX1236" s="189" t="s">
        <v>71</v>
      </c>
      <c r="AY1236" s="191" t="s">
        <v>155</v>
      </c>
    </row>
    <row r="1237" s="189" customFormat="true" ht="10.2" hidden="false" customHeight="false" outlineLevel="0" collapsed="false">
      <c r="B1237" s="190"/>
      <c r="D1237" s="176" t="s">
        <v>167</v>
      </c>
      <c r="E1237" s="191"/>
      <c r="F1237" s="192" t="s">
        <v>1173</v>
      </c>
      <c r="H1237" s="193" t="n">
        <v>1.82</v>
      </c>
      <c r="I1237" s="194"/>
      <c r="L1237" s="190"/>
      <c r="M1237" s="195"/>
      <c r="N1237" s="196"/>
      <c r="O1237" s="196"/>
      <c r="P1237" s="196"/>
      <c r="Q1237" s="196"/>
      <c r="R1237" s="196"/>
      <c r="S1237" s="196"/>
      <c r="T1237" s="197"/>
      <c r="AT1237" s="191" t="s">
        <v>167</v>
      </c>
      <c r="AU1237" s="191" t="s">
        <v>80</v>
      </c>
      <c r="AV1237" s="189" t="s">
        <v>80</v>
      </c>
      <c r="AW1237" s="189" t="s">
        <v>32</v>
      </c>
      <c r="AX1237" s="189" t="s">
        <v>71</v>
      </c>
      <c r="AY1237" s="191" t="s">
        <v>155</v>
      </c>
    </row>
    <row r="1238" s="198" customFormat="true" ht="10.2" hidden="false" customHeight="false" outlineLevel="0" collapsed="false">
      <c r="B1238" s="199"/>
      <c r="D1238" s="176" t="s">
        <v>167</v>
      </c>
      <c r="E1238" s="200"/>
      <c r="F1238" s="201" t="s">
        <v>180</v>
      </c>
      <c r="H1238" s="202" t="n">
        <v>4.52</v>
      </c>
      <c r="I1238" s="203"/>
      <c r="L1238" s="199"/>
      <c r="M1238" s="204"/>
      <c r="N1238" s="205"/>
      <c r="O1238" s="205"/>
      <c r="P1238" s="205"/>
      <c r="Q1238" s="205"/>
      <c r="R1238" s="205"/>
      <c r="S1238" s="205"/>
      <c r="T1238" s="206"/>
      <c r="AT1238" s="200" t="s">
        <v>167</v>
      </c>
      <c r="AU1238" s="200" t="s">
        <v>80</v>
      </c>
      <c r="AV1238" s="198" t="s">
        <v>163</v>
      </c>
      <c r="AW1238" s="198" t="s">
        <v>32</v>
      </c>
      <c r="AX1238" s="198" t="s">
        <v>78</v>
      </c>
      <c r="AY1238" s="200" t="s">
        <v>155</v>
      </c>
    </row>
    <row r="1239" s="27" customFormat="true" ht="24.15" hidden="false" customHeight="true" outlineLevel="0" collapsed="false">
      <c r="A1239" s="22"/>
      <c r="B1239" s="162"/>
      <c r="C1239" s="163" t="s">
        <v>1174</v>
      </c>
      <c r="D1239" s="163" t="s">
        <v>158</v>
      </c>
      <c r="E1239" s="164" t="s">
        <v>960</v>
      </c>
      <c r="F1239" s="165" t="s">
        <v>961</v>
      </c>
      <c r="G1239" s="166" t="s">
        <v>231</v>
      </c>
      <c r="H1239" s="167" t="n">
        <v>0.008</v>
      </c>
      <c r="I1239" s="168"/>
      <c r="J1239" s="169" t="n">
        <f aca="false">ROUND(I1239*H1239,2)</f>
        <v>0</v>
      </c>
      <c r="K1239" s="165" t="s">
        <v>162</v>
      </c>
      <c r="L1239" s="23"/>
      <c r="M1239" s="170"/>
      <c r="N1239" s="171" t="s">
        <v>42</v>
      </c>
      <c r="O1239" s="55"/>
      <c r="P1239" s="172" t="n">
        <f aca="false">O1239*H1239</f>
        <v>0</v>
      </c>
      <c r="Q1239" s="172" t="n">
        <v>0</v>
      </c>
      <c r="R1239" s="172" t="n">
        <f aca="false">Q1239*H1239</f>
        <v>0</v>
      </c>
      <c r="S1239" s="172" t="n">
        <v>0</v>
      </c>
      <c r="T1239" s="173" t="n">
        <f aca="false">S1239*H1239</f>
        <v>0</v>
      </c>
      <c r="U1239" s="22"/>
      <c r="V1239" s="22"/>
      <c r="W1239" s="22"/>
      <c r="X1239" s="22"/>
      <c r="Y1239" s="22"/>
      <c r="Z1239" s="22"/>
      <c r="AA1239" s="22"/>
      <c r="AB1239" s="22"/>
      <c r="AC1239" s="22"/>
      <c r="AD1239" s="22"/>
      <c r="AE1239" s="22"/>
      <c r="AR1239" s="174" t="s">
        <v>314</v>
      </c>
      <c r="AT1239" s="174" t="s">
        <v>158</v>
      </c>
      <c r="AU1239" s="174" t="s">
        <v>80</v>
      </c>
      <c r="AY1239" s="3" t="s">
        <v>155</v>
      </c>
      <c r="BE1239" s="175" t="n">
        <f aca="false">IF(N1239="základní",J1239,0)</f>
        <v>0</v>
      </c>
      <c r="BF1239" s="175" t="n">
        <f aca="false">IF(N1239="snížená",J1239,0)</f>
        <v>0</v>
      </c>
      <c r="BG1239" s="175" t="n">
        <f aca="false">IF(N1239="zákl. přenesená",J1239,0)</f>
        <v>0</v>
      </c>
      <c r="BH1239" s="175" t="n">
        <f aca="false">IF(N1239="sníž. přenesená",J1239,0)</f>
        <v>0</v>
      </c>
      <c r="BI1239" s="175" t="n">
        <f aca="false">IF(N1239="nulová",J1239,0)</f>
        <v>0</v>
      </c>
      <c r="BJ1239" s="3" t="s">
        <v>78</v>
      </c>
      <c r="BK1239" s="175" t="n">
        <f aca="false">ROUND(I1239*H1239,2)</f>
        <v>0</v>
      </c>
      <c r="BL1239" s="3" t="s">
        <v>314</v>
      </c>
      <c r="BM1239" s="174" t="s">
        <v>1175</v>
      </c>
    </row>
    <row r="1240" s="27" customFormat="true" ht="10.2" hidden="true" customHeight="false" outlineLevel="0" collapsed="false">
      <c r="A1240" s="22"/>
      <c r="B1240" s="23"/>
      <c r="C1240" s="22"/>
      <c r="D1240" s="176" t="s">
        <v>165</v>
      </c>
      <c r="E1240" s="22"/>
      <c r="F1240" s="177" t="s">
        <v>963</v>
      </c>
      <c r="G1240" s="22"/>
      <c r="H1240" s="22"/>
      <c r="I1240" s="178"/>
      <c r="J1240" s="22"/>
      <c r="K1240" s="22"/>
      <c r="L1240" s="23"/>
      <c r="M1240" s="179"/>
      <c r="N1240" s="180"/>
      <c r="O1240" s="55"/>
      <c r="P1240" s="55"/>
      <c r="Q1240" s="55"/>
      <c r="R1240" s="55"/>
      <c r="S1240" s="55"/>
      <c r="T1240" s="56"/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T1240" s="3" t="s">
        <v>165</v>
      </c>
      <c r="AU1240" s="3" t="s">
        <v>80</v>
      </c>
    </row>
    <row r="1241" s="181" customFormat="true" ht="10.2" hidden="false" customHeight="false" outlineLevel="0" collapsed="false">
      <c r="B1241" s="182"/>
      <c r="D1241" s="176" t="s">
        <v>167</v>
      </c>
      <c r="E1241" s="183"/>
      <c r="F1241" s="184" t="s">
        <v>964</v>
      </c>
      <c r="H1241" s="183"/>
      <c r="I1241" s="185"/>
      <c r="L1241" s="182"/>
      <c r="M1241" s="186"/>
      <c r="N1241" s="187"/>
      <c r="O1241" s="187"/>
      <c r="P1241" s="187"/>
      <c r="Q1241" s="187"/>
      <c r="R1241" s="187"/>
      <c r="S1241" s="187"/>
      <c r="T1241" s="188"/>
      <c r="AT1241" s="183" t="s">
        <v>167</v>
      </c>
      <c r="AU1241" s="183" t="s">
        <v>80</v>
      </c>
      <c r="AV1241" s="181" t="s">
        <v>78</v>
      </c>
      <c r="AW1241" s="181" t="s">
        <v>32</v>
      </c>
      <c r="AX1241" s="181" t="s">
        <v>71</v>
      </c>
      <c r="AY1241" s="183" t="s">
        <v>155</v>
      </c>
    </row>
    <row r="1242" s="189" customFormat="true" ht="10.2" hidden="false" customHeight="false" outlineLevel="0" collapsed="false">
      <c r="B1242" s="190"/>
      <c r="D1242" s="176" t="s">
        <v>167</v>
      </c>
      <c r="E1242" s="191"/>
      <c r="F1242" s="192" t="s">
        <v>1176</v>
      </c>
      <c r="H1242" s="193" t="n">
        <v>0.008</v>
      </c>
      <c r="I1242" s="194"/>
      <c r="L1242" s="190"/>
      <c r="M1242" s="195"/>
      <c r="N1242" s="196"/>
      <c r="O1242" s="196"/>
      <c r="P1242" s="196"/>
      <c r="Q1242" s="196"/>
      <c r="R1242" s="196"/>
      <c r="S1242" s="196"/>
      <c r="T1242" s="197"/>
      <c r="AT1242" s="191" t="s">
        <v>167</v>
      </c>
      <c r="AU1242" s="191" t="s">
        <v>80</v>
      </c>
      <c r="AV1242" s="189" t="s">
        <v>80</v>
      </c>
      <c r="AW1242" s="189" t="s">
        <v>32</v>
      </c>
      <c r="AX1242" s="189" t="s">
        <v>71</v>
      </c>
      <c r="AY1242" s="191" t="s">
        <v>155</v>
      </c>
    </row>
    <row r="1243" s="198" customFormat="true" ht="10.2" hidden="false" customHeight="false" outlineLevel="0" collapsed="false">
      <c r="B1243" s="199"/>
      <c r="D1243" s="176" t="s">
        <v>167</v>
      </c>
      <c r="E1243" s="200"/>
      <c r="F1243" s="201" t="s">
        <v>180</v>
      </c>
      <c r="H1243" s="202" t="n">
        <v>0.008</v>
      </c>
      <c r="I1243" s="203"/>
      <c r="L1243" s="199"/>
      <c r="M1243" s="204"/>
      <c r="N1243" s="205"/>
      <c r="O1243" s="205"/>
      <c r="P1243" s="205"/>
      <c r="Q1243" s="205"/>
      <c r="R1243" s="205"/>
      <c r="S1243" s="205"/>
      <c r="T1243" s="206"/>
      <c r="AT1243" s="200" t="s">
        <v>167</v>
      </c>
      <c r="AU1243" s="200" t="s">
        <v>80</v>
      </c>
      <c r="AV1243" s="198" t="s">
        <v>163</v>
      </c>
      <c r="AW1243" s="198" t="s">
        <v>32</v>
      </c>
      <c r="AX1243" s="198" t="s">
        <v>78</v>
      </c>
      <c r="AY1243" s="200" t="s">
        <v>155</v>
      </c>
    </row>
    <row r="1244" s="27" customFormat="true" ht="21.75" hidden="false" customHeight="true" outlineLevel="0" collapsed="false">
      <c r="A1244" s="22"/>
      <c r="B1244" s="162"/>
      <c r="C1244" s="163" t="s">
        <v>1177</v>
      </c>
      <c r="D1244" s="163" t="s">
        <v>158</v>
      </c>
      <c r="E1244" s="164" t="s">
        <v>967</v>
      </c>
      <c r="F1244" s="165" t="s">
        <v>968</v>
      </c>
      <c r="G1244" s="166" t="s">
        <v>231</v>
      </c>
      <c r="H1244" s="167" t="n">
        <v>0.008</v>
      </c>
      <c r="I1244" s="168"/>
      <c r="J1244" s="169" t="n">
        <f aca="false">ROUND(I1244*H1244,2)</f>
        <v>0</v>
      </c>
      <c r="K1244" s="165" t="s">
        <v>162</v>
      </c>
      <c r="L1244" s="23"/>
      <c r="M1244" s="170"/>
      <c r="N1244" s="171" t="s">
        <v>42</v>
      </c>
      <c r="O1244" s="55"/>
      <c r="P1244" s="172" t="n">
        <f aca="false">O1244*H1244</f>
        <v>0</v>
      </c>
      <c r="Q1244" s="172" t="n">
        <v>0</v>
      </c>
      <c r="R1244" s="172" t="n">
        <f aca="false">Q1244*H1244</f>
        <v>0</v>
      </c>
      <c r="S1244" s="172" t="n">
        <v>0</v>
      </c>
      <c r="T1244" s="173" t="n">
        <f aca="false">S1244*H1244</f>
        <v>0</v>
      </c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R1244" s="174" t="s">
        <v>314</v>
      </c>
      <c r="AT1244" s="174" t="s">
        <v>158</v>
      </c>
      <c r="AU1244" s="174" t="s">
        <v>80</v>
      </c>
      <c r="AY1244" s="3" t="s">
        <v>155</v>
      </c>
      <c r="BE1244" s="175" t="n">
        <f aca="false">IF(N1244="základní",J1244,0)</f>
        <v>0</v>
      </c>
      <c r="BF1244" s="175" t="n">
        <f aca="false">IF(N1244="snížená",J1244,0)</f>
        <v>0</v>
      </c>
      <c r="BG1244" s="175" t="n">
        <f aca="false">IF(N1244="zákl. přenesená",J1244,0)</f>
        <v>0</v>
      </c>
      <c r="BH1244" s="175" t="n">
        <f aca="false">IF(N1244="sníž. přenesená",J1244,0)</f>
        <v>0</v>
      </c>
      <c r="BI1244" s="175" t="n">
        <f aca="false">IF(N1244="nulová",J1244,0)</f>
        <v>0</v>
      </c>
      <c r="BJ1244" s="3" t="s">
        <v>78</v>
      </c>
      <c r="BK1244" s="175" t="n">
        <f aca="false">ROUND(I1244*H1244,2)</f>
        <v>0</v>
      </c>
      <c r="BL1244" s="3" t="s">
        <v>314</v>
      </c>
      <c r="BM1244" s="174" t="s">
        <v>1178</v>
      </c>
    </row>
    <row r="1245" s="27" customFormat="true" ht="10.2" hidden="true" customHeight="false" outlineLevel="0" collapsed="false">
      <c r="A1245" s="22"/>
      <c r="B1245" s="23"/>
      <c r="C1245" s="22"/>
      <c r="D1245" s="176" t="s">
        <v>165</v>
      </c>
      <c r="E1245" s="22"/>
      <c r="F1245" s="177" t="s">
        <v>970</v>
      </c>
      <c r="G1245" s="22"/>
      <c r="H1245" s="22"/>
      <c r="I1245" s="178"/>
      <c r="J1245" s="22"/>
      <c r="K1245" s="22"/>
      <c r="L1245" s="23"/>
      <c r="M1245" s="179"/>
      <c r="N1245" s="180"/>
      <c r="O1245" s="55"/>
      <c r="P1245" s="55"/>
      <c r="Q1245" s="55"/>
      <c r="R1245" s="55"/>
      <c r="S1245" s="55"/>
      <c r="T1245" s="56"/>
      <c r="U1245" s="22"/>
      <c r="V1245" s="22"/>
      <c r="W1245" s="22"/>
      <c r="X1245" s="22"/>
      <c r="Y1245" s="22"/>
      <c r="Z1245" s="22"/>
      <c r="AA1245" s="22"/>
      <c r="AB1245" s="22"/>
      <c r="AC1245" s="22"/>
      <c r="AD1245" s="22"/>
      <c r="AE1245" s="22"/>
      <c r="AT1245" s="3" t="s">
        <v>165</v>
      </c>
      <c r="AU1245" s="3" t="s">
        <v>80</v>
      </c>
    </row>
    <row r="1246" s="181" customFormat="true" ht="10.2" hidden="false" customHeight="false" outlineLevel="0" collapsed="false">
      <c r="B1246" s="182"/>
      <c r="D1246" s="176" t="s">
        <v>167</v>
      </c>
      <c r="E1246" s="183"/>
      <c r="F1246" s="184" t="s">
        <v>1179</v>
      </c>
      <c r="H1246" s="183"/>
      <c r="I1246" s="185"/>
      <c r="L1246" s="182"/>
      <c r="M1246" s="186"/>
      <c r="N1246" s="187"/>
      <c r="O1246" s="187"/>
      <c r="P1246" s="187"/>
      <c r="Q1246" s="187"/>
      <c r="R1246" s="187"/>
      <c r="S1246" s="187"/>
      <c r="T1246" s="188"/>
      <c r="AT1246" s="183" t="s">
        <v>167</v>
      </c>
      <c r="AU1246" s="183" t="s">
        <v>80</v>
      </c>
      <c r="AV1246" s="181" t="s">
        <v>78</v>
      </c>
      <c r="AW1246" s="181" t="s">
        <v>32</v>
      </c>
      <c r="AX1246" s="181" t="s">
        <v>71</v>
      </c>
      <c r="AY1246" s="183" t="s">
        <v>155</v>
      </c>
    </row>
    <row r="1247" s="189" customFormat="true" ht="10.2" hidden="false" customHeight="false" outlineLevel="0" collapsed="false">
      <c r="B1247" s="190"/>
      <c r="D1247" s="176" t="s">
        <v>167</v>
      </c>
      <c r="E1247" s="191"/>
      <c r="F1247" s="192" t="s">
        <v>1176</v>
      </c>
      <c r="H1247" s="193" t="n">
        <v>0.008</v>
      </c>
      <c r="I1247" s="194"/>
      <c r="L1247" s="190"/>
      <c r="M1247" s="195"/>
      <c r="N1247" s="196"/>
      <c r="O1247" s="196"/>
      <c r="P1247" s="196"/>
      <c r="Q1247" s="196"/>
      <c r="R1247" s="196"/>
      <c r="S1247" s="196"/>
      <c r="T1247" s="197"/>
      <c r="AT1247" s="191" t="s">
        <v>167</v>
      </c>
      <c r="AU1247" s="191" t="s">
        <v>80</v>
      </c>
      <c r="AV1247" s="189" t="s">
        <v>80</v>
      </c>
      <c r="AW1247" s="189" t="s">
        <v>32</v>
      </c>
      <c r="AX1247" s="189" t="s">
        <v>71</v>
      </c>
      <c r="AY1247" s="191" t="s">
        <v>155</v>
      </c>
    </row>
    <row r="1248" s="198" customFormat="true" ht="10.2" hidden="false" customHeight="false" outlineLevel="0" collapsed="false">
      <c r="B1248" s="199"/>
      <c r="D1248" s="176" t="s">
        <v>167</v>
      </c>
      <c r="E1248" s="200"/>
      <c r="F1248" s="201" t="s">
        <v>180</v>
      </c>
      <c r="H1248" s="202" t="n">
        <v>0.008</v>
      </c>
      <c r="I1248" s="203"/>
      <c r="L1248" s="199"/>
      <c r="M1248" s="204"/>
      <c r="N1248" s="205"/>
      <c r="O1248" s="205"/>
      <c r="P1248" s="205"/>
      <c r="Q1248" s="205"/>
      <c r="R1248" s="205"/>
      <c r="S1248" s="205"/>
      <c r="T1248" s="206"/>
      <c r="AT1248" s="200" t="s">
        <v>167</v>
      </c>
      <c r="AU1248" s="200" t="s">
        <v>80</v>
      </c>
      <c r="AV1248" s="198" t="s">
        <v>163</v>
      </c>
      <c r="AW1248" s="198" t="s">
        <v>32</v>
      </c>
      <c r="AX1248" s="198" t="s">
        <v>78</v>
      </c>
      <c r="AY1248" s="200" t="s">
        <v>155</v>
      </c>
    </row>
    <row r="1249" s="27" customFormat="true" ht="24.15" hidden="false" customHeight="true" outlineLevel="0" collapsed="false">
      <c r="A1249" s="22"/>
      <c r="B1249" s="162"/>
      <c r="C1249" s="163" t="s">
        <v>1180</v>
      </c>
      <c r="D1249" s="163" t="s">
        <v>158</v>
      </c>
      <c r="E1249" s="164" t="s">
        <v>972</v>
      </c>
      <c r="F1249" s="165" t="s">
        <v>973</v>
      </c>
      <c r="G1249" s="166" t="s">
        <v>231</v>
      </c>
      <c r="H1249" s="167" t="n">
        <v>0.056</v>
      </c>
      <c r="I1249" s="168"/>
      <c r="J1249" s="169" t="n">
        <f aca="false">ROUND(I1249*H1249,2)</f>
        <v>0</v>
      </c>
      <c r="K1249" s="165" t="s">
        <v>162</v>
      </c>
      <c r="L1249" s="23"/>
      <c r="M1249" s="170"/>
      <c r="N1249" s="171" t="s">
        <v>42</v>
      </c>
      <c r="O1249" s="55"/>
      <c r="P1249" s="172" t="n">
        <f aca="false">O1249*H1249</f>
        <v>0</v>
      </c>
      <c r="Q1249" s="172" t="n">
        <v>0</v>
      </c>
      <c r="R1249" s="172" t="n">
        <f aca="false">Q1249*H1249</f>
        <v>0</v>
      </c>
      <c r="S1249" s="172" t="n">
        <v>0</v>
      </c>
      <c r="T1249" s="173" t="n">
        <f aca="false">S1249*H1249</f>
        <v>0</v>
      </c>
      <c r="U1249" s="22"/>
      <c r="V1249" s="22"/>
      <c r="W1249" s="22"/>
      <c r="X1249" s="22"/>
      <c r="Y1249" s="22"/>
      <c r="Z1249" s="22"/>
      <c r="AA1249" s="22"/>
      <c r="AB1249" s="22"/>
      <c r="AC1249" s="22"/>
      <c r="AD1249" s="22"/>
      <c r="AE1249" s="22"/>
      <c r="AR1249" s="174" t="s">
        <v>314</v>
      </c>
      <c r="AT1249" s="174" t="s">
        <v>158</v>
      </c>
      <c r="AU1249" s="174" t="s">
        <v>80</v>
      </c>
      <c r="AY1249" s="3" t="s">
        <v>155</v>
      </c>
      <c r="BE1249" s="175" t="n">
        <f aca="false">IF(N1249="základní",J1249,0)</f>
        <v>0</v>
      </c>
      <c r="BF1249" s="175" t="n">
        <f aca="false">IF(N1249="snížená",J1249,0)</f>
        <v>0</v>
      </c>
      <c r="BG1249" s="175" t="n">
        <f aca="false">IF(N1249="zákl. přenesená",J1249,0)</f>
        <v>0</v>
      </c>
      <c r="BH1249" s="175" t="n">
        <f aca="false">IF(N1249="sníž. přenesená",J1249,0)</f>
        <v>0</v>
      </c>
      <c r="BI1249" s="175" t="n">
        <f aca="false">IF(N1249="nulová",J1249,0)</f>
        <v>0</v>
      </c>
      <c r="BJ1249" s="3" t="s">
        <v>78</v>
      </c>
      <c r="BK1249" s="175" t="n">
        <f aca="false">ROUND(I1249*H1249,2)</f>
        <v>0</v>
      </c>
      <c r="BL1249" s="3" t="s">
        <v>314</v>
      </c>
      <c r="BM1249" s="174" t="s">
        <v>1181</v>
      </c>
    </row>
    <row r="1250" s="27" customFormat="true" ht="10.2" hidden="true" customHeight="false" outlineLevel="0" collapsed="false">
      <c r="A1250" s="22"/>
      <c r="B1250" s="23"/>
      <c r="C1250" s="22"/>
      <c r="D1250" s="176" t="s">
        <v>165</v>
      </c>
      <c r="E1250" s="22"/>
      <c r="F1250" s="177" t="s">
        <v>975</v>
      </c>
      <c r="G1250" s="22"/>
      <c r="H1250" s="22"/>
      <c r="I1250" s="178"/>
      <c r="J1250" s="22"/>
      <c r="K1250" s="22"/>
      <c r="L1250" s="23"/>
      <c r="M1250" s="179"/>
      <c r="N1250" s="180"/>
      <c r="O1250" s="55"/>
      <c r="P1250" s="55"/>
      <c r="Q1250" s="55"/>
      <c r="R1250" s="55"/>
      <c r="S1250" s="55"/>
      <c r="T1250" s="56"/>
      <c r="U1250" s="22"/>
      <c r="V1250" s="22"/>
      <c r="W1250" s="22"/>
      <c r="X1250" s="22"/>
      <c r="Y1250" s="22"/>
      <c r="Z1250" s="22"/>
      <c r="AA1250" s="22"/>
      <c r="AB1250" s="22"/>
      <c r="AC1250" s="22"/>
      <c r="AD1250" s="22"/>
      <c r="AE1250" s="22"/>
      <c r="AT1250" s="3" t="s">
        <v>165</v>
      </c>
      <c r="AU1250" s="3" t="s">
        <v>80</v>
      </c>
    </row>
    <row r="1251" s="189" customFormat="true" ht="10.2" hidden="false" customHeight="false" outlineLevel="0" collapsed="false">
      <c r="B1251" s="190"/>
      <c r="D1251" s="176" t="s">
        <v>167</v>
      </c>
      <c r="E1251" s="191"/>
      <c r="F1251" s="192" t="s">
        <v>1182</v>
      </c>
      <c r="H1251" s="193" t="n">
        <v>0.056</v>
      </c>
      <c r="I1251" s="194"/>
      <c r="L1251" s="190"/>
      <c r="M1251" s="195"/>
      <c r="N1251" s="196"/>
      <c r="O1251" s="196"/>
      <c r="P1251" s="196"/>
      <c r="Q1251" s="196"/>
      <c r="R1251" s="196"/>
      <c r="S1251" s="196"/>
      <c r="T1251" s="197"/>
      <c r="AT1251" s="191" t="s">
        <v>167</v>
      </c>
      <c r="AU1251" s="191" t="s">
        <v>80</v>
      </c>
      <c r="AV1251" s="189" t="s">
        <v>80</v>
      </c>
      <c r="AW1251" s="189" t="s">
        <v>32</v>
      </c>
      <c r="AX1251" s="189" t="s">
        <v>71</v>
      </c>
      <c r="AY1251" s="191" t="s">
        <v>155</v>
      </c>
    </row>
    <row r="1252" s="198" customFormat="true" ht="10.2" hidden="false" customHeight="false" outlineLevel="0" collapsed="false">
      <c r="B1252" s="199"/>
      <c r="D1252" s="176" t="s">
        <v>167</v>
      </c>
      <c r="E1252" s="200"/>
      <c r="F1252" s="201" t="s">
        <v>180</v>
      </c>
      <c r="H1252" s="202" t="n">
        <v>0.056</v>
      </c>
      <c r="I1252" s="203"/>
      <c r="L1252" s="199"/>
      <c r="M1252" s="204"/>
      <c r="N1252" s="205"/>
      <c r="O1252" s="205"/>
      <c r="P1252" s="205"/>
      <c r="Q1252" s="205"/>
      <c r="R1252" s="205"/>
      <c r="S1252" s="205"/>
      <c r="T1252" s="206"/>
      <c r="AT1252" s="200" t="s">
        <v>167</v>
      </c>
      <c r="AU1252" s="200" t="s">
        <v>80</v>
      </c>
      <c r="AV1252" s="198" t="s">
        <v>163</v>
      </c>
      <c r="AW1252" s="198" t="s">
        <v>32</v>
      </c>
      <c r="AX1252" s="198" t="s">
        <v>78</v>
      </c>
      <c r="AY1252" s="200" t="s">
        <v>155</v>
      </c>
    </row>
    <row r="1253" s="148" customFormat="true" ht="22.95" hidden="false" customHeight="true" outlineLevel="0" collapsed="false">
      <c r="B1253" s="149"/>
      <c r="D1253" s="150" t="s">
        <v>70</v>
      </c>
      <c r="E1253" s="160" t="s">
        <v>1183</v>
      </c>
      <c r="F1253" s="160" t="s">
        <v>1184</v>
      </c>
      <c r="I1253" s="152"/>
      <c r="J1253" s="161" t="n">
        <f aca="false">BK1253</f>
        <v>0</v>
      </c>
      <c r="L1253" s="149"/>
      <c r="M1253" s="154"/>
      <c r="N1253" s="155"/>
      <c r="O1253" s="155"/>
      <c r="P1253" s="156" t="n">
        <f aca="false">SUM(P1254:P1392)</f>
        <v>0</v>
      </c>
      <c r="Q1253" s="155"/>
      <c r="R1253" s="156" t="n">
        <f aca="false">SUM(R1254:R1392)</f>
        <v>0.4435942</v>
      </c>
      <c r="S1253" s="155"/>
      <c r="T1253" s="157" t="n">
        <f aca="false">SUM(T1254:T1392)</f>
        <v>0.9695</v>
      </c>
      <c r="AR1253" s="150" t="s">
        <v>80</v>
      </c>
      <c r="AT1253" s="158" t="s">
        <v>70</v>
      </c>
      <c r="AU1253" s="158" t="s">
        <v>78</v>
      </c>
      <c r="AY1253" s="150" t="s">
        <v>155</v>
      </c>
      <c r="BK1253" s="159" t="n">
        <f aca="false">SUM(BK1254:BK1392)</f>
        <v>0</v>
      </c>
    </row>
    <row r="1254" s="27" customFormat="true" ht="24.15" hidden="false" customHeight="true" outlineLevel="0" collapsed="false">
      <c r="A1254" s="22"/>
      <c r="B1254" s="162"/>
      <c r="C1254" s="163" t="s">
        <v>1185</v>
      </c>
      <c r="D1254" s="163" t="s">
        <v>158</v>
      </c>
      <c r="E1254" s="164" t="s">
        <v>1186</v>
      </c>
      <c r="F1254" s="165" t="s">
        <v>1187</v>
      </c>
      <c r="G1254" s="166" t="s">
        <v>203</v>
      </c>
      <c r="H1254" s="167" t="n">
        <v>35</v>
      </c>
      <c r="I1254" s="168"/>
      <c r="J1254" s="169" t="n">
        <f aca="false">ROUND(I1254*H1254,2)</f>
        <v>0</v>
      </c>
      <c r="K1254" s="165" t="s">
        <v>162</v>
      </c>
      <c r="L1254" s="23"/>
      <c r="M1254" s="170"/>
      <c r="N1254" s="171" t="s">
        <v>42</v>
      </c>
      <c r="O1254" s="55"/>
      <c r="P1254" s="172" t="n">
        <f aca="false">O1254*H1254</f>
        <v>0</v>
      </c>
      <c r="Q1254" s="172" t="n">
        <v>0</v>
      </c>
      <c r="R1254" s="172" t="n">
        <f aca="false">Q1254*H1254</f>
        <v>0</v>
      </c>
      <c r="S1254" s="172" t="n">
        <v>0.024</v>
      </c>
      <c r="T1254" s="173" t="n">
        <f aca="false">S1254*H1254</f>
        <v>0.84</v>
      </c>
      <c r="U1254" s="22"/>
      <c r="V1254" s="22"/>
      <c r="W1254" s="22"/>
      <c r="X1254" s="22"/>
      <c r="Y1254" s="22"/>
      <c r="Z1254" s="22"/>
      <c r="AA1254" s="22"/>
      <c r="AB1254" s="22"/>
      <c r="AC1254" s="22"/>
      <c r="AD1254" s="22"/>
      <c r="AE1254" s="22"/>
      <c r="AR1254" s="174" t="s">
        <v>314</v>
      </c>
      <c r="AT1254" s="174" t="s">
        <v>158</v>
      </c>
      <c r="AU1254" s="174" t="s">
        <v>80</v>
      </c>
      <c r="AY1254" s="3" t="s">
        <v>155</v>
      </c>
      <c r="BE1254" s="175" t="n">
        <f aca="false">IF(N1254="základní",J1254,0)</f>
        <v>0</v>
      </c>
      <c r="BF1254" s="175" t="n">
        <f aca="false">IF(N1254="snížená",J1254,0)</f>
        <v>0</v>
      </c>
      <c r="BG1254" s="175" t="n">
        <f aca="false">IF(N1254="zákl. přenesená",J1254,0)</f>
        <v>0</v>
      </c>
      <c r="BH1254" s="175" t="n">
        <f aca="false">IF(N1254="sníž. přenesená",J1254,0)</f>
        <v>0</v>
      </c>
      <c r="BI1254" s="175" t="n">
        <f aca="false">IF(N1254="nulová",J1254,0)</f>
        <v>0</v>
      </c>
      <c r="BJ1254" s="3" t="s">
        <v>78</v>
      </c>
      <c r="BK1254" s="175" t="n">
        <f aca="false">ROUND(I1254*H1254,2)</f>
        <v>0</v>
      </c>
      <c r="BL1254" s="3" t="s">
        <v>314</v>
      </c>
      <c r="BM1254" s="174" t="s">
        <v>1188</v>
      </c>
    </row>
    <row r="1255" s="27" customFormat="true" ht="10.2" hidden="true" customHeight="false" outlineLevel="0" collapsed="false">
      <c r="A1255" s="22"/>
      <c r="B1255" s="23"/>
      <c r="C1255" s="22"/>
      <c r="D1255" s="176" t="s">
        <v>165</v>
      </c>
      <c r="E1255" s="22"/>
      <c r="F1255" s="177" t="s">
        <v>1189</v>
      </c>
      <c r="G1255" s="22"/>
      <c r="H1255" s="22"/>
      <c r="I1255" s="178"/>
      <c r="J1255" s="22"/>
      <c r="K1255" s="22"/>
      <c r="L1255" s="23"/>
      <c r="M1255" s="179"/>
      <c r="N1255" s="180"/>
      <c r="O1255" s="55"/>
      <c r="P1255" s="55"/>
      <c r="Q1255" s="55"/>
      <c r="R1255" s="55"/>
      <c r="S1255" s="55"/>
      <c r="T1255" s="56"/>
      <c r="U1255" s="22"/>
      <c r="V1255" s="22"/>
      <c r="W1255" s="22"/>
      <c r="X1255" s="22"/>
      <c r="Y1255" s="22"/>
      <c r="Z1255" s="22"/>
      <c r="AA1255" s="22"/>
      <c r="AB1255" s="22"/>
      <c r="AC1255" s="22"/>
      <c r="AD1255" s="22"/>
      <c r="AE1255" s="22"/>
      <c r="AT1255" s="3" t="s">
        <v>165</v>
      </c>
      <c r="AU1255" s="3" t="s">
        <v>80</v>
      </c>
    </row>
    <row r="1256" s="181" customFormat="true" ht="10.2" hidden="false" customHeight="false" outlineLevel="0" collapsed="false">
      <c r="B1256" s="182"/>
      <c r="D1256" s="176" t="s">
        <v>167</v>
      </c>
      <c r="E1256" s="183"/>
      <c r="F1256" s="184" t="s">
        <v>1190</v>
      </c>
      <c r="H1256" s="183"/>
      <c r="I1256" s="185"/>
      <c r="L1256" s="182"/>
      <c r="M1256" s="186"/>
      <c r="N1256" s="187"/>
      <c r="O1256" s="187"/>
      <c r="P1256" s="187"/>
      <c r="Q1256" s="187"/>
      <c r="R1256" s="187"/>
      <c r="S1256" s="187"/>
      <c r="T1256" s="188"/>
      <c r="AT1256" s="183" t="s">
        <v>167</v>
      </c>
      <c r="AU1256" s="183" t="s">
        <v>80</v>
      </c>
      <c r="AV1256" s="181" t="s">
        <v>78</v>
      </c>
      <c r="AW1256" s="181" t="s">
        <v>32</v>
      </c>
      <c r="AX1256" s="181" t="s">
        <v>71</v>
      </c>
      <c r="AY1256" s="183" t="s">
        <v>155</v>
      </c>
    </row>
    <row r="1257" s="181" customFormat="true" ht="10.2" hidden="false" customHeight="false" outlineLevel="0" collapsed="false">
      <c r="B1257" s="182"/>
      <c r="D1257" s="176" t="s">
        <v>167</v>
      </c>
      <c r="E1257" s="183"/>
      <c r="F1257" s="184" t="s">
        <v>733</v>
      </c>
      <c r="H1257" s="183"/>
      <c r="I1257" s="185"/>
      <c r="L1257" s="182"/>
      <c r="M1257" s="186"/>
      <c r="N1257" s="187"/>
      <c r="O1257" s="187"/>
      <c r="P1257" s="187"/>
      <c r="Q1257" s="187"/>
      <c r="R1257" s="187"/>
      <c r="S1257" s="187"/>
      <c r="T1257" s="188"/>
      <c r="AT1257" s="183" t="s">
        <v>167</v>
      </c>
      <c r="AU1257" s="183" t="s">
        <v>80</v>
      </c>
      <c r="AV1257" s="181" t="s">
        <v>78</v>
      </c>
      <c r="AW1257" s="181" t="s">
        <v>32</v>
      </c>
      <c r="AX1257" s="181" t="s">
        <v>71</v>
      </c>
      <c r="AY1257" s="183" t="s">
        <v>155</v>
      </c>
    </row>
    <row r="1258" s="181" customFormat="true" ht="10.2" hidden="false" customHeight="false" outlineLevel="0" collapsed="false">
      <c r="B1258" s="182"/>
      <c r="D1258" s="176" t="s">
        <v>167</v>
      </c>
      <c r="E1258" s="183"/>
      <c r="F1258" s="184" t="s">
        <v>172</v>
      </c>
      <c r="H1258" s="183"/>
      <c r="I1258" s="185"/>
      <c r="L1258" s="182"/>
      <c r="M1258" s="186"/>
      <c r="N1258" s="187"/>
      <c r="O1258" s="187"/>
      <c r="P1258" s="187"/>
      <c r="Q1258" s="187"/>
      <c r="R1258" s="187"/>
      <c r="S1258" s="187"/>
      <c r="T1258" s="188"/>
      <c r="AT1258" s="183" t="s">
        <v>167</v>
      </c>
      <c r="AU1258" s="183" t="s">
        <v>80</v>
      </c>
      <c r="AV1258" s="181" t="s">
        <v>78</v>
      </c>
      <c r="AW1258" s="181" t="s">
        <v>32</v>
      </c>
      <c r="AX1258" s="181" t="s">
        <v>71</v>
      </c>
      <c r="AY1258" s="183" t="s">
        <v>155</v>
      </c>
    </row>
    <row r="1259" s="189" customFormat="true" ht="10.2" hidden="false" customHeight="false" outlineLevel="0" collapsed="false">
      <c r="B1259" s="190"/>
      <c r="D1259" s="176" t="s">
        <v>167</v>
      </c>
      <c r="E1259" s="191"/>
      <c r="F1259" s="192" t="s">
        <v>276</v>
      </c>
      <c r="H1259" s="193" t="n">
        <v>12</v>
      </c>
      <c r="I1259" s="194"/>
      <c r="L1259" s="190"/>
      <c r="M1259" s="195"/>
      <c r="N1259" s="196"/>
      <c r="O1259" s="196"/>
      <c r="P1259" s="196"/>
      <c r="Q1259" s="196"/>
      <c r="R1259" s="196"/>
      <c r="S1259" s="196"/>
      <c r="T1259" s="197"/>
      <c r="AT1259" s="191" t="s">
        <v>167</v>
      </c>
      <c r="AU1259" s="191" t="s">
        <v>80</v>
      </c>
      <c r="AV1259" s="189" t="s">
        <v>80</v>
      </c>
      <c r="AW1259" s="189" t="s">
        <v>32</v>
      </c>
      <c r="AX1259" s="189" t="s">
        <v>71</v>
      </c>
      <c r="AY1259" s="191" t="s">
        <v>155</v>
      </c>
    </row>
    <row r="1260" s="181" customFormat="true" ht="10.2" hidden="false" customHeight="false" outlineLevel="0" collapsed="false">
      <c r="B1260" s="182"/>
      <c r="D1260" s="176" t="s">
        <v>167</v>
      </c>
      <c r="E1260" s="183"/>
      <c r="F1260" s="184" t="s">
        <v>175</v>
      </c>
      <c r="H1260" s="183"/>
      <c r="I1260" s="185"/>
      <c r="L1260" s="182"/>
      <c r="M1260" s="186"/>
      <c r="N1260" s="187"/>
      <c r="O1260" s="187"/>
      <c r="P1260" s="187"/>
      <c r="Q1260" s="187"/>
      <c r="R1260" s="187"/>
      <c r="S1260" s="187"/>
      <c r="T1260" s="188"/>
      <c r="AT1260" s="183" t="s">
        <v>167</v>
      </c>
      <c r="AU1260" s="183" t="s">
        <v>80</v>
      </c>
      <c r="AV1260" s="181" t="s">
        <v>78</v>
      </c>
      <c r="AW1260" s="181" t="s">
        <v>32</v>
      </c>
      <c r="AX1260" s="181" t="s">
        <v>71</v>
      </c>
      <c r="AY1260" s="183" t="s">
        <v>155</v>
      </c>
    </row>
    <row r="1261" s="189" customFormat="true" ht="10.2" hidden="false" customHeight="false" outlineLevel="0" collapsed="false">
      <c r="B1261" s="190"/>
      <c r="D1261" s="176" t="s">
        <v>167</v>
      </c>
      <c r="E1261" s="191"/>
      <c r="F1261" s="192" t="s">
        <v>284</v>
      </c>
      <c r="H1261" s="193" t="n">
        <v>13</v>
      </c>
      <c r="I1261" s="194"/>
      <c r="L1261" s="190"/>
      <c r="M1261" s="195"/>
      <c r="N1261" s="196"/>
      <c r="O1261" s="196"/>
      <c r="P1261" s="196"/>
      <c r="Q1261" s="196"/>
      <c r="R1261" s="196"/>
      <c r="S1261" s="196"/>
      <c r="T1261" s="197"/>
      <c r="AT1261" s="191" t="s">
        <v>167</v>
      </c>
      <c r="AU1261" s="191" t="s">
        <v>80</v>
      </c>
      <c r="AV1261" s="189" t="s">
        <v>80</v>
      </c>
      <c r="AW1261" s="189" t="s">
        <v>32</v>
      </c>
      <c r="AX1261" s="189" t="s">
        <v>71</v>
      </c>
      <c r="AY1261" s="191" t="s">
        <v>155</v>
      </c>
    </row>
    <row r="1262" s="181" customFormat="true" ht="10.2" hidden="false" customHeight="false" outlineLevel="0" collapsed="false">
      <c r="B1262" s="182"/>
      <c r="D1262" s="176" t="s">
        <v>167</v>
      </c>
      <c r="E1262" s="183"/>
      <c r="F1262" s="184" t="s">
        <v>178</v>
      </c>
      <c r="H1262" s="183"/>
      <c r="I1262" s="185"/>
      <c r="L1262" s="182"/>
      <c r="M1262" s="186"/>
      <c r="N1262" s="187"/>
      <c r="O1262" s="187"/>
      <c r="P1262" s="187"/>
      <c r="Q1262" s="187"/>
      <c r="R1262" s="187"/>
      <c r="S1262" s="187"/>
      <c r="T1262" s="188"/>
      <c r="AT1262" s="183" t="s">
        <v>167</v>
      </c>
      <c r="AU1262" s="183" t="s">
        <v>80</v>
      </c>
      <c r="AV1262" s="181" t="s">
        <v>78</v>
      </c>
      <c r="AW1262" s="181" t="s">
        <v>32</v>
      </c>
      <c r="AX1262" s="181" t="s">
        <v>71</v>
      </c>
      <c r="AY1262" s="183" t="s">
        <v>155</v>
      </c>
    </row>
    <row r="1263" s="189" customFormat="true" ht="10.2" hidden="false" customHeight="false" outlineLevel="0" collapsed="false">
      <c r="B1263" s="190"/>
      <c r="D1263" s="176" t="s">
        <v>167</v>
      </c>
      <c r="E1263" s="191"/>
      <c r="F1263" s="192" t="s">
        <v>257</v>
      </c>
      <c r="H1263" s="193" t="n">
        <v>10</v>
      </c>
      <c r="I1263" s="194"/>
      <c r="L1263" s="190"/>
      <c r="M1263" s="195"/>
      <c r="N1263" s="196"/>
      <c r="O1263" s="196"/>
      <c r="P1263" s="196"/>
      <c r="Q1263" s="196"/>
      <c r="R1263" s="196"/>
      <c r="S1263" s="196"/>
      <c r="T1263" s="197"/>
      <c r="AT1263" s="191" t="s">
        <v>167</v>
      </c>
      <c r="AU1263" s="191" t="s">
        <v>80</v>
      </c>
      <c r="AV1263" s="189" t="s">
        <v>80</v>
      </c>
      <c r="AW1263" s="189" t="s">
        <v>32</v>
      </c>
      <c r="AX1263" s="189" t="s">
        <v>71</v>
      </c>
      <c r="AY1263" s="191" t="s">
        <v>155</v>
      </c>
    </row>
    <row r="1264" s="198" customFormat="true" ht="10.2" hidden="false" customHeight="false" outlineLevel="0" collapsed="false">
      <c r="B1264" s="199"/>
      <c r="D1264" s="176" t="s">
        <v>167</v>
      </c>
      <c r="E1264" s="200"/>
      <c r="F1264" s="201" t="s">
        <v>180</v>
      </c>
      <c r="H1264" s="202" t="n">
        <v>35</v>
      </c>
      <c r="I1264" s="203"/>
      <c r="L1264" s="199"/>
      <c r="M1264" s="204"/>
      <c r="N1264" s="205"/>
      <c r="O1264" s="205"/>
      <c r="P1264" s="205"/>
      <c r="Q1264" s="205"/>
      <c r="R1264" s="205"/>
      <c r="S1264" s="205"/>
      <c r="T1264" s="206"/>
      <c r="AT1264" s="200" t="s">
        <v>167</v>
      </c>
      <c r="AU1264" s="200" t="s">
        <v>80</v>
      </c>
      <c r="AV1264" s="198" t="s">
        <v>163</v>
      </c>
      <c r="AW1264" s="198" t="s">
        <v>32</v>
      </c>
      <c r="AX1264" s="198" t="s">
        <v>78</v>
      </c>
      <c r="AY1264" s="200" t="s">
        <v>155</v>
      </c>
    </row>
    <row r="1265" s="27" customFormat="true" ht="24.15" hidden="false" customHeight="true" outlineLevel="0" collapsed="false">
      <c r="A1265" s="22"/>
      <c r="B1265" s="162"/>
      <c r="C1265" s="163" t="s">
        <v>1191</v>
      </c>
      <c r="D1265" s="163" t="s">
        <v>158</v>
      </c>
      <c r="E1265" s="164" t="s">
        <v>1192</v>
      </c>
      <c r="F1265" s="165" t="s">
        <v>1193</v>
      </c>
      <c r="G1265" s="166" t="s">
        <v>203</v>
      </c>
      <c r="H1265" s="167" t="n">
        <v>2</v>
      </c>
      <c r="I1265" s="168"/>
      <c r="J1265" s="169" t="n">
        <f aca="false">ROUND(I1265*H1265,2)</f>
        <v>0</v>
      </c>
      <c r="K1265" s="165" t="s">
        <v>162</v>
      </c>
      <c r="L1265" s="23"/>
      <c r="M1265" s="170"/>
      <c r="N1265" s="171" t="s">
        <v>42</v>
      </c>
      <c r="O1265" s="55"/>
      <c r="P1265" s="172" t="n">
        <f aca="false">O1265*H1265</f>
        <v>0</v>
      </c>
      <c r="Q1265" s="172" t="n">
        <v>0</v>
      </c>
      <c r="R1265" s="172" t="n">
        <f aca="false">Q1265*H1265</f>
        <v>0</v>
      </c>
      <c r="S1265" s="172" t="n">
        <v>0.028</v>
      </c>
      <c r="T1265" s="173" t="n">
        <f aca="false">S1265*H1265</f>
        <v>0.056</v>
      </c>
      <c r="U1265" s="22"/>
      <c r="V1265" s="22"/>
      <c r="W1265" s="22"/>
      <c r="X1265" s="22"/>
      <c r="Y1265" s="22"/>
      <c r="Z1265" s="22"/>
      <c r="AA1265" s="22"/>
      <c r="AB1265" s="22"/>
      <c r="AC1265" s="22"/>
      <c r="AD1265" s="22"/>
      <c r="AE1265" s="22"/>
      <c r="AR1265" s="174" t="s">
        <v>314</v>
      </c>
      <c r="AT1265" s="174" t="s">
        <v>158</v>
      </c>
      <c r="AU1265" s="174" t="s">
        <v>80</v>
      </c>
      <c r="AY1265" s="3" t="s">
        <v>155</v>
      </c>
      <c r="BE1265" s="175" t="n">
        <f aca="false">IF(N1265="základní",J1265,0)</f>
        <v>0</v>
      </c>
      <c r="BF1265" s="175" t="n">
        <f aca="false">IF(N1265="snížená",J1265,0)</f>
        <v>0</v>
      </c>
      <c r="BG1265" s="175" t="n">
        <f aca="false">IF(N1265="zákl. přenesená",J1265,0)</f>
        <v>0</v>
      </c>
      <c r="BH1265" s="175" t="n">
        <f aca="false">IF(N1265="sníž. přenesená",J1265,0)</f>
        <v>0</v>
      </c>
      <c r="BI1265" s="175" t="n">
        <f aca="false">IF(N1265="nulová",J1265,0)</f>
        <v>0</v>
      </c>
      <c r="BJ1265" s="3" t="s">
        <v>78</v>
      </c>
      <c r="BK1265" s="175" t="n">
        <f aca="false">ROUND(I1265*H1265,2)</f>
        <v>0</v>
      </c>
      <c r="BL1265" s="3" t="s">
        <v>314</v>
      </c>
      <c r="BM1265" s="174" t="s">
        <v>1194</v>
      </c>
    </row>
    <row r="1266" s="27" customFormat="true" ht="10.2" hidden="true" customHeight="false" outlineLevel="0" collapsed="false">
      <c r="A1266" s="22"/>
      <c r="B1266" s="23"/>
      <c r="C1266" s="22"/>
      <c r="D1266" s="176" t="s">
        <v>165</v>
      </c>
      <c r="E1266" s="22"/>
      <c r="F1266" s="177" t="s">
        <v>1195</v>
      </c>
      <c r="G1266" s="22"/>
      <c r="H1266" s="22"/>
      <c r="I1266" s="178"/>
      <c r="J1266" s="22"/>
      <c r="K1266" s="22"/>
      <c r="L1266" s="23"/>
      <c r="M1266" s="179"/>
      <c r="N1266" s="180"/>
      <c r="O1266" s="55"/>
      <c r="P1266" s="55"/>
      <c r="Q1266" s="55"/>
      <c r="R1266" s="55"/>
      <c r="S1266" s="55"/>
      <c r="T1266" s="56"/>
      <c r="U1266" s="22"/>
      <c r="V1266" s="22"/>
      <c r="W1266" s="22"/>
      <c r="X1266" s="22"/>
      <c r="Y1266" s="22"/>
      <c r="Z1266" s="22"/>
      <c r="AA1266" s="22"/>
      <c r="AB1266" s="22"/>
      <c r="AC1266" s="22"/>
      <c r="AD1266" s="22"/>
      <c r="AE1266" s="22"/>
      <c r="AT1266" s="3" t="s">
        <v>165</v>
      </c>
      <c r="AU1266" s="3" t="s">
        <v>80</v>
      </c>
    </row>
    <row r="1267" s="181" customFormat="true" ht="10.2" hidden="false" customHeight="false" outlineLevel="0" collapsed="false">
      <c r="B1267" s="182"/>
      <c r="D1267" s="176" t="s">
        <v>167</v>
      </c>
      <c r="E1267" s="183"/>
      <c r="F1267" s="184" t="s">
        <v>175</v>
      </c>
      <c r="H1267" s="183"/>
      <c r="I1267" s="185"/>
      <c r="L1267" s="182"/>
      <c r="M1267" s="186"/>
      <c r="N1267" s="187"/>
      <c r="O1267" s="187"/>
      <c r="P1267" s="187"/>
      <c r="Q1267" s="187"/>
      <c r="R1267" s="187"/>
      <c r="S1267" s="187"/>
      <c r="T1267" s="188"/>
      <c r="AT1267" s="183" t="s">
        <v>167</v>
      </c>
      <c r="AU1267" s="183" t="s">
        <v>80</v>
      </c>
      <c r="AV1267" s="181" t="s">
        <v>78</v>
      </c>
      <c r="AW1267" s="181" t="s">
        <v>32</v>
      </c>
      <c r="AX1267" s="181" t="s">
        <v>71</v>
      </c>
      <c r="AY1267" s="183" t="s">
        <v>155</v>
      </c>
    </row>
    <row r="1268" s="189" customFormat="true" ht="10.2" hidden="false" customHeight="false" outlineLevel="0" collapsed="false">
      <c r="B1268" s="190"/>
      <c r="D1268" s="176" t="s">
        <v>167</v>
      </c>
      <c r="E1268" s="191"/>
      <c r="F1268" s="192" t="s">
        <v>78</v>
      </c>
      <c r="H1268" s="193" t="n">
        <v>1</v>
      </c>
      <c r="I1268" s="194"/>
      <c r="L1268" s="190"/>
      <c r="M1268" s="195"/>
      <c r="N1268" s="196"/>
      <c r="O1268" s="196"/>
      <c r="P1268" s="196"/>
      <c r="Q1268" s="196"/>
      <c r="R1268" s="196"/>
      <c r="S1268" s="196"/>
      <c r="T1268" s="197"/>
      <c r="AT1268" s="191" t="s">
        <v>167</v>
      </c>
      <c r="AU1268" s="191" t="s">
        <v>80</v>
      </c>
      <c r="AV1268" s="189" t="s">
        <v>80</v>
      </c>
      <c r="AW1268" s="189" t="s">
        <v>32</v>
      </c>
      <c r="AX1268" s="189" t="s">
        <v>71</v>
      </c>
      <c r="AY1268" s="191" t="s">
        <v>155</v>
      </c>
    </row>
    <row r="1269" s="181" customFormat="true" ht="10.2" hidden="false" customHeight="false" outlineLevel="0" collapsed="false">
      <c r="B1269" s="182"/>
      <c r="D1269" s="176" t="s">
        <v>167</v>
      </c>
      <c r="E1269" s="183"/>
      <c r="F1269" s="184" t="s">
        <v>178</v>
      </c>
      <c r="H1269" s="183"/>
      <c r="I1269" s="185"/>
      <c r="L1269" s="182"/>
      <c r="M1269" s="186"/>
      <c r="N1269" s="187"/>
      <c r="O1269" s="187"/>
      <c r="P1269" s="187"/>
      <c r="Q1269" s="187"/>
      <c r="R1269" s="187"/>
      <c r="S1269" s="187"/>
      <c r="T1269" s="188"/>
      <c r="AT1269" s="183" t="s">
        <v>167</v>
      </c>
      <c r="AU1269" s="183" t="s">
        <v>80</v>
      </c>
      <c r="AV1269" s="181" t="s">
        <v>78</v>
      </c>
      <c r="AW1269" s="181" t="s">
        <v>32</v>
      </c>
      <c r="AX1269" s="181" t="s">
        <v>71</v>
      </c>
      <c r="AY1269" s="183" t="s">
        <v>155</v>
      </c>
    </row>
    <row r="1270" s="189" customFormat="true" ht="10.2" hidden="false" customHeight="false" outlineLevel="0" collapsed="false">
      <c r="B1270" s="190"/>
      <c r="D1270" s="176" t="s">
        <v>167</v>
      </c>
      <c r="E1270" s="191"/>
      <c r="F1270" s="192" t="s">
        <v>78</v>
      </c>
      <c r="H1270" s="193" t="n">
        <v>1</v>
      </c>
      <c r="I1270" s="194"/>
      <c r="L1270" s="190"/>
      <c r="M1270" s="195"/>
      <c r="N1270" s="196"/>
      <c r="O1270" s="196"/>
      <c r="P1270" s="196"/>
      <c r="Q1270" s="196"/>
      <c r="R1270" s="196"/>
      <c r="S1270" s="196"/>
      <c r="T1270" s="197"/>
      <c r="AT1270" s="191" t="s">
        <v>167</v>
      </c>
      <c r="AU1270" s="191" t="s">
        <v>80</v>
      </c>
      <c r="AV1270" s="189" t="s">
        <v>80</v>
      </c>
      <c r="AW1270" s="189" t="s">
        <v>32</v>
      </c>
      <c r="AX1270" s="189" t="s">
        <v>71</v>
      </c>
      <c r="AY1270" s="191" t="s">
        <v>155</v>
      </c>
    </row>
    <row r="1271" s="198" customFormat="true" ht="10.2" hidden="false" customHeight="false" outlineLevel="0" collapsed="false">
      <c r="B1271" s="199"/>
      <c r="D1271" s="176" t="s">
        <v>167</v>
      </c>
      <c r="E1271" s="200"/>
      <c r="F1271" s="201" t="s">
        <v>180</v>
      </c>
      <c r="H1271" s="202" t="n">
        <v>2</v>
      </c>
      <c r="I1271" s="203"/>
      <c r="L1271" s="199"/>
      <c r="M1271" s="204"/>
      <c r="N1271" s="205"/>
      <c r="O1271" s="205"/>
      <c r="P1271" s="205"/>
      <c r="Q1271" s="205"/>
      <c r="R1271" s="205"/>
      <c r="S1271" s="205"/>
      <c r="T1271" s="206"/>
      <c r="AT1271" s="200" t="s">
        <v>167</v>
      </c>
      <c r="AU1271" s="200" t="s">
        <v>80</v>
      </c>
      <c r="AV1271" s="198" t="s">
        <v>163</v>
      </c>
      <c r="AW1271" s="198" t="s">
        <v>32</v>
      </c>
      <c r="AX1271" s="198" t="s">
        <v>78</v>
      </c>
      <c r="AY1271" s="200" t="s">
        <v>155</v>
      </c>
    </row>
    <row r="1272" s="27" customFormat="true" ht="24.15" hidden="false" customHeight="true" outlineLevel="0" collapsed="false">
      <c r="A1272" s="22"/>
      <c r="B1272" s="162"/>
      <c r="C1272" s="163" t="s">
        <v>1196</v>
      </c>
      <c r="D1272" s="163" t="s">
        <v>158</v>
      </c>
      <c r="E1272" s="164" t="s">
        <v>960</v>
      </c>
      <c r="F1272" s="165" t="s">
        <v>961</v>
      </c>
      <c r="G1272" s="166" t="s">
        <v>231</v>
      </c>
      <c r="H1272" s="167" t="n">
        <v>0.896</v>
      </c>
      <c r="I1272" s="168"/>
      <c r="J1272" s="169" t="n">
        <f aca="false">ROUND(I1272*H1272,2)</f>
        <v>0</v>
      </c>
      <c r="K1272" s="165" t="s">
        <v>162</v>
      </c>
      <c r="L1272" s="23"/>
      <c r="M1272" s="170"/>
      <c r="N1272" s="171" t="s">
        <v>42</v>
      </c>
      <c r="O1272" s="55"/>
      <c r="P1272" s="172" t="n">
        <f aca="false">O1272*H1272</f>
        <v>0</v>
      </c>
      <c r="Q1272" s="172" t="n">
        <v>0</v>
      </c>
      <c r="R1272" s="172" t="n">
        <f aca="false">Q1272*H1272</f>
        <v>0</v>
      </c>
      <c r="S1272" s="172" t="n">
        <v>0</v>
      </c>
      <c r="T1272" s="173" t="n">
        <f aca="false">S1272*H1272</f>
        <v>0</v>
      </c>
      <c r="U1272" s="22"/>
      <c r="V1272" s="22"/>
      <c r="W1272" s="22"/>
      <c r="X1272" s="22"/>
      <c r="Y1272" s="22"/>
      <c r="Z1272" s="22"/>
      <c r="AA1272" s="22"/>
      <c r="AB1272" s="22"/>
      <c r="AC1272" s="22"/>
      <c r="AD1272" s="22"/>
      <c r="AE1272" s="22"/>
      <c r="AR1272" s="174" t="s">
        <v>314</v>
      </c>
      <c r="AT1272" s="174" t="s">
        <v>158</v>
      </c>
      <c r="AU1272" s="174" t="s">
        <v>80</v>
      </c>
      <c r="AY1272" s="3" t="s">
        <v>155</v>
      </c>
      <c r="BE1272" s="175" t="n">
        <f aca="false">IF(N1272="základní",J1272,0)</f>
        <v>0</v>
      </c>
      <c r="BF1272" s="175" t="n">
        <f aca="false">IF(N1272="snížená",J1272,0)</f>
        <v>0</v>
      </c>
      <c r="BG1272" s="175" t="n">
        <f aca="false">IF(N1272="zákl. přenesená",J1272,0)</f>
        <v>0</v>
      </c>
      <c r="BH1272" s="175" t="n">
        <f aca="false">IF(N1272="sníž. přenesená",J1272,0)</f>
        <v>0</v>
      </c>
      <c r="BI1272" s="175" t="n">
        <f aca="false">IF(N1272="nulová",J1272,0)</f>
        <v>0</v>
      </c>
      <c r="BJ1272" s="3" t="s">
        <v>78</v>
      </c>
      <c r="BK1272" s="175" t="n">
        <f aca="false">ROUND(I1272*H1272,2)</f>
        <v>0</v>
      </c>
      <c r="BL1272" s="3" t="s">
        <v>314</v>
      </c>
      <c r="BM1272" s="174" t="s">
        <v>1197</v>
      </c>
    </row>
    <row r="1273" s="27" customFormat="true" ht="10.2" hidden="true" customHeight="false" outlineLevel="0" collapsed="false">
      <c r="A1273" s="22"/>
      <c r="B1273" s="23"/>
      <c r="C1273" s="22"/>
      <c r="D1273" s="176" t="s">
        <v>165</v>
      </c>
      <c r="E1273" s="22"/>
      <c r="F1273" s="177" t="s">
        <v>963</v>
      </c>
      <c r="G1273" s="22"/>
      <c r="H1273" s="22"/>
      <c r="I1273" s="178"/>
      <c r="J1273" s="22"/>
      <c r="K1273" s="22"/>
      <c r="L1273" s="23"/>
      <c r="M1273" s="179"/>
      <c r="N1273" s="180"/>
      <c r="O1273" s="55"/>
      <c r="P1273" s="55"/>
      <c r="Q1273" s="55"/>
      <c r="R1273" s="55"/>
      <c r="S1273" s="55"/>
      <c r="T1273" s="56"/>
      <c r="U1273" s="22"/>
      <c r="V1273" s="22"/>
      <c r="W1273" s="22"/>
      <c r="X1273" s="22"/>
      <c r="Y1273" s="22"/>
      <c r="Z1273" s="22"/>
      <c r="AA1273" s="22"/>
      <c r="AB1273" s="22"/>
      <c r="AC1273" s="22"/>
      <c r="AD1273" s="22"/>
      <c r="AE1273" s="22"/>
      <c r="AT1273" s="3" t="s">
        <v>165</v>
      </c>
      <c r="AU1273" s="3" t="s">
        <v>80</v>
      </c>
    </row>
    <row r="1274" s="181" customFormat="true" ht="10.2" hidden="false" customHeight="false" outlineLevel="0" collapsed="false">
      <c r="B1274" s="182"/>
      <c r="D1274" s="176" t="s">
        <v>167</v>
      </c>
      <c r="E1274" s="183"/>
      <c r="F1274" s="184" t="s">
        <v>964</v>
      </c>
      <c r="H1274" s="183"/>
      <c r="I1274" s="185"/>
      <c r="L1274" s="182"/>
      <c r="M1274" s="186"/>
      <c r="N1274" s="187"/>
      <c r="O1274" s="187"/>
      <c r="P1274" s="187"/>
      <c r="Q1274" s="187"/>
      <c r="R1274" s="187"/>
      <c r="S1274" s="187"/>
      <c r="T1274" s="188"/>
      <c r="AT1274" s="183" t="s">
        <v>167</v>
      </c>
      <c r="AU1274" s="183" t="s">
        <v>80</v>
      </c>
      <c r="AV1274" s="181" t="s">
        <v>78</v>
      </c>
      <c r="AW1274" s="181" t="s">
        <v>32</v>
      </c>
      <c r="AX1274" s="181" t="s">
        <v>71</v>
      </c>
      <c r="AY1274" s="183" t="s">
        <v>155</v>
      </c>
    </row>
    <row r="1275" s="189" customFormat="true" ht="10.2" hidden="false" customHeight="false" outlineLevel="0" collapsed="false">
      <c r="B1275" s="190"/>
      <c r="D1275" s="176" t="s">
        <v>167</v>
      </c>
      <c r="E1275" s="191"/>
      <c r="F1275" s="192" t="s">
        <v>1198</v>
      </c>
      <c r="H1275" s="193" t="n">
        <v>0.896</v>
      </c>
      <c r="I1275" s="194"/>
      <c r="L1275" s="190"/>
      <c r="M1275" s="195"/>
      <c r="N1275" s="196"/>
      <c r="O1275" s="196"/>
      <c r="P1275" s="196"/>
      <c r="Q1275" s="196"/>
      <c r="R1275" s="196"/>
      <c r="S1275" s="196"/>
      <c r="T1275" s="197"/>
      <c r="AT1275" s="191" t="s">
        <v>167</v>
      </c>
      <c r="AU1275" s="191" t="s">
        <v>80</v>
      </c>
      <c r="AV1275" s="189" t="s">
        <v>80</v>
      </c>
      <c r="AW1275" s="189" t="s">
        <v>32</v>
      </c>
      <c r="AX1275" s="189" t="s">
        <v>71</v>
      </c>
      <c r="AY1275" s="191" t="s">
        <v>155</v>
      </c>
    </row>
    <row r="1276" s="198" customFormat="true" ht="10.2" hidden="false" customHeight="false" outlineLevel="0" collapsed="false">
      <c r="B1276" s="199"/>
      <c r="D1276" s="176" t="s">
        <v>167</v>
      </c>
      <c r="E1276" s="200"/>
      <c r="F1276" s="201" t="s">
        <v>180</v>
      </c>
      <c r="H1276" s="202" t="n">
        <v>0.896</v>
      </c>
      <c r="I1276" s="203"/>
      <c r="L1276" s="199"/>
      <c r="M1276" s="204"/>
      <c r="N1276" s="205"/>
      <c r="O1276" s="205"/>
      <c r="P1276" s="205"/>
      <c r="Q1276" s="205"/>
      <c r="R1276" s="205"/>
      <c r="S1276" s="205"/>
      <c r="T1276" s="206"/>
      <c r="AT1276" s="200" t="s">
        <v>167</v>
      </c>
      <c r="AU1276" s="200" t="s">
        <v>80</v>
      </c>
      <c r="AV1276" s="198" t="s">
        <v>163</v>
      </c>
      <c r="AW1276" s="198" t="s">
        <v>32</v>
      </c>
      <c r="AX1276" s="198" t="s">
        <v>78</v>
      </c>
      <c r="AY1276" s="200" t="s">
        <v>155</v>
      </c>
    </row>
    <row r="1277" s="27" customFormat="true" ht="21.75" hidden="false" customHeight="true" outlineLevel="0" collapsed="false">
      <c r="A1277" s="22"/>
      <c r="B1277" s="162"/>
      <c r="C1277" s="163" t="s">
        <v>1199</v>
      </c>
      <c r="D1277" s="163" t="s">
        <v>158</v>
      </c>
      <c r="E1277" s="164" t="s">
        <v>967</v>
      </c>
      <c r="F1277" s="165" t="s">
        <v>968</v>
      </c>
      <c r="G1277" s="166" t="s">
        <v>231</v>
      </c>
      <c r="H1277" s="167" t="n">
        <v>0.896</v>
      </c>
      <c r="I1277" s="168"/>
      <c r="J1277" s="169" t="n">
        <f aca="false">ROUND(I1277*H1277,2)</f>
        <v>0</v>
      </c>
      <c r="K1277" s="165" t="s">
        <v>162</v>
      </c>
      <c r="L1277" s="23"/>
      <c r="M1277" s="170"/>
      <c r="N1277" s="171" t="s">
        <v>42</v>
      </c>
      <c r="O1277" s="55"/>
      <c r="P1277" s="172" t="n">
        <f aca="false">O1277*H1277</f>
        <v>0</v>
      </c>
      <c r="Q1277" s="172" t="n">
        <v>0</v>
      </c>
      <c r="R1277" s="172" t="n">
        <f aca="false">Q1277*H1277</f>
        <v>0</v>
      </c>
      <c r="S1277" s="172" t="n">
        <v>0</v>
      </c>
      <c r="T1277" s="173" t="n">
        <f aca="false">S1277*H1277</f>
        <v>0</v>
      </c>
      <c r="U1277" s="22"/>
      <c r="V1277" s="22"/>
      <c r="W1277" s="22"/>
      <c r="X1277" s="22"/>
      <c r="Y1277" s="22"/>
      <c r="Z1277" s="22"/>
      <c r="AA1277" s="22"/>
      <c r="AB1277" s="22"/>
      <c r="AC1277" s="22"/>
      <c r="AD1277" s="22"/>
      <c r="AE1277" s="22"/>
      <c r="AR1277" s="174" t="s">
        <v>314</v>
      </c>
      <c r="AT1277" s="174" t="s">
        <v>158</v>
      </c>
      <c r="AU1277" s="174" t="s">
        <v>80</v>
      </c>
      <c r="AY1277" s="3" t="s">
        <v>155</v>
      </c>
      <c r="BE1277" s="175" t="n">
        <f aca="false">IF(N1277="základní",J1277,0)</f>
        <v>0</v>
      </c>
      <c r="BF1277" s="175" t="n">
        <f aca="false">IF(N1277="snížená",J1277,0)</f>
        <v>0</v>
      </c>
      <c r="BG1277" s="175" t="n">
        <f aca="false">IF(N1277="zákl. přenesená",J1277,0)</f>
        <v>0</v>
      </c>
      <c r="BH1277" s="175" t="n">
        <f aca="false">IF(N1277="sníž. přenesená",J1277,0)</f>
        <v>0</v>
      </c>
      <c r="BI1277" s="175" t="n">
        <f aca="false">IF(N1277="nulová",J1277,0)</f>
        <v>0</v>
      </c>
      <c r="BJ1277" s="3" t="s">
        <v>78</v>
      </c>
      <c r="BK1277" s="175" t="n">
        <f aca="false">ROUND(I1277*H1277,2)</f>
        <v>0</v>
      </c>
      <c r="BL1277" s="3" t="s">
        <v>314</v>
      </c>
      <c r="BM1277" s="174" t="s">
        <v>1200</v>
      </c>
    </row>
    <row r="1278" s="27" customFormat="true" ht="10.2" hidden="true" customHeight="false" outlineLevel="0" collapsed="false">
      <c r="A1278" s="22"/>
      <c r="B1278" s="23"/>
      <c r="C1278" s="22"/>
      <c r="D1278" s="176" t="s">
        <v>165</v>
      </c>
      <c r="E1278" s="22"/>
      <c r="F1278" s="177" t="s">
        <v>970</v>
      </c>
      <c r="G1278" s="22"/>
      <c r="H1278" s="22"/>
      <c r="I1278" s="178"/>
      <c r="J1278" s="22"/>
      <c r="K1278" s="22"/>
      <c r="L1278" s="23"/>
      <c r="M1278" s="179"/>
      <c r="N1278" s="180"/>
      <c r="O1278" s="55"/>
      <c r="P1278" s="55"/>
      <c r="Q1278" s="55"/>
      <c r="R1278" s="55"/>
      <c r="S1278" s="55"/>
      <c r="T1278" s="56"/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T1278" s="3" t="s">
        <v>165</v>
      </c>
      <c r="AU1278" s="3" t="s">
        <v>80</v>
      </c>
    </row>
    <row r="1279" s="189" customFormat="true" ht="10.2" hidden="false" customHeight="false" outlineLevel="0" collapsed="false">
      <c r="B1279" s="190"/>
      <c r="D1279" s="176" t="s">
        <v>167</v>
      </c>
      <c r="E1279" s="191"/>
      <c r="F1279" s="192" t="s">
        <v>1198</v>
      </c>
      <c r="H1279" s="193" t="n">
        <v>0.896</v>
      </c>
      <c r="I1279" s="194"/>
      <c r="L1279" s="190"/>
      <c r="M1279" s="195"/>
      <c r="N1279" s="196"/>
      <c r="O1279" s="196"/>
      <c r="P1279" s="196"/>
      <c r="Q1279" s="196"/>
      <c r="R1279" s="196"/>
      <c r="S1279" s="196"/>
      <c r="T1279" s="197"/>
      <c r="AT1279" s="191" t="s">
        <v>167</v>
      </c>
      <c r="AU1279" s="191" t="s">
        <v>80</v>
      </c>
      <c r="AV1279" s="189" t="s">
        <v>80</v>
      </c>
      <c r="AW1279" s="189" t="s">
        <v>32</v>
      </c>
      <c r="AX1279" s="189" t="s">
        <v>71</v>
      </c>
      <c r="AY1279" s="191" t="s">
        <v>155</v>
      </c>
    </row>
    <row r="1280" s="198" customFormat="true" ht="10.2" hidden="false" customHeight="false" outlineLevel="0" collapsed="false">
      <c r="B1280" s="199"/>
      <c r="D1280" s="176" t="s">
        <v>167</v>
      </c>
      <c r="E1280" s="200"/>
      <c r="F1280" s="201" t="s">
        <v>180</v>
      </c>
      <c r="H1280" s="202" t="n">
        <v>0.896</v>
      </c>
      <c r="I1280" s="203"/>
      <c r="L1280" s="199"/>
      <c r="M1280" s="204"/>
      <c r="N1280" s="205"/>
      <c r="O1280" s="205"/>
      <c r="P1280" s="205"/>
      <c r="Q1280" s="205"/>
      <c r="R1280" s="205"/>
      <c r="S1280" s="205"/>
      <c r="T1280" s="206"/>
      <c r="AT1280" s="200" t="s">
        <v>167</v>
      </c>
      <c r="AU1280" s="200" t="s">
        <v>80</v>
      </c>
      <c r="AV1280" s="198" t="s">
        <v>163</v>
      </c>
      <c r="AW1280" s="198" t="s">
        <v>32</v>
      </c>
      <c r="AX1280" s="198" t="s">
        <v>78</v>
      </c>
      <c r="AY1280" s="200" t="s">
        <v>155</v>
      </c>
    </row>
    <row r="1281" s="27" customFormat="true" ht="24.15" hidden="false" customHeight="true" outlineLevel="0" collapsed="false">
      <c r="A1281" s="22"/>
      <c r="B1281" s="162"/>
      <c r="C1281" s="163" t="s">
        <v>1201</v>
      </c>
      <c r="D1281" s="163" t="s">
        <v>158</v>
      </c>
      <c r="E1281" s="164" t="s">
        <v>972</v>
      </c>
      <c r="F1281" s="165" t="s">
        <v>973</v>
      </c>
      <c r="G1281" s="166" t="s">
        <v>231</v>
      </c>
      <c r="H1281" s="167" t="n">
        <v>6.272</v>
      </c>
      <c r="I1281" s="168"/>
      <c r="J1281" s="169" t="n">
        <f aca="false">ROUND(I1281*H1281,2)</f>
        <v>0</v>
      </c>
      <c r="K1281" s="165" t="s">
        <v>162</v>
      </c>
      <c r="L1281" s="23"/>
      <c r="M1281" s="170"/>
      <c r="N1281" s="171" t="s">
        <v>42</v>
      </c>
      <c r="O1281" s="55"/>
      <c r="P1281" s="172" t="n">
        <f aca="false">O1281*H1281</f>
        <v>0</v>
      </c>
      <c r="Q1281" s="172" t="n">
        <v>0</v>
      </c>
      <c r="R1281" s="172" t="n">
        <f aca="false">Q1281*H1281</f>
        <v>0</v>
      </c>
      <c r="S1281" s="172" t="n">
        <v>0</v>
      </c>
      <c r="T1281" s="173" t="n">
        <f aca="false">S1281*H1281</f>
        <v>0</v>
      </c>
      <c r="U1281" s="22"/>
      <c r="V1281" s="22"/>
      <c r="W1281" s="22"/>
      <c r="X1281" s="22"/>
      <c r="Y1281" s="22"/>
      <c r="Z1281" s="22"/>
      <c r="AA1281" s="22"/>
      <c r="AB1281" s="22"/>
      <c r="AC1281" s="22"/>
      <c r="AD1281" s="22"/>
      <c r="AE1281" s="22"/>
      <c r="AR1281" s="174" t="s">
        <v>314</v>
      </c>
      <c r="AT1281" s="174" t="s">
        <v>158</v>
      </c>
      <c r="AU1281" s="174" t="s">
        <v>80</v>
      </c>
      <c r="AY1281" s="3" t="s">
        <v>155</v>
      </c>
      <c r="BE1281" s="175" t="n">
        <f aca="false">IF(N1281="základní",J1281,0)</f>
        <v>0</v>
      </c>
      <c r="BF1281" s="175" t="n">
        <f aca="false">IF(N1281="snížená",J1281,0)</f>
        <v>0</v>
      </c>
      <c r="BG1281" s="175" t="n">
        <f aca="false">IF(N1281="zákl. přenesená",J1281,0)</f>
        <v>0</v>
      </c>
      <c r="BH1281" s="175" t="n">
        <f aca="false">IF(N1281="sníž. přenesená",J1281,0)</f>
        <v>0</v>
      </c>
      <c r="BI1281" s="175" t="n">
        <f aca="false">IF(N1281="nulová",J1281,0)</f>
        <v>0</v>
      </c>
      <c r="BJ1281" s="3" t="s">
        <v>78</v>
      </c>
      <c r="BK1281" s="175" t="n">
        <f aca="false">ROUND(I1281*H1281,2)</f>
        <v>0</v>
      </c>
      <c r="BL1281" s="3" t="s">
        <v>314</v>
      </c>
      <c r="BM1281" s="174" t="s">
        <v>1202</v>
      </c>
    </row>
    <row r="1282" s="27" customFormat="true" ht="10.2" hidden="true" customHeight="false" outlineLevel="0" collapsed="false">
      <c r="A1282" s="22"/>
      <c r="B1282" s="23"/>
      <c r="C1282" s="22"/>
      <c r="D1282" s="176" t="s">
        <v>165</v>
      </c>
      <c r="E1282" s="22"/>
      <c r="F1282" s="177" t="s">
        <v>975</v>
      </c>
      <c r="G1282" s="22"/>
      <c r="H1282" s="22"/>
      <c r="I1282" s="178"/>
      <c r="J1282" s="22"/>
      <c r="K1282" s="22"/>
      <c r="L1282" s="23"/>
      <c r="M1282" s="179"/>
      <c r="N1282" s="180"/>
      <c r="O1282" s="55"/>
      <c r="P1282" s="55"/>
      <c r="Q1282" s="55"/>
      <c r="R1282" s="55"/>
      <c r="S1282" s="55"/>
      <c r="T1282" s="56"/>
      <c r="U1282" s="22"/>
      <c r="V1282" s="22"/>
      <c r="W1282" s="22"/>
      <c r="X1282" s="22"/>
      <c r="Y1282" s="22"/>
      <c r="Z1282" s="22"/>
      <c r="AA1282" s="22"/>
      <c r="AB1282" s="22"/>
      <c r="AC1282" s="22"/>
      <c r="AD1282" s="22"/>
      <c r="AE1282" s="22"/>
      <c r="AT1282" s="3" t="s">
        <v>165</v>
      </c>
      <c r="AU1282" s="3" t="s">
        <v>80</v>
      </c>
    </row>
    <row r="1283" s="189" customFormat="true" ht="10.2" hidden="false" customHeight="false" outlineLevel="0" collapsed="false">
      <c r="B1283" s="190"/>
      <c r="D1283" s="176" t="s">
        <v>167</v>
      </c>
      <c r="E1283" s="191"/>
      <c r="F1283" s="192" t="s">
        <v>1203</v>
      </c>
      <c r="H1283" s="193" t="n">
        <v>6.272</v>
      </c>
      <c r="I1283" s="194"/>
      <c r="L1283" s="190"/>
      <c r="M1283" s="195"/>
      <c r="N1283" s="196"/>
      <c r="O1283" s="196"/>
      <c r="P1283" s="196"/>
      <c r="Q1283" s="196"/>
      <c r="R1283" s="196"/>
      <c r="S1283" s="196"/>
      <c r="T1283" s="197"/>
      <c r="AT1283" s="191" t="s">
        <v>167</v>
      </c>
      <c r="AU1283" s="191" t="s">
        <v>80</v>
      </c>
      <c r="AV1283" s="189" t="s">
        <v>80</v>
      </c>
      <c r="AW1283" s="189" t="s">
        <v>32</v>
      </c>
      <c r="AX1283" s="189" t="s">
        <v>71</v>
      </c>
      <c r="AY1283" s="191" t="s">
        <v>155</v>
      </c>
    </row>
    <row r="1284" s="198" customFormat="true" ht="10.2" hidden="false" customHeight="false" outlineLevel="0" collapsed="false">
      <c r="B1284" s="199"/>
      <c r="D1284" s="176" t="s">
        <v>167</v>
      </c>
      <c r="E1284" s="200"/>
      <c r="F1284" s="201" t="s">
        <v>180</v>
      </c>
      <c r="H1284" s="202" t="n">
        <v>6.272</v>
      </c>
      <c r="I1284" s="203"/>
      <c r="L1284" s="199"/>
      <c r="M1284" s="204"/>
      <c r="N1284" s="205"/>
      <c r="O1284" s="205"/>
      <c r="P1284" s="205"/>
      <c r="Q1284" s="205"/>
      <c r="R1284" s="205"/>
      <c r="S1284" s="205"/>
      <c r="T1284" s="206"/>
      <c r="AT1284" s="200" t="s">
        <v>167</v>
      </c>
      <c r="AU1284" s="200" t="s">
        <v>80</v>
      </c>
      <c r="AV1284" s="198" t="s">
        <v>163</v>
      </c>
      <c r="AW1284" s="198" t="s">
        <v>32</v>
      </c>
      <c r="AX1284" s="198" t="s">
        <v>78</v>
      </c>
      <c r="AY1284" s="200" t="s">
        <v>155</v>
      </c>
    </row>
    <row r="1285" s="27" customFormat="true" ht="24.15" hidden="false" customHeight="true" outlineLevel="0" collapsed="false">
      <c r="A1285" s="22"/>
      <c r="B1285" s="162"/>
      <c r="C1285" s="163" t="s">
        <v>1204</v>
      </c>
      <c r="D1285" s="163" t="s">
        <v>158</v>
      </c>
      <c r="E1285" s="164" t="s">
        <v>1205</v>
      </c>
      <c r="F1285" s="165" t="s">
        <v>1206</v>
      </c>
      <c r="G1285" s="166" t="s">
        <v>231</v>
      </c>
      <c r="H1285" s="167" t="n">
        <v>0.896</v>
      </c>
      <c r="I1285" s="168"/>
      <c r="J1285" s="169" t="n">
        <f aca="false">ROUND(I1285*H1285,2)</f>
        <v>0</v>
      </c>
      <c r="K1285" s="165" t="s">
        <v>162</v>
      </c>
      <c r="L1285" s="23"/>
      <c r="M1285" s="170"/>
      <c r="N1285" s="171" t="s">
        <v>42</v>
      </c>
      <c r="O1285" s="55"/>
      <c r="P1285" s="172" t="n">
        <f aca="false">O1285*H1285</f>
        <v>0</v>
      </c>
      <c r="Q1285" s="172" t="n">
        <v>0</v>
      </c>
      <c r="R1285" s="172" t="n">
        <f aca="false">Q1285*H1285</f>
        <v>0</v>
      </c>
      <c r="S1285" s="172" t="n">
        <v>0</v>
      </c>
      <c r="T1285" s="173" t="n">
        <f aca="false">S1285*H1285</f>
        <v>0</v>
      </c>
      <c r="U1285" s="22"/>
      <c r="V1285" s="22"/>
      <c r="W1285" s="22"/>
      <c r="X1285" s="22"/>
      <c r="Y1285" s="22"/>
      <c r="Z1285" s="22"/>
      <c r="AA1285" s="22"/>
      <c r="AB1285" s="22"/>
      <c r="AC1285" s="22"/>
      <c r="AD1285" s="22"/>
      <c r="AE1285" s="22"/>
      <c r="AR1285" s="174" t="s">
        <v>314</v>
      </c>
      <c r="AT1285" s="174" t="s">
        <v>158</v>
      </c>
      <c r="AU1285" s="174" t="s">
        <v>80</v>
      </c>
      <c r="AY1285" s="3" t="s">
        <v>155</v>
      </c>
      <c r="BE1285" s="175" t="n">
        <f aca="false">IF(N1285="základní",J1285,0)</f>
        <v>0</v>
      </c>
      <c r="BF1285" s="175" t="n">
        <f aca="false">IF(N1285="snížená",J1285,0)</f>
        <v>0</v>
      </c>
      <c r="BG1285" s="175" t="n">
        <f aca="false">IF(N1285="zákl. přenesená",J1285,0)</f>
        <v>0</v>
      </c>
      <c r="BH1285" s="175" t="n">
        <f aca="false">IF(N1285="sníž. přenesená",J1285,0)</f>
        <v>0</v>
      </c>
      <c r="BI1285" s="175" t="n">
        <f aca="false">IF(N1285="nulová",J1285,0)</f>
        <v>0</v>
      </c>
      <c r="BJ1285" s="3" t="s">
        <v>78</v>
      </c>
      <c r="BK1285" s="175" t="n">
        <f aca="false">ROUND(I1285*H1285,2)</f>
        <v>0</v>
      </c>
      <c r="BL1285" s="3" t="s">
        <v>314</v>
      </c>
      <c r="BM1285" s="174" t="s">
        <v>1207</v>
      </c>
    </row>
    <row r="1286" s="27" customFormat="true" ht="10.2" hidden="true" customHeight="false" outlineLevel="0" collapsed="false">
      <c r="A1286" s="22"/>
      <c r="B1286" s="23"/>
      <c r="C1286" s="22"/>
      <c r="D1286" s="176" t="s">
        <v>165</v>
      </c>
      <c r="E1286" s="22"/>
      <c r="F1286" s="177" t="s">
        <v>1208</v>
      </c>
      <c r="G1286" s="22"/>
      <c r="H1286" s="22"/>
      <c r="I1286" s="178"/>
      <c r="J1286" s="22"/>
      <c r="K1286" s="22"/>
      <c r="L1286" s="23"/>
      <c r="M1286" s="179"/>
      <c r="N1286" s="180"/>
      <c r="O1286" s="55"/>
      <c r="P1286" s="55"/>
      <c r="Q1286" s="55"/>
      <c r="R1286" s="55"/>
      <c r="S1286" s="55"/>
      <c r="T1286" s="56"/>
      <c r="U1286" s="22"/>
      <c r="V1286" s="22"/>
      <c r="W1286" s="22"/>
      <c r="X1286" s="22"/>
      <c r="Y1286" s="22"/>
      <c r="Z1286" s="22"/>
      <c r="AA1286" s="22"/>
      <c r="AB1286" s="22"/>
      <c r="AC1286" s="22"/>
      <c r="AD1286" s="22"/>
      <c r="AE1286" s="22"/>
      <c r="AT1286" s="3" t="s">
        <v>165</v>
      </c>
      <c r="AU1286" s="3" t="s">
        <v>80</v>
      </c>
    </row>
    <row r="1287" s="189" customFormat="true" ht="10.2" hidden="false" customHeight="false" outlineLevel="0" collapsed="false">
      <c r="B1287" s="190"/>
      <c r="D1287" s="176" t="s">
        <v>167</v>
      </c>
      <c r="E1287" s="191"/>
      <c r="F1287" s="192" t="s">
        <v>1198</v>
      </c>
      <c r="H1287" s="193" t="n">
        <v>0.896</v>
      </c>
      <c r="I1287" s="194"/>
      <c r="L1287" s="190"/>
      <c r="M1287" s="195"/>
      <c r="N1287" s="196"/>
      <c r="O1287" s="196"/>
      <c r="P1287" s="196"/>
      <c r="Q1287" s="196"/>
      <c r="R1287" s="196"/>
      <c r="S1287" s="196"/>
      <c r="T1287" s="197"/>
      <c r="AT1287" s="191" t="s">
        <v>167</v>
      </c>
      <c r="AU1287" s="191" t="s">
        <v>80</v>
      </c>
      <c r="AV1287" s="189" t="s">
        <v>80</v>
      </c>
      <c r="AW1287" s="189" t="s">
        <v>32</v>
      </c>
      <c r="AX1287" s="189" t="s">
        <v>71</v>
      </c>
      <c r="AY1287" s="191" t="s">
        <v>155</v>
      </c>
    </row>
    <row r="1288" s="198" customFormat="true" ht="10.2" hidden="false" customHeight="false" outlineLevel="0" collapsed="false">
      <c r="B1288" s="199"/>
      <c r="D1288" s="176" t="s">
        <v>167</v>
      </c>
      <c r="E1288" s="200"/>
      <c r="F1288" s="201" t="s">
        <v>180</v>
      </c>
      <c r="H1288" s="202" t="n">
        <v>0.896</v>
      </c>
      <c r="I1288" s="203"/>
      <c r="L1288" s="199"/>
      <c r="M1288" s="204"/>
      <c r="N1288" s="205"/>
      <c r="O1288" s="205"/>
      <c r="P1288" s="205"/>
      <c r="Q1288" s="205"/>
      <c r="R1288" s="205"/>
      <c r="S1288" s="205"/>
      <c r="T1288" s="206"/>
      <c r="AT1288" s="200" t="s">
        <v>167</v>
      </c>
      <c r="AU1288" s="200" t="s">
        <v>80</v>
      </c>
      <c r="AV1288" s="198" t="s">
        <v>163</v>
      </c>
      <c r="AW1288" s="198" t="s">
        <v>32</v>
      </c>
      <c r="AX1288" s="198" t="s">
        <v>78</v>
      </c>
      <c r="AY1288" s="200" t="s">
        <v>155</v>
      </c>
    </row>
    <row r="1289" s="27" customFormat="true" ht="16.5" hidden="false" customHeight="true" outlineLevel="0" collapsed="false">
      <c r="A1289" s="22"/>
      <c r="B1289" s="162"/>
      <c r="C1289" s="163" t="s">
        <v>1209</v>
      </c>
      <c r="D1289" s="163" t="s">
        <v>158</v>
      </c>
      <c r="E1289" s="164" t="s">
        <v>1210</v>
      </c>
      <c r="F1289" s="165" t="s">
        <v>1211</v>
      </c>
      <c r="G1289" s="166" t="s">
        <v>203</v>
      </c>
      <c r="H1289" s="167" t="n">
        <v>3</v>
      </c>
      <c r="I1289" s="168"/>
      <c r="J1289" s="169" t="n">
        <f aca="false">ROUND(I1289*H1289,2)</f>
        <v>0</v>
      </c>
      <c r="K1289" s="165" t="s">
        <v>162</v>
      </c>
      <c r="L1289" s="23"/>
      <c r="M1289" s="170"/>
      <c r="N1289" s="171" t="s">
        <v>42</v>
      </c>
      <c r="O1289" s="55"/>
      <c r="P1289" s="172" t="n">
        <f aca="false">O1289*H1289</f>
        <v>0</v>
      </c>
      <c r="Q1289" s="172" t="n">
        <v>0.00027</v>
      </c>
      <c r="R1289" s="172" t="n">
        <f aca="false">Q1289*H1289</f>
        <v>0.00081</v>
      </c>
      <c r="S1289" s="172" t="n">
        <v>0</v>
      </c>
      <c r="T1289" s="173" t="n">
        <f aca="false">S1289*H1289</f>
        <v>0</v>
      </c>
      <c r="U1289" s="22"/>
      <c r="V1289" s="22"/>
      <c r="W1289" s="22"/>
      <c r="X1289" s="22"/>
      <c r="Y1289" s="22"/>
      <c r="Z1289" s="22"/>
      <c r="AA1289" s="22"/>
      <c r="AB1289" s="22"/>
      <c r="AC1289" s="22"/>
      <c r="AD1289" s="22"/>
      <c r="AE1289" s="22"/>
      <c r="AR1289" s="174" t="s">
        <v>314</v>
      </c>
      <c r="AT1289" s="174" t="s">
        <v>158</v>
      </c>
      <c r="AU1289" s="174" t="s">
        <v>80</v>
      </c>
      <c r="AY1289" s="3" t="s">
        <v>155</v>
      </c>
      <c r="BE1289" s="175" t="n">
        <f aca="false">IF(N1289="základní",J1289,0)</f>
        <v>0</v>
      </c>
      <c r="BF1289" s="175" t="n">
        <f aca="false">IF(N1289="snížená",J1289,0)</f>
        <v>0</v>
      </c>
      <c r="BG1289" s="175" t="n">
        <f aca="false">IF(N1289="zákl. přenesená",J1289,0)</f>
        <v>0</v>
      </c>
      <c r="BH1289" s="175" t="n">
        <f aca="false">IF(N1289="sníž. přenesená",J1289,0)</f>
        <v>0</v>
      </c>
      <c r="BI1289" s="175" t="n">
        <f aca="false">IF(N1289="nulová",J1289,0)</f>
        <v>0</v>
      </c>
      <c r="BJ1289" s="3" t="s">
        <v>78</v>
      </c>
      <c r="BK1289" s="175" t="n">
        <f aca="false">ROUND(I1289*H1289,2)</f>
        <v>0</v>
      </c>
      <c r="BL1289" s="3" t="s">
        <v>314</v>
      </c>
      <c r="BM1289" s="174" t="s">
        <v>1212</v>
      </c>
    </row>
    <row r="1290" s="27" customFormat="true" ht="10.2" hidden="true" customHeight="false" outlineLevel="0" collapsed="false">
      <c r="A1290" s="22"/>
      <c r="B1290" s="23"/>
      <c r="C1290" s="22"/>
      <c r="D1290" s="176" t="s">
        <v>165</v>
      </c>
      <c r="E1290" s="22"/>
      <c r="F1290" s="177" t="s">
        <v>1213</v>
      </c>
      <c r="G1290" s="22"/>
      <c r="H1290" s="22"/>
      <c r="I1290" s="178"/>
      <c r="J1290" s="22"/>
      <c r="K1290" s="22"/>
      <c r="L1290" s="23"/>
      <c r="M1290" s="179"/>
      <c r="N1290" s="180"/>
      <c r="O1290" s="55"/>
      <c r="P1290" s="55"/>
      <c r="Q1290" s="55"/>
      <c r="R1290" s="55"/>
      <c r="S1290" s="55"/>
      <c r="T1290" s="56"/>
      <c r="U1290" s="22"/>
      <c r="V1290" s="22"/>
      <c r="W1290" s="22"/>
      <c r="X1290" s="22"/>
      <c r="Y1290" s="22"/>
      <c r="Z1290" s="22"/>
      <c r="AA1290" s="22"/>
      <c r="AB1290" s="22"/>
      <c r="AC1290" s="22"/>
      <c r="AD1290" s="22"/>
      <c r="AE1290" s="22"/>
      <c r="AT1290" s="3" t="s">
        <v>165</v>
      </c>
      <c r="AU1290" s="3" t="s">
        <v>80</v>
      </c>
    </row>
    <row r="1291" s="181" customFormat="true" ht="10.2" hidden="false" customHeight="false" outlineLevel="0" collapsed="false">
      <c r="B1291" s="182"/>
      <c r="D1291" s="176" t="s">
        <v>167</v>
      </c>
      <c r="E1291" s="183"/>
      <c r="F1291" s="184" t="s">
        <v>1214</v>
      </c>
      <c r="H1291" s="183"/>
      <c r="I1291" s="185"/>
      <c r="L1291" s="182"/>
      <c r="M1291" s="186"/>
      <c r="N1291" s="187"/>
      <c r="O1291" s="187"/>
      <c r="P1291" s="187"/>
      <c r="Q1291" s="187"/>
      <c r="R1291" s="187"/>
      <c r="S1291" s="187"/>
      <c r="T1291" s="188"/>
      <c r="AT1291" s="183" t="s">
        <v>167</v>
      </c>
      <c r="AU1291" s="183" t="s">
        <v>80</v>
      </c>
      <c r="AV1291" s="181" t="s">
        <v>78</v>
      </c>
      <c r="AW1291" s="181" t="s">
        <v>32</v>
      </c>
      <c r="AX1291" s="181" t="s">
        <v>71</v>
      </c>
      <c r="AY1291" s="183" t="s">
        <v>155</v>
      </c>
    </row>
    <row r="1292" s="181" customFormat="true" ht="10.2" hidden="false" customHeight="false" outlineLevel="0" collapsed="false">
      <c r="B1292" s="182"/>
      <c r="D1292" s="176" t="s">
        <v>167</v>
      </c>
      <c r="E1292" s="183"/>
      <c r="F1292" s="184" t="s">
        <v>221</v>
      </c>
      <c r="H1292" s="183"/>
      <c r="I1292" s="185"/>
      <c r="L1292" s="182"/>
      <c r="M1292" s="186"/>
      <c r="N1292" s="187"/>
      <c r="O1292" s="187"/>
      <c r="P1292" s="187"/>
      <c r="Q1292" s="187"/>
      <c r="R1292" s="187"/>
      <c r="S1292" s="187"/>
      <c r="T1292" s="188"/>
      <c r="AT1292" s="183" t="s">
        <v>167</v>
      </c>
      <c r="AU1292" s="183" t="s">
        <v>80</v>
      </c>
      <c r="AV1292" s="181" t="s">
        <v>78</v>
      </c>
      <c r="AW1292" s="181" t="s">
        <v>32</v>
      </c>
      <c r="AX1292" s="181" t="s">
        <v>71</v>
      </c>
      <c r="AY1292" s="183" t="s">
        <v>155</v>
      </c>
    </row>
    <row r="1293" s="181" customFormat="true" ht="10.2" hidden="false" customHeight="false" outlineLevel="0" collapsed="false">
      <c r="B1293" s="182"/>
      <c r="D1293" s="176" t="s">
        <v>167</v>
      </c>
      <c r="E1293" s="183"/>
      <c r="F1293" s="184" t="s">
        <v>1215</v>
      </c>
      <c r="H1293" s="183"/>
      <c r="I1293" s="185"/>
      <c r="L1293" s="182"/>
      <c r="M1293" s="186"/>
      <c r="N1293" s="187"/>
      <c r="O1293" s="187"/>
      <c r="P1293" s="187"/>
      <c r="Q1293" s="187"/>
      <c r="R1293" s="187"/>
      <c r="S1293" s="187"/>
      <c r="T1293" s="188"/>
      <c r="AT1293" s="183" t="s">
        <v>167</v>
      </c>
      <c r="AU1293" s="183" t="s">
        <v>80</v>
      </c>
      <c r="AV1293" s="181" t="s">
        <v>78</v>
      </c>
      <c r="AW1293" s="181" t="s">
        <v>32</v>
      </c>
      <c r="AX1293" s="181" t="s">
        <v>71</v>
      </c>
      <c r="AY1293" s="183" t="s">
        <v>155</v>
      </c>
    </row>
    <row r="1294" s="181" customFormat="true" ht="10.2" hidden="false" customHeight="false" outlineLevel="0" collapsed="false">
      <c r="B1294" s="182"/>
      <c r="D1294" s="176" t="s">
        <v>167</v>
      </c>
      <c r="E1294" s="183"/>
      <c r="F1294" s="184" t="s">
        <v>1216</v>
      </c>
      <c r="H1294" s="183"/>
      <c r="I1294" s="185"/>
      <c r="L1294" s="182"/>
      <c r="M1294" s="186"/>
      <c r="N1294" s="187"/>
      <c r="O1294" s="187"/>
      <c r="P1294" s="187"/>
      <c r="Q1294" s="187"/>
      <c r="R1294" s="187"/>
      <c r="S1294" s="187"/>
      <c r="T1294" s="188"/>
      <c r="AT1294" s="183" t="s">
        <v>167</v>
      </c>
      <c r="AU1294" s="183" t="s">
        <v>80</v>
      </c>
      <c r="AV1294" s="181" t="s">
        <v>78</v>
      </c>
      <c r="AW1294" s="181" t="s">
        <v>32</v>
      </c>
      <c r="AX1294" s="181" t="s">
        <v>71</v>
      </c>
      <c r="AY1294" s="183" t="s">
        <v>155</v>
      </c>
    </row>
    <row r="1295" s="189" customFormat="true" ht="10.2" hidden="false" customHeight="false" outlineLevel="0" collapsed="false">
      <c r="B1295" s="190"/>
      <c r="D1295" s="176" t="s">
        <v>167</v>
      </c>
      <c r="E1295" s="191"/>
      <c r="F1295" s="192" t="s">
        <v>156</v>
      </c>
      <c r="H1295" s="193" t="n">
        <v>3</v>
      </c>
      <c r="I1295" s="194"/>
      <c r="L1295" s="190"/>
      <c r="M1295" s="195"/>
      <c r="N1295" s="196"/>
      <c r="O1295" s="196"/>
      <c r="P1295" s="196"/>
      <c r="Q1295" s="196"/>
      <c r="R1295" s="196"/>
      <c r="S1295" s="196"/>
      <c r="T1295" s="197"/>
      <c r="AT1295" s="191" t="s">
        <v>167</v>
      </c>
      <c r="AU1295" s="191" t="s">
        <v>80</v>
      </c>
      <c r="AV1295" s="189" t="s">
        <v>80</v>
      </c>
      <c r="AW1295" s="189" t="s">
        <v>32</v>
      </c>
      <c r="AX1295" s="189" t="s">
        <v>71</v>
      </c>
      <c r="AY1295" s="191" t="s">
        <v>155</v>
      </c>
    </row>
    <row r="1296" s="181" customFormat="true" ht="10.2" hidden="false" customHeight="false" outlineLevel="0" collapsed="false">
      <c r="B1296" s="182"/>
      <c r="D1296" s="176" t="s">
        <v>167</v>
      </c>
      <c r="E1296" s="183"/>
      <c r="F1296" s="184" t="s">
        <v>1217</v>
      </c>
      <c r="H1296" s="183"/>
      <c r="I1296" s="185"/>
      <c r="L1296" s="182"/>
      <c r="M1296" s="186"/>
      <c r="N1296" s="187"/>
      <c r="O1296" s="187"/>
      <c r="P1296" s="187"/>
      <c r="Q1296" s="187"/>
      <c r="R1296" s="187"/>
      <c r="S1296" s="187"/>
      <c r="T1296" s="188"/>
      <c r="AT1296" s="183" t="s">
        <v>167</v>
      </c>
      <c r="AU1296" s="183" t="s">
        <v>80</v>
      </c>
      <c r="AV1296" s="181" t="s">
        <v>78</v>
      </c>
      <c r="AW1296" s="181" t="s">
        <v>32</v>
      </c>
      <c r="AX1296" s="181" t="s">
        <v>71</v>
      </c>
      <c r="AY1296" s="183" t="s">
        <v>155</v>
      </c>
    </row>
    <row r="1297" s="198" customFormat="true" ht="10.2" hidden="false" customHeight="false" outlineLevel="0" collapsed="false">
      <c r="B1297" s="199"/>
      <c r="D1297" s="176" t="s">
        <v>167</v>
      </c>
      <c r="E1297" s="200"/>
      <c r="F1297" s="201" t="s">
        <v>180</v>
      </c>
      <c r="H1297" s="202" t="n">
        <v>3</v>
      </c>
      <c r="I1297" s="203"/>
      <c r="L1297" s="199"/>
      <c r="M1297" s="204"/>
      <c r="N1297" s="205"/>
      <c r="O1297" s="205"/>
      <c r="P1297" s="205"/>
      <c r="Q1297" s="205"/>
      <c r="R1297" s="205"/>
      <c r="S1297" s="205"/>
      <c r="T1297" s="206"/>
      <c r="AT1297" s="200" t="s">
        <v>167</v>
      </c>
      <c r="AU1297" s="200" t="s">
        <v>80</v>
      </c>
      <c r="AV1297" s="198" t="s">
        <v>163</v>
      </c>
      <c r="AW1297" s="198" t="s">
        <v>32</v>
      </c>
      <c r="AX1297" s="198" t="s">
        <v>78</v>
      </c>
      <c r="AY1297" s="200" t="s">
        <v>155</v>
      </c>
    </row>
    <row r="1298" s="27" customFormat="true" ht="16.5" hidden="false" customHeight="true" outlineLevel="0" collapsed="false">
      <c r="A1298" s="22"/>
      <c r="B1298" s="162"/>
      <c r="C1298" s="216" t="s">
        <v>1218</v>
      </c>
      <c r="D1298" s="216" t="s">
        <v>246</v>
      </c>
      <c r="E1298" s="217" t="s">
        <v>1219</v>
      </c>
      <c r="F1298" s="218" t="s">
        <v>1220</v>
      </c>
      <c r="G1298" s="219" t="s">
        <v>161</v>
      </c>
      <c r="H1298" s="220" t="n">
        <v>3.36</v>
      </c>
      <c r="I1298" s="221"/>
      <c r="J1298" s="222" t="n">
        <f aca="false">ROUND(I1298*H1298,2)</f>
        <v>0</v>
      </c>
      <c r="K1298" s="218" t="s">
        <v>162</v>
      </c>
      <c r="L1298" s="223"/>
      <c r="M1298" s="224"/>
      <c r="N1298" s="225" t="s">
        <v>42</v>
      </c>
      <c r="O1298" s="55"/>
      <c r="P1298" s="172" t="n">
        <f aca="false">O1298*H1298</f>
        <v>0</v>
      </c>
      <c r="Q1298" s="172" t="n">
        <v>0.03472</v>
      </c>
      <c r="R1298" s="172" t="n">
        <f aca="false">Q1298*H1298</f>
        <v>0.1166592</v>
      </c>
      <c r="S1298" s="172" t="n">
        <v>0</v>
      </c>
      <c r="T1298" s="173" t="n">
        <f aca="false">S1298*H1298</f>
        <v>0</v>
      </c>
      <c r="U1298" s="22"/>
      <c r="V1298" s="22"/>
      <c r="W1298" s="22"/>
      <c r="X1298" s="22"/>
      <c r="Y1298" s="22"/>
      <c r="Z1298" s="22"/>
      <c r="AA1298" s="22"/>
      <c r="AB1298" s="22"/>
      <c r="AC1298" s="22"/>
      <c r="AD1298" s="22"/>
      <c r="AE1298" s="22"/>
      <c r="AR1298" s="174" t="s">
        <v>512</v>
      </c>
      <c r="AT1298" s="174" t="s">
        <v>246</v>
      </c>
      <c r="AU1298" s="174" t="s">
        <v>80</v>
      </c>
      <c r="AY1298" s="3" t="s">
        <v>155</v>
      </c>
      <c r="BE1298" s="175" t="n">
        <f aca="false">IF(N1298="základní",J1298,0)</f>
        <v>0</v>
      </c>
      <c r="BF1298" s="175" t="n">
        <f aca="false">IF(N1298="snížená",J1298,0)</f>
        <v>0</v>
      </c>
      <c r="BG1298" s="175" t="n">
        <f aca="false">IF(N1298="zákl. přenesená",J1298,0)</f>
        <v>0</v>
      </c>
      <c r="BH1298" s="175" t="n">
        <f aca="false">IF(N1298="sníž. přenesená",J1298,0)</f>
        <v>0</v>
      </c>
      <c r="BI1298" s="175" t="n">
        <f aca="false">IF(N1298="nulová",J1298,0)</f>
        <v>0</v>
      </c>
      <c r="BJ1298" s="3" t="s">
        <v>78</v>
      </c>
      <c r="BK1298" s="175" t="n">
        <f aca="false">ROUND(I1298*H1298,2)</f>
        <v>0</v>
      </c>
      <c r="BL1298" s="3" t="s">
        <v>314</v>
      </c>
      <c r="BM1298" s="174" t="s">
        <v>1221</v>
      </c>
    </row>
    <row r="1299" s="189" customFormat="true" ht="10.2" hidden="false" customHeight="false" outlineLevel="0" collapsed="false">
      <c r="B1299" s="190"/>
      <c r="D1299" s="176" t="s">
        <v>167</v>
      </c>
      <c r="E1299" s="191"/>
      <c r="F1299" s="192" t="s">
        <v>1222</v>
      </c>
      <c r="H1299" s="193" t="n">
        <v>3.36</v>
      </c>
      <c r="I1299" s="194"/>
      <c r="L1299" s="190"/>
      <c r="M1299" s="195"/>
      <c r="N1299" s="196"/>
      <c r="O1299" s="196"/>
      <c r="P1299" s="196"/>
      <c r="Q1299" s="196"/>
      <c r="R1299" s="196"/>
      <c r="S1299" s="196"/>
      <c r="T1299" s="197"/>
      <c r="AT1299" s="191" t="s">
        <v>167</v>
      </c>
      <c r="AU1299" s="191" t="s">
        <v>80</v>
      </c>
      <c r="AV1299" s="189" t="s">
        <v>80</v>
      </c>
      <c r="AW1299" s="189" t="s">
        <v>32</v>
      </c>
      <c r="AX1299" s="189" t="s">
        <v>71</v>
      </c>
      <c r="AY1299" s="191" t="s">
        <v>155</v>
      </c>
    </row>
    <row r="1300" s="198" customFormat="true" ht="10.2" hidden="false" customHeight="false" outlineLevel="0" collapsed="false">
      <c r="B1300" s="199"/>
      <c r="D1300" s="176" t="s">
        <v>167</v>
      </c>
      <c r="E1300" s="200"/>
      <c r="F1300" s="201" t="s">
        <v>180</v>
      </c>
      <c r="H1300" s="202" t="n">
        <v>3.36</v>
      </c>
      <c r="I1300" s="203"/>
      <c r="L1300" s="199"/>
      <c r="M1300" s="204"/>
      <c r="N1300" s="205"/>
      <c r="O1300" s="205"/>
      <c r="P1300" s="205"/>
      <c r="Q1300" s="205"/>
      <c r="R1300" s="205"/>
      <c r="S1300" s="205"/>
      <c r="T1300" s="206"/>
      <c r="AT1300" s="200" t="s">
        <v>167</v>
      </c>
      <c r="AU1300" s="200" t="s">
        <v>80</v>
      </c>
      <c r="AV1300" s="198" t="s">
        <v>163</v>
      </c>
      <c r="AW1300" s="198" t="s">
        <v>32</v>
      </c>
      <c r="AX1300" s="198" t="s">
        <v>78</v>
      </c>
      <c r="AY1300" s="200" t="s">
        <v>155</v>
      </c>
    </row>
    <row r="1301" s="27" customFormat="true" ht="24.15" hidden="false" customHeight="true" outlineLevel="0" collapsed="false">
      <c r="A1301" s="22"/>
      <c r="B1301" s="162"/>
      <c r="C1301" s="163" t="s">
        <v>1223</v>
      </c>
      <c r="D1301" s="163" t="s">
        <v>158</v>
      </c>
      <c r="E1301" s="164" t="s">
        <v>1224</v>
      </c>
      <c r="F1301" s="165" t="s">
        <v>1225</v>
      </c>
      <c r="G1301" s="166" t="s">
        <v>203</v>
      </c>
      <c r="H1301" s="167" t="n">
        <v>3</v>
      </c>
      <c r="I1301" s="168"/>
      <c r="J1301" s="169" t="n">
        <f aca="false">ROUND(I1301*H1301,2)</f>
        <v>0</v>
      </c>
      <c r="K1301" s="165" t="s">
        <v>162</v>
      </c>
      <c r="L1301" s="23"/>
      <c r="M1301" s="170"/>
      <c r="N1301" s="171" t="s">
        <v>42</v>
      </c>
      <c r="O1301" s="55"/>
      <c r="P1301" s="172" t="n">
        <f aca="false">O1301*H1301</f>
        <v>0</v>
      </c>
      <c r="Q1301" s="172" t="n">
        <v>0</v>
      </c>
      <c r="R1301" s="172" t="n">
        <f aca="false">Q1301*H1301</f>
        <v>0</v>
      </c>
      <c r="S1301" s="172" t="n">
        <v>0</v>
      </c>
      <c r="T1301" s="173" t="n">
        <f aca="false">S1301*H1301</f>
        <v>0</v>
      </c>
      <c r="U1301" s="22"/>
      <c r="V1301" s="22"/>
      <c r="W1301" s="22"/>
      <c r="X1301" s="22"/>
      <c r="Y1301" s="22"/>
      <c r="Z1301" s="22"/>
      <c r="AA1301" s="22"/>
      <c r="AB1301" s="22"/>
      <c r="AC1301" s="22"/>
      <c r="AD1301" s="22"/>
      <c r="AE1301" s="22"/>
      <c r="AR1301" s="174" t="s">
        <v>314</v>
      </c>
      <c r="AT1301" s="174" t="s">
        <v>158</v>
      </c>
      <c r="AU1301" s="174" t="s">
        <v>80</v>
      </c>
      <c r="AY1301" s="3" t="s">
        <v>155</v>
      </c>
      <c r="BE1301" s="175" t="n">
        <f aca="false">IF(N1301="základní",J1301,0)</f>
        <v>0</v>
      </c>
      <c r="BF1301" s="175" t="n">
        <f aca="false">IF(N1301="snížená",J1301,0)</f>
        <v>0</v>
      </c>
      <c r="BG1301" s="175" t="n">
        <f aca="false">IF(N1301="zákl. přenesená",J1301,0)</f>
        <v>0</v>
      </c>
      <c r="BH1301" s="175" t="n">
        <f aca="false">IF(N1301="sníž. přenesená",J1301,0)</f>
        <v>0</v>
      </c>
      <c r="BI1301" s="175" t="n">
        <f aca="false">IF(N1301="nulová",J1301,0)</f>
        <v>0</v>
      </c>
      <c r="BJ1301" s="3" t="s">
        <v>78</v>
      </c>
      <c r="BK1301" s="175" t="n">
        <f aca="false">ROUND(I1301*H1301,2)</f>
        <v>0</v>
      </c>
      <c r="BL1301" s="3" t="s">
        <v>314</v>
      </c>
      <c r="BM1301" s="174" t="s">
        <v>1226</v>
      </c>
    </row>
    <row r="1302" s="27" customFormat="true" ht="10.2" hidden="true" customHeight="false" outlineLevel="0" collapsed="false">
      <c r="A1302" s="22"/>
      <c r="B1302" s="23"/>
      <c r="C1302" s="22"/>
      <c r="D1302" s="176" t="s">
        <v>165</v>
      </c>
      <c r="E1302" s="22"/>
      <c r="F1302" s="177" t="s">
        <v>1227</v>
      </c>
      <c r="G1302" s="22"/>
      <c r="H1302" s="22"/>
      <c r="I1302" s="178"/>
      <c r="J1302" s="22"/>
      <c r="K1302" s="22"/>
      <c r="L1302" s="23"/>
      <c r="M1302" s="179"/>
      <c r="N1302" s="180"/>
      <c r="O1302" s="55"/>
      <c r="P1302" s="55"/>
      <c r="Q1302" s="55"/>
      <c r="R1302" s="55"/>
      <c r="S1302" s="55"/>
      <c r="T1302" s="56"/>
      <c r="U1302" s="22"/>
      <c r="V1302" s="22"/>
      <c r="W1302" s="22"/>
      <c r="X1302" s="22"/>
      <c r="Y1302" s="22"/>
      <c r="Z1302" s="22"/>
      <c r="AA1302" s="22"/>
      <c r="AB1302" s="22"/>
      <c r="AC1302" s="22"/>
      <c r="AD1302" s="22"/>
      <c r="AE1302" s="22"/>
      <c r="AT1302" s="3" t="s">
        <v>165</v>
      </c>
      <c r="AU1302" s="3" t="s">
        <v>80</v>
      </c>
    </row>
    <row r="1303" s="181" customFormat="true" ht="10.2" hidden="false" customHeight="false" outlineLevel="0" collapsed="false">
      <c r="B1303" s="182"/>
      <c r="D1303" s="176" t="s">
        <v>167</v>
      </c>
      <c r="E1303" s="183"/>
      <c r="F1303" s="184" t="s">
        <v>1228</v>
      </c>
      <c r="H1303" s="183"/>
      <c r="I1303" s="185"/>
      <c r="L1303" s="182"/>
      <c r="M1303" s="186"/>
      <c r="N1303" s="187"/>
      <c r="O1303" s="187"/>
      <c r="P1303" s="187"/>
      <c r="Q1303" s="187"/>
      <c r="R1303" s="187"/>
      <c r="S1303" s="187"/>
      <c r="T1303" s="188"/>
      <c r="AT1303" s="183" t="s">
        <v>167</v>
      </c>
      <c r="AU1303" s="183" t="s">
        <v>80</v>
      </c>
      <c r="AV1303" s="181" t="s">
        <v>78</v>
      </c>
      <c r="AW1303" s="181" t="s">
        <v>32</v>
      </c>
      <c r="AX1303" s="181" t="s">
        <v>71</v>
      </c>
      <c r="AY1303" s="183" t="s">
        <v>155</v>
      </c>
    </row>
    <row r="1304" s="189" customFormat="true" ht="10.2" hidden="false" customHeight="false" outlineLevel="0" collapsed="false">
      <c r="B1304" s="190"/>
      <c r="D1304" s="176" t="s">
        <v>167</v>
      </c>
      <c r="E1304" s="191"/>
      <c r="F1304" s="192" t="s">
        <v>156</v>
      </c>
      <c r="H1304" s="193" t="n">
        <v>3</v>
      </c>
      <c r="I1304" s="194"/>
      <c r="L1304" s="190"/>
      <c r="M1304" s="195"/>
      <c r="N1304" s="196"/>
      <c r="O1304" s="196"/>
      <c r="P1304" s="196"/>
      <c r="Q1304" s="196"/>
      <c r="R1304" s="196"/>
      <c r="S1304" s="196"/>
      <c r="T1304" s="197"/>
      <c r="AT1304" s="191" t="s">
        <v>167</v>
      </c>
      <c r="AU1304" s="191" t="s">
        <v>80</v>
      </c>
      <c r="AV1304" s="189" t="s">
        <v>80</v>
      </c>
      <c r="AW1304" s="189" t="s">
        <v>32</v>
      </c>
      <c r="AX1304" s="189" t="s">
        <v>71</v>
      </c>
      <c r="AY1304" s="191" t="s">
        <v>155</v>
      </c>
    </row>
    <row r="1305" s="198" customFormat="true" ht="10.2" hidden="false" customHeight="false" outlineLevel="0" collapsed="false">
      <c r="B1305" s="199"/>
      <c r="D1305" s="176" t="s">
        <v>167</v>
      </c>
      <c r="E1305" s="200"/>
      <c r="F1305" s="201" t="s">
        <v>180</v>
      </c>
      <c r="H1305" s="202" t="n">
        <v>3</v>
      </c>
      <c r="I1305" s="203"/>
      <c r="L1305" s="199"/>
      <c r="M1305" s="204"/>
      <c r="N1305" s="205"/>
      <c r="O1305" s="205"/>
      <c r="P1305" s="205"/>
      <c r="Q1305" s="205"/>
      <c r="R1305" s="205"/>
      <c r="S1305" s="205"/>
      <c r="T1305" s="206"/>
      <c r="AT1305" s="200" t="s">
        <v>167</v>
      </c>
      <c r="AU1305" s="200" t="s">
        <v>80</v>
      </c>
      <c r="AV1305" s="198" t="s">
        <v>163</v>
      </c>
      <c r="AW1305" s="198" t="s">
        <v>32</v>
      </c>
      <c r="AX1305" s="198" t="s">
        <v>78</v>
      </c>
      <c r="AY1305" s="200" t="s">
        <v>155</v>
      </c>
    </row>
    <row r="1306" s="27" customFormat="true" ht="16.5" hidden="false" customHeight="true" outlineLevel="0" collapsed="false">
      <c r="A1306" s="22"/>
      <c r="B1306" s="162"/>
      <c r="C1306" s="216" t="s">
        <v>1229</v>
      </c>
      <c r="D1306" s="216" t="s">
        <v>246</v>
      </c>
      <c r="E1306" s="217" t="s">
        <v>1230</v>
      </c>
      <c r="F1306" s="218" t="s">
        <v>1231</v>
      </c>
      <c r="G1306" s="219" t="s">
        <v>304</v>
      </c>
      <c r="H1306" s="220" t="n">
        <v>2.678</v>
      </c>
      <c r="I1306" s="221"/>
      <c r="J1306" s="222" t="n">
        <f aca="false">ROUND(I1306*H1306,2)</f>
        <v>0</v>
      </c>
      <c r="K1306" s="218" t="s">
        <v>162</v>
      </c>
      <c r="L1306" s="223"/>
      <c r="M1306" s="224"/>
      <c r="N1306" s="225" t="s">
        <v>42</v>
      </c>
      <c r="O1306" s="55"/>
      <c r="P1306" s="172" t="n">
        <f aca="false">O1306*H1306</f>
        <v>0</v>
      </c>
      <c r="Q1306" s="172" t="n">
        <v>0.0015</v>
      </c>
      <c r="R1306" s="172" t="n">
        <f aca="false">Q1306*H1306</f>
        <v>0.004017</v>
      </c>
      <c r="S1306" s="172" t="n">
        <v>0</v>
      </c>
      <c r="T1306" s="173" t="n">
        <f aca="false">S1306*H1306</f>
        <v>0</v>
      </c>
      <c r="U1306" s="22"/>
      <c r="V1306" s="22"/>
      <c r="W1306" s="22"/>
      <c r="X1306" s="22"/>
      <c r="Y1306" s="22"/>
      <c r="Z1306" s="22"/>
      <c r="AA1306" s="22"/>
      <c r="AB1306" s="22"/>
      <c r="AC1306" s="22"/>
      <c r="AD1306" s="22"/>
      <c r="AE1306" s="22"/>
      <c r="AR1306" s="174" t="s">
        <v>512</v>
      </c>
      <c r="AT1306" s="174" t="s">
        <v>246</v>
      </c>
      <c r="AU1306" s="174" t="s">
        <v>80</v>
      </c>
      <c r="AY1306" s="3" t="s">
        <v>155</v>
      </c>
      <c r="BE1306" s="175" t="n">
        <f aca="false">IF(N1306="základní",J1306,0)</f>
        <v>0</v>
      </c>
      <c r="BF1306" s="175" t="n">
        <f aca="false">IF(N1306="snížená",J1306,0)</f>
        <v>0</v>
      </c>
      <c r="BG1306" s="175" t="n">
        <f aca="false">IF(N1306="zákl. přenesená",J1306,0)</f>
        <v>0</v>
      </c>
      <c r="BH1306" s="175" t="n">
        <f aca="false">IF(N1306="sníž. přenesená",J1306,0)</f>
        <v>0</v>
      </c>
      <c r="BI1306" s="175" t="n">
        <f aca="false">IF(N1306="nulová",J1306,0)</f>
        <v>0</v>
      </c>
      <c r="BJ1306" s="3" t="s">
        <v>78</v>
      </c>
      <c r="BK1306" s="175" t="n">
        <f aca="false">ROUND(I1306*H1306,2)</f>
        <v>0</v>
      </c>
      <c r="BL1306" s="3" t="s">
        <v>314</v>
      </c>
      <c r="BM1306" s="174" t="s">
        <v>1232</v>
      </c>
    </row>
    <row r="1307" s="189" customFormat="true" ht="10.2" hidden="false" customHeight="false" outlineLevel="0" collapsed="false">
      <c r="B1307" s="190"/>
      <c r="D1307" s="176" t="s">
        <v>167</v>
      </c>
      <c r="E1307" s="191"/>
      <c r="F1307" s="192" t="s">
        <v>1233</v>
      </c>
      <c r="H1307" s="193" t="n">
        <v>2.55</v>
      </c>
      <c r="I1307" s="194"/>
      <c r="L1307" s="190"/>
      <c r="M1307" s="195"/>
      <c r="N1307" s="196"/>
      <c r="O1307" s="196"/>
      <c r="P1307" s="196"/>
      <c r="Q1307" s="196"/>
      <c r="R1307" s="196"/>
      <c r="S1307" s="196"/>
      <c r="T1307" s="197"/>
      <c r="AT1307" s="191" t="s">
        <v>167</v>
      </c>
      <c r="AU1307" s="191" t="s">
        <v>80</v>
      </c>
      <c r="AV1307" s="189" t="s">
        <v>80</v>
      </c>
      <c r="AW1307" s="189" t="s">
        <v>32</v>
      </c>
      <c r="AX1307" s="189" t="s">
        <v>71</v>
      </c>
      <c r="AY1307" s="191" t="s">
        <v>155</v>
      </c>
    </row>
    <row r="1308" s="189" customFormat="true" ht="10.2" hidden="false" customHeight="false" outlineLevel="0" collapsed="false">
      <c r="B1308" s="190"/>
      <c r="D1308" s="176" t="s">
        <v>167</v>
      </c>
      <c r="E1308" s="191"/>
      <c r="F1308" s="192" t="s">
        <v>1234</v>
      </c>
      <c r="H1308" s="193" t="n">
        <v>2.678</v>
      </c>
      <c r="I1308" s="194"/>
      <c r="L1308" s="190"/>
      <c r="M1308" s="195"/>
      <c r="N1308" s="196"/>
      <c r="O1308" s="196"/>
      <c r="P1308" s="196"/>
      <c r="Q1308" s="196"/>
      <c r="R1308" s="196"/>
      <c r="S1308" s="196"/>
      <c r="T1308" s="197"/>
      <c r="AT1308" s="191" t="s">
        <v>167</v>
      </c>
      <c r="AU1308" s="191" t="s">
        <v>80</v>
      </c>
      <c r="AV1308" s="189" t="s">
        <v>80</v>
      </c>
      <c r="AW1308" s="189" t="s">
        <v>32</v>
      </c>
      <c r="AX1308" s="189" t="s">
        <v>78</v>
      </c>
      <c r="AY1308" s="191" t="s">
        <v>155</v>
      </c>
    </row>
    <row r="1309" s="27" customFormat="true" ht="16.5" hidden="false" customHeight="true" outlineLevel="0" collapsed="false">
      <c r="A1309" s="22"/>
      <c r="B1309" s="162"/>
      <c r="C1309" s="216" t="s">
        <v>1235</v>
      </c>
      <c r="D1309" s="216" t="s">
        <v>246</v>
      </c>
      <c r="E1309" s="217" t="s">
        <v>1236</v>
      </c>
      <c r="F1309" s="218" t="s">
        <v>1237</v>
      </c>
      <c r="G1309" s="219" t="s">
        <v>1238</v>
      </c>
      <c r="H1309" s="220" t="n">
        <v>3</v>
      </c>
      <c r="I1309" s="221"/>
      <c r="J1309" s="222" t="n">
        <f aca="false">ROUND(I1309*H1309,2)</f>
        <v>0</v>
      </c>
      <c r="K1309" s="218" t="s">
        <v>162</v>
      </c>
      <c r="L1309" s="223"/>
      <c r="M1309" s="224"/>
      <c r="N1309" s="225" t="s">
        <v>42</v>
      </c>
      <c r="O1309" s="55"/>
      <c r="P1309" s="172" t="n">
        <f aca="false">O1309*H1309</f>
        <v>0</v>
      </c>
      <c r="Q1309" s="172" t="n">
        <v>0.0002</v>
      </c>
      <c r="R1309" s="172" t="n">
        <f aca="false">Q1309*H1309</f>
        <v>0.0006</v>
      </c>
      <c r="S1309" s="172" t="n">
        <v>0</v>
      </c>
      <c r="T1309" s="173" t="n">
        <f aca="false">S1309*H1309</f>
        <v>0</v>
      </c>
      <c r="U1309" s="22"/>
      <c r="V1309" s="22"/>
      <c r="W1309" s="22"/>
      <c r="X1309" s="22"/>
      <c r="Y1309" s="22"/>
      <c r="Z1309" s="22"/>
      <c r="AA1309" s="22"/>
      <c r="AB1309" s="22"/>
      <c r="AC1309" s="22"/>
      <c r="AD1309" s="22"/>
      <c r="AE1309" s="22"/>
      <c r="AR1309" s="174" t="s">
        <v>512</v>
      </c>
      <c r="AT1309" s="174" t="s">
        <v>246</v>
      </c>
      <c r="AU1309" s="174" t="s">
        <v>80</v>
      </c>
      <c r="AY1309" s="3" t="s">
        <v>155</v>
      </c>
      <c r="BE1309" s="175" t="n">
        <f aca="false">IF(N1309="základní",J1309,0)</f>
        <v>0</v>
      </c>
      <c r="BF1309" s="175" t="n">
        <f aca="false">IF(N1309="snížená",J1309,0)</f>
        <v>0</v>
      </c>
      <c r="BG1309" s="175" t="n">
        <f aca="false">IF(N1309="zákl. přenesená",J1309,0)</f>
        <v>0</v>
      </c>
      <c r="BH1309" s="175" t="n">
        <f aca="false">IF(N1309="sníž. přenesená",J1309,0)</f>
        <v>0</v>
      </c>
      <c r="BI1309" s="175" t="n">
        <f aca="false">IF(N1309="nulová",J1309,0)</f>
        <v>0</v>
      </c>
      <c r="BJ1309" s="3" t="s">
        <v>78</v>
      </c>
      <c r="BK1309" s="175" t="n">
        <f aca="false">ROUND(I1309*H1309,2)</f>
        <v>0</v>
      </c>
      <c r="BL1309" s="3" t="s">
        <v>314</v>
      </c>
      <c r="BM1309" s="174" t="s">
        <v>1239</v>
      </c>
    </row>
    <row r="1310" s="27" customFormat="true" ht="24.15" hidden="false" customHeight="true" outlineLevel="0" collapsed="false">
      <c r="A1310" s="22"/>
      <c r="B1310" s="162"/>
      <c r="C1310" s="163" t="s">
        <v>1240</v>
      </c>
      <c r="D1310" s="163" t="s">
        <v>158</v>
      </c>
      <c r="E1310" s="164" t="s">
        <v>1241</v>
      </c>
      <c r="F1310" s="165" t="s">
        <v>1242</v>
      </c>
      <c r="G1310" s="166" t="s">
        <v>304</v>
      </c>
      <c r="H1310" s="167" t="n">
        <v>13.2</v>
      </c>
      <c r="I1310" s="168"/>
      <c r="J1310" s="169" t="n">
        <f aca="false">ROUND(I1310*H1310,2)</f>
        <v>0</v>
      </c>
      <c r="K1310" s="165" t="s">
        <v>162</v>
      </c>
      <c r="L1310" s="23"/>
      <c r="M1310" s="170"/>
      <c r="N1310" s="171" t="s">
        <v>42</v>
      </c>
      <c r="O1310" s="55"/>
      <c r="P1310" s="172" t="n">
        <f aca="false">O1310*H1310</f>
        <v>0</v>
      </c>
      <c r="Q1310" s="172" t="n">
        <v>0.00019</v>
      </c>
      <c r="R1310" s="172" t="n">
        <f aca="false">Q1310*H1310</f>
        <v>0.002508</v>
      </c>
      <c r="S1310" s="172" t="n">
        <v>0</v>
      </c>
      <c r="T1310" s="173" t="n">
        <f aca="false">S1310*H1310</f>
        <v>0</v>
      </c>
      <c r="U1310" s="22"/>
      <c r="V1310" s="22"/>
      <c r="W1310" s="22"/>
      <c r="X1310" s="22"/>
      <c r="Y1310" s="22"/>
      <c r="Z1310" s="22"/>
      <c r="AA1310" s="22"/>
      <c r="AB1310" s="22"/>
      <c r="AC1310" s="22"/>
      <c r="AD1310" s="22"/>
      <c r="AE1310" s="22"/>
      <c r="AR1310" s="174" t="s">
        <v>314</v>
      </c>
      <c r="AT1310" s="174" t="s">
        <v>158</v>
      </c>
      <c r="AU1310" s="174" t="s">
        <v>80</v>
      </c>
      <c r="AY1310" s="3" t="s">
        <v>155</v>
      </c>
      <c r="BE1310" s="175" t="n">
        <f aca="false">IF(N1310="základní",J1310,0)</f>
        <v>0</v>
      </c>
      <c r="BF1310" s="175" t="n">
        <f aca="false">IF(N1310="snížená",J1310,0)</f>
        <v>0</v>
      </c>
      <c r="BG1310" s="175" t="n">
        <f aca="false">IF(N1310="zákl. přenesená",J1310,0)</f>
        <v>0</v>
      </c>
      <c r="BH1310" s="175" t="n">
        <f aca="false">IF(N1310="sníž. přenesená",J1310,0)</f>
        <v>0</v>
      </c>
      <c r="BI1310" s="175" t="n">
        <f aca="false">IF(N1310="nulová",J1310,0)</f>
        <v>0</v>
      </c>
      <c r="BJ1310" s="3" t="s">
        <v>78</v>
      </c>
      <c r="BK1310" s="175" t="n">
        <f aca="false">ROUND(I1310*H1310,2)</f>
        <v>0</v>
      </c>
      <c r="BL1310" s="3" t="s">
        <v>314</v>
      </c>
      <c r="BM1310" s="174" t="s">
        <v>1243</v>
      </c>
    </row>
    <row r="1311" s="27" customFormat="true" ht="10.2" hidden="true" customHeight="false" outlineLevel="0" collapsed="false">
      <c r="A1311" s="22"/>
      <c r="B1311" s="23"/>
      <c r="C1311" s="22"/>
      <c r="D1311" s="176" t="s">
        <v>165</v>
      </c>
      <c r="E1311" s="22"/>
      <c r="F1311" s="177" t="s">
        <v>1244</v>
      </c>
      <c r="G1311" s="22"/>
      <c r="H1311" s="22"/>
      <c r="I1311" s="178"/>
      <c r="J1311" s="22"/>
      <c r="K1311" s="22"/>
      <c r="L1311" s="23"/>
      <c r="M1311" s="179"/>
      <c r="N1311" s="180"/>
      <c r="O1311" s="55"/>
      <c r="P1311" s="55"/>
      <c r="Q1311" s="55"/>
      <c r="R1311" s="55"/>
      <c r="S1311" s="55"/>
      <c r="T1311" s="56"/>
      <c r="U1311" s="22"/>
      <c r="V1311" s="22"/>
      <c r="W1311" s="22"/>
      <c r="X1311" s="22"/>
      <c r="Y1311" s="22"/>
      <c r="Z1311" s="22"/>
      <c r="AA1311" s="22"/>
      <c r="AB1311" s="22"/>
      <c r="AC1311" s="22"/>
      <c r="AD1311" s="22"/>
      <c r="AE1311" s="22"/>
      <c r="AT1311" s="3" t="s">
        <v>165</v>
      </c>
      <c r="AU1311" s="3" t="s">
        <v>80</v>
      </c>
    </row>
    <row r="1312" s="181" customFormat="true" ht="10.2" hidden="false" customHeight="false" outlineLevel="0" collapsed="false">
      <c r="B1312" s="182"/>
      <c r="D1312" s="176" t="s">
        <v>167</v>
      </c>
      <c r="E1312" s="183"/>
      <c r="F1312" s="184" t="s">
        <v>1245</v>
      </c>
      <c r="H1312" s="183"/>
      <c r="I1312" s="185"/>
      <c r="L1312" s="182"/>
      <c r="M1312" s="186"/>
      <c r="N1312" s="187"/>
      <c r="O1312" s="187"/>
      <c r="P1312" s="187"/>
      <c r="Q1312" s="187"/>
      <c r="R1312" s="187"/>
      <c r="S1312" s="187"/>
      <c r="T1312" s="188"/>
      <c r="AT1312" s="183" t="s">
        <v>167</v>
      </c>
      <c r="AU1312" s="183" t="s">
        <v>80</v>
      </c>
      <c r="AV1312" s="181" t="s">
        <v>78</v>
      </c>
      <c r="AW1312" s="181" t="s">
        <v>32</v>
      </c>
      <c r="AX1312" s="181" t="s">
        <v>71</v>
      </c>
      <c r="AY1312" s="183" t="s">
        <v>155</v>
      </c>
    </row>
    <row r="1313" s="189" customFormat="true" ht="10.2" hidden="false" customHeight="false" outlineLevel="0" collapsed="false">
      <c r="B1313" s="190"/>
      <c r="D1313" s="176" t="s">
        <v>167</v>
      </c>
      <c r="E1313" s="191"/>
      <c r="F1313" s="192" t="s">
        <v>1246</v>
      </c>
      <c r="H1313" s="193" t="n">
        <v>13.2</v>
      </c>
      <c r="I1313" s="194"/>
      <c r="L1313" s="190"/>
      <c r="M1313" s="195"/>
      <c r="N1313" s="196"/>
      <c r="O1313" s="196"/>
      <c r="P1313" s="196"/>
      <c r="Q1313" s="196"/>
      <c r="R1313" s="196"/>
      <c r="S1313" s="196"/>
      <c r="T1313" s="197"/>
      <c r="AT1313" s="191" t="s">
        <v>167</v>
      </c>
      <c r="AU1313" s="191" t="s">
        <v>80</v>
      </c>
      <c r="AV1313" s="189" t="s">
        <v>80</v>
      </c>
      <c r="AW1313" s="189" t="s">
        <v>32</v>
      </c>
      <c r="AX1313" s="189" t="s">
        <v>71</v>
      </c>
      <c r="AY1313" s="191" t="s">
        <v>155</v>
      </c>
    </row>
    <row r="1314" s="198" customFormat="true" ht="10.2" hidden="false" customHeight="false" outlineLevel="0" collapsed="false">
      <c r="B1314" s="199"/>
      <c r="D1314" s="176" t="s">
        <v>167</v>
      </c>
      <c r="E1314" s="200"/>
      <c r="F1314" s="201" t="s">
        <v>180</v>
      </c>
      <c r="H1314" s="202" t="n">
        <v>13.2</v>
      </c>
      <c r="I1314" s="203"/>
      <c r="L1314" s="199"/>
      <c r="M1314" s="204"/>
      <c r="N1314" s="205"/>
      <c r="O1314" s="205"/>
      <c r="P1314" s="205"/>
      <c r="Q1314" s="205"/>
      <c r="R1314" s="205"/>
      <c r="S1314" s="205"/>
      <c r="T1314" s="206"/>
      <c r="AT1314" s="200" t="s">
        <v>167</v>
      </c>
      <c r="AU1314" s="200" t="s">
        <v>80</v>
      </c>
      <c r="AV1314" s="198" t="s">
        <v>163</v>
      </c>
      <c r="AW1314" s="198" t="s">
        <v>32</v>
      </c>
      <c r="AX1314" s="198" t="s">
        <v>78</v>
      </c>
      <c r="AY1314" s="200" t="s">
        <v>155</v>
      </c>
    </row>
    <row r="1315" s="27" customFormat="true" ht="24.15" hidden="false" customHeight="true" outlineLevel="0" collapsed="false">
      <c r="A1315" s="22"/>
      <c r="B1315" s="162"/>
      <c r="C1315" s="163" t="s">
        <v>1247</v>
      </c>
      <c r="D1315" s="163" t="s">
        <v>158</v>
      </c>
      <c r="E1315" s="164" t="s">
        <v>1248</v>
      </c>
      <c r="F1315" s="165" t="s">
        <v>1249</v>
      </c>
      <c r="G1315" s="166" t="s">
        <v>203</v>
      </c>
      <c r="H1315" s="167" t="n">
        <v>15</v>
      </c>
      <c r="I1315" s="168"/>
      <c r="J1315" s="169" t="n">
        <f aca="false">ROUND(I1315*H1315,2)</f>
        <v>0</v>
      </c>
      <c r="K1315" s="165" t="s">
        <v>162</v>
      </c>
      <c r="L1315" s="23"/>
      <c r="M1315" s="170"/>
      <c r="N1315" s="171" t="s">
        <v>42</v>
      </c>
      <c r="O1315" s="55"/>
      <c r="P1315" s="172" t="n">
        <f aca="false">O1315*H1315</f>
        <v>0</v>
      </c>
      <c r="Q1315" s="172" t="n">
        <v>0</v>
      </c>
      <c r="R1315" s="172" t="n">
        <f aca="false">Q1315*H1315</f>
        <v>0</v>
      </c>
      <c r="S1315" s="172" t="n">
        <v>0</v>
      </c>
      <c r="T1315" s="173" t="n">
        <f aca="false">S1315*H1315</f>
        <v>0</v>
      </c>
      <c r="U1315" s="22"/>
      <c r="V1315" s="22"/>
      <c r="W1315" s="22"/>
      <c r="X1315" s="22"/>
      <c r="Y1315" s="22"/>
      <c r="Z1315" s="22"/>
      <c r="AA1315" s="22"/>
      <c r="AB1315" s="22"/>
      <c r="AC1315" s="22"/>
      <c r="AD1315" s="22"/>
      <c r="AE1315" s="22"/>
      <c r="AR1315" s="174" t="s">
        <v>314</v>
      </c>
      <c r="AT1315" s="174" t="s">
        <v>158</v>
      </c>
      <c r="AU1315" s="174" t="s">
        <v>80</v>
      </c>
      <c r="AY1315" s="3" t="s">
        <v>155</v>
      </c>
      <c r="BE1315" s="175" t="n">
        <f aca="false">IF(N1315="základní",J1315,0)</f>
        <v>0</v>
      </c>
      <c r="BF1315" s="175" t="n">
        <f aca="false">IF(N1315="snížená",J1315,0)</f>
        <v>0</v>
      </c>
      <c r="BG1315" s="175" t="n">
        <f aca="false">IF(N1315="zákl. přenesená",J1315,0)</f>
        <v>0</v>
      </c>
      <c r="BH1315" s="175" t="n">
        <f aca="false">IF(N1315="sníž. přenesená",J1315,0)</f>
        <v>0</v>
      </c>
      <c r="BI1315" s="175" t="n">
        <f aca="false">IF(N1315="nulová",J1315,0)</f>
        <v>0</v>
      </c>
      <c r="BJ1315" s="3" t="s">
        <v>78</v>
      </c>
      <c r="BK1315" s="175" t="n">
        <f aca="false">ROUND(I1315*H1315,2)</f>
        <v>0</v>
      </c>
      <c r="BL1315" s="3" t="s">
        <v>314</v>
      </c>
      <c r="BM1315" s="174" t="s">
        <v>1250</v>
      </c>
    </row>
    <row r="1316" s="27" customFormat="true" ht="10.2" hidden="true" customHeight="false" outlineLevel="0" collapsed="false">
      <c r="A1316" s="22"/>
      <c r="B1316" s="23"/>
      <c r="C1316" s="22"/>
      <c r="D1316" s="176" t="s">
        <v>165</v>
      </c>
      <c r="E1316" s="22"/>
      <c r="F1316" s="177" t="s">
        <v>1251</v>
      </c>
      <c r="G1316" s="22"/>
      <c r="H1316" s="22"/>
      <c r="I1316" s="178"/>
      <c r="J1316" s="22"/>
      <c r="K1316" s="22"/>
      <c r="L1316" s="23"/>
      <c r="M1316" s="179"/>
      <c r="N1316" s="180"/>
      <c r="O1316" s="55"/>
      <c r="P1316" s="55"/>
      <c r="Q1316" s="55"/>
      <c r="R1316" s="55"/>
      <c r="S1316" s="55"/>
      <c r="T1316" s="56"/>
      <c r="U1316" s="22"/>
      <c r="V1316" s="22"/>
      <c r="W1316" s="22"/>
      <c r="X1316" s="22"/>
      <c r="Y1316" s="22"/>
      <c r="Z1316" s="22"/>
      <c r="AA1316" s="22"/>
      <c r="AB1316" s="22"/>
      <c r="AC1316" s="22"/>
      <c r="AD1316" s="22"/>
      <c r="AE1316" s="22"/>
      <c r="AT1316" s="3" t="s">
        <v>165</v>
      </c>
      <c r="AU1316" s="3" t="s">
        <v>80</v>
      </c>
    </row>
    <row r="1317" s="181" customFormat="true" ht="10.2" hidden="false" customHeight="false" outlineLevel="0" collapsed="false">
      <c r="B1317" s="182"/>
      <c r="D1317" s="176" t="s">
        <v>167</v>
      </c>
      <c r="E1317" s="183"/>
      <c r="F1317" s="184" t="s">
        <v>1252</v>
      </c>
      <c r="H1317" s="183"/>
      <c r="I1317" s="185"/>
      <c r="L1317" s="182"/>
      <c r="M1317" s="186"/>
      <c r="N1317" s="187"/>
      <c r="O1317" s="187"/>
      <c r="P1317" s="187"/>
      <c r="Q1317" s="187"/>
      <c r="R1317" s="187"/>
      <c r="S1317" s="187"/>
      <c r="T1317" s="188"/>
      <c r="AT1317" s="183" t="s">
        <v>167</v>
      </c>
      <c r="AU1317" s="183" t="s">
        <v>80</v>
      </c>
      <c r="AV1317" s="181" t="s">
        <v>78</v>
      </c>
      <c r="AW1317" s="181" t="s">
        <v>32</v>
      </c>
      <c r="AX1317" s="181" t="s">
        <v>71</v>
      </c>
      <c r="AY1317" s="183" t="s">
        <v>155</v>
      </c>
    </row>
    <row r="1318" s="181" customFormat="true" ht="10.2" hidden="false" customHeight="false" outlineLevel="0" collapsed="false">
      <c r="B1318" s="182"/>
      <c r="D1318" s="176" t="s">
        <v>167</v>
      </c>
      <c r="E1318" s="183"/>
      <c r="F1318" s="184" t="s">
        <v>1073</v>
      </c>
      <c r="H1318" s="183"/>
      <c r="I1318" s="185"/>
      <c r="L1318" s="182"/>
      <c r="M1318" s="186"/>
      <c r="N1318" s="187"/>
      <c r="O1318" s="187"/>
      <c r="P1318" s="187"/>
      <c r="Q1318" s="187"/>
      <c r="R1318" s="187"/>
      <c r="S1318" s="187"/>
      <c r="T1318" s="188"/>
      <c r="AT1318" s="183" t="s">
        <v>167</v>
      </c>
      <c r="AU1318" s="183" t="s">
        <v>80</v>
      </c>
      <c r="AV1318" s="181" t="s">
        <v>78</v>
      </c>
      <c r="AW1318" s="181" t="s">
        <v>32</v>
      </c>
      <c r="AX1318" s="181" t="s">
        <v>71</v>
      </c>
      <c r="AY1318" s="183" t="s">
        <v>155</v>
      </c>
    </row>
    <row r="1319" s="181" customFormat="true" ht="10.2" hidden="false" customHeight="false" outlineLevel="0" collapsed="false">
      <c r="B1319" s="182"/>
      <c r="D1319" s="176" t="s">
        <v>167</v>
      </c>
      <c r="E1319" s="183"/>
      <c r="F1319" s="184" t="s">
        <v>169</v>
      </c>
      <c r="H1319" s="183"/>
      <c r="I1319" s="185"/>
      <c r="L1319" s="182"/>
      <c r="M1319" s="186"/>
      <c r="N1319" s="187"/>
      <c r="O1319" s="187"/>
      <c r="P1319" s="187"/>
      <c r="Q1319" s="187"/>
      <c r="R1319" s="187"/>
      <c r="S1319" s="187"/>
      <c r="T1319" s="188"/>
      <c r="AT1319" s="183" t="s">
        <v>167</v>
      </c>
      <c r="AU1319" s="183" t="s">
        <v>80</v>
      </c>
      <c r="AV1319" s="181" t="s">
        <v>78</v>
      </c>
      <c r="AW1319" s="181" t="s">
        <v>32</v>
      </c>
      <c r="AX1319" s="181" t="s">
        <v>71</v>
      </c>
      <c r="AY1319" s="183" t="s">
        <v>155</v>
      </c>
    </row>
    <row r="1320" s="181" customFormat="true" ht="10.2" hidden="false" customHeight="false" outlineLevel="0" collapsed="false">
      <c r="B1320" s="182"/>
      <c r="D1320" s="176" t="s">
        <v>167</v>
      </c>
      <c r="E1320" s="183"/>
      <c r="F1320" s="184" t="s">
        <v>596</v>
      </c>
      <c r="H1320" s="183"/>
      <c r="I1320" s="185"/>
      <c r="L1320" s="182"/>
      <c r="M1320" s="186"/>
      <c r="N1320" s="187"/>
      <c r="O1320" s="187"/>
      <c r="P1320" s="187"/>
      <c r="Q1320" s="187"/>
      <c r="R1320" s="187"/>
      <c r="S1320" s="187"/>
      <c r="T1320" s="188"/>
      <c r="AT1320" s="183" t="s">
        <v>167</v>
      </c>
      <c r="AU1320" s="183" t="s">
        <v>80</v>
      </c>
      <c r="AV1320" s="181" t="s">
        <v>78</v>
      </c>
      <c r="AW1320" s="181" t="s">
        <v>32</v>
      </c>
      <c r="AX1320" s="181" t="s">
        <v>71</v>
      </c>
      <c r="AY1320" s="183" t="s">
        <v>155</v>
      </c>
    </row>
    <row r="1321" s="181" customFormat="true" ht="10.2" hidden="false" customHeight="false" outlineLevel="0" collapsed="false">
      <c r="B1321" s="182"/>
      <c r="D1321" s="176" t="s">
        <v>167</v>
      </c>
      <c r="E1321" s="183"/>
      <c r="F1321" s="184" t="s">
        <v>597</v>
      </c>
      <c r="H1321" s="183"/>
      <c r="I1321" s="185"/>
      <c r="L1321" s="182"/>
      <c r="M1321" s="186"/>
      <c r="N1321" s="187"/>
      <c r="O1321" s="187"/>
      <c r="P1321" s="187"/>
      <c r="Q1321" s="187"/>
      <c r="R1321" s="187"/>
      <c r="S1321" s="187"/>
      <c r="T1321" s="188"/>
      <c r="AT1321" s="183" t="s">
        <v>167</v>
      </c>
      <c r="AU1321" s="183" t="s">
        <v>80</v>
      </c>
      <c r="AV1321" s="181" t="s">
        <v>78</v>
      </c>
      <c r="AW1321" s="181" t="s">
        <v>32</v>
      </c>
      <c r="AX1321" s="181" t="s">
        <v>71</v>
      </c>
      <c r="AY1321" s="183" t="s">
        <v>155</v>
      </c>
    </row>
    <row r="1322" s="189" customFormat="true" ht="10.2" hidden="false" customHeight="false" outlineLevel="0" collapsed="false">
      <c r="B1322" s="190"/>
      <c r="D1322" s="176" t="s">
        <v>167</v>
      </c>
      <c r="E1322" s="191"/>
      <c r="F1322" s="192" t="s">
        <v>598</v>
      </c>
      <c r="H1322" s="193" t="n">
        <v>6</v>
      </c>
      <c r="I1322" s="194"/>
      <c r="L1322" s="190"/>
      <c r="M1322" s="195"/>
      <c r="N1322" s="196"/>
      <c r="O1322" s="196"/>
      <c r="P1322" s="196"/>
      <c r="Q1322" s="196"/>
      <c r="R1322" s="196"/>
      <c r="S1322" s="196"/>
      <c r="T1322" s="197"/>
      <c r="AT1322" s="191" t="s">
        <v>167</v>
      </c>
      <c r="AU1322" s="191" t="s">
        <v>80</v>
      </c>
      <c r="AV1322" s="189" t="s">
        <v>80</v>
      </c>
      <c r="AW1322" s="189" t="s">
        <v>32</v>
      </c>
      <c r="AX1322" s="189" t="s">
        <v>71</v>
      </c>
      <c r="AY1322" s="191" t="s">
        <v>155</v>
      </c>
    </row>
    <row r="1323" s="181" customFormat="true" ht="10.2" hidden="false" customHeight="false" outlineLevel="0" collapsed="false">
      <c r="B1323" s="182"/>
      <c r="D1323" s="176" t="s">
        <v>167</v>
      </c>
      <c r="E1323" s="183"/>
      <c r="F1323" s="184" t="s">
        <v>599</v>
      </c>
      <c r="H1323" s="183"/>
      <c r="I1323" s="185"/>
      <c r="L1323" s="182"/>
      <c r="M1323" s="186"/>
      <c r="N1323" s="187"/>
      <c r="O1323" s="187"/>
      <c r="P1323" s="187"/>
      <c r="Q1323" s="187"/>
      <c r="R1323" s="187"/>
      <c r="S1323" s="187"/>
      <c r="T1323" s="188"/>
      <c r="AT1323" s="183" t="s">
        <v>167</v>
      </c>
      <c r="AU1323" s="183" t="s">
        <v>80</v>
      </c>
      <c r="AV1323" s="181" t="s">
        <v>78</v>
      </c>
      <c r="AW1323" s="181" t="s">
        <v>32</v>
      </c>
      <c r="AX1323" s="181" t="s">
        <v>71</v>
      </c>
      <c r="AY1323" s="183" t="s">
        <v>155</v>
      </c>
    </row>
    <row r="1324" s="189" customFormat="true" ht="10.2" hidden="false" customHeight="false" outlineLevel="0" collapsed="false">
      <c r="B1324" s="190"/>
      <c r="D1324" s="176" t="s">
        <v>167</v>
      </c>
      <c r="E1324" s="191"/>
      <c r="F1324" s="192" t="s">
        <v>600</v>
      </c>
      <c r="H1324" s="193" t="n">
        <v>9</v>
      </c>
      <c r="I1324" s="194"/>
      <c r="L1324" s="190"/>
      <c r="M1324" s="195"/>
      <c r="N1324" s="196"/>
      <c r="O1324" s="196"/>
      <c r="P1324" s="196"/>
      <c r="Q1324" s="196"/>
      <c r="R1324" s="196"/>
      <c r="S1324" s="196"/>
      <c r="T1324" s="197"/>
      <c r="AT1324" s="191" t="s">
        <v>167</v>
      </c>
      <c r="AU1324" s="191" t="s">
        <v>80</v>
      </c>
      <c r="AV1324" s="189" t="s">
        <v>80</v>
      </c>
      <c r="AW1324" s="189" t="s">
        <v>32</v>
      </c>
      <c r="AX1324" s="189" t="s">
        <v>71</v>
      </c>
      <c r="AY1324" s="191" t="s">
        <v>155</v>
      </c>
    </row>
    <row r="1325" s="198" customFormat="true" ht="10.2" hidden="false" customHeight="false" outlineLevel="0" collapsed="false">
      <c r="B1325" s="199"/>
      <c r="D1325" s="176" t="s">
        <v>167</v>
      </c>
      <c r="E1325" s="200"/>
      <c r="F1325" s="201" t="s">
        <v>180</v>
      </c>
      <c r="H1325" s="202" t="n">
        <v>15</v>
      </c>
      <c r="I1325" s="203"/>
      <c r="L1325" s="199"/>
      <c r="M1325" s="204"/>
      <c r="N1325" s="205"/>
      <c r="O1325" s="205"/>
      <c r="P1325" s="205"/>
      <c r="Q1325" s="205"/>
      <c r="R1325" s="205"/>
      <c r="S1325" s="205"/>
      <c r="T1325" s="206"/>
      <c r="AT1325" s="200" t="s">
        <v>167</v>
      </c>
      <c r="AU1325" s="200" t="s">
        <v>80</v>
      </c>
      <c r="AV1325" s="198" t="s">
        <v>163</v>
      </c>
      <c r="AW1325" s="198" t="s">
        <v>32</v>
      </c>
      <c r="AX1325" s="198" t="s">
        <v>78</v>
      </c>
      <c r="AY1325" s="200" t="s">
        <v>155</v>
      </c>
    </row>
    <row r="1326" s="27" customFormat="true" ht="16.5" hidden="false" customHeight="true" outlineLevel="0" collapsed="false">
      <c r="A1326" s="22"/>
      <c r="B1326" s="162"/>
      <c r="C1326" s="216" t="s">
        <v>1253</v>
      </c>
      <c r="D1326" s="216" t="s">
        <v>246</v>
      </c>
      <c r="E1326" s="217" t="s">
        <v>1254</v>
      </c>
      <c r="F1326" s="218" t="s">
        <v>1255</v>
      </c>
      <c r="G1326" s="219" t="s">
        <v>203</v>
      </c>
      <c r="H1326" s="220" t="n">
        <v>15</v>
      </c>
      <c r="I1326" s="221"/>
      <c r="J1326" s="222" t="n">
        <f aca="false">ROUND(I1326*H1326,2)</f>
        <v>0</v>
      </c>
      <c r="K1326" s="218"/>
      <c r="L1326" s="223"/>
      <c r="M1326" s="224"/>
      <c r="N1326" s="225" t="s">
        <v>42</v>
      </c>
      <c r="O1326" s="55"/>
      <c r="P1326" s="172" t="n">
        <f aca="false">O1326*H1326</f>
        <v>0</v>
      </c>
      <c r="Q1326" s="172" t="n">
        <v>0.0145</v>
      </c>
      <c r="R1326" s="172" t="n">
        <f aca="false">Q1326*H1326</f>
        <v>0.2175</v>
      </c>
      <c r="S1326" s="172" t="n">
        <v>0</v>
      </c>
      <c r="T1326" s="173" t="n">
        <f aca="false">S1326*H1326</f>
        <v>0</v>
      </c>
      <c r="U1326" s="22"/>
      <c r="V1326" s="22"/>
      <c r="W1326" s="22"/>
      <c r="X1326" s="22"/>
      <c r="Y1326" s="22"/>
      <c r="Z1326" s="22"/>
      <c r="AA1326" s="22"/>
      <c r="AB1326" s="22"/>
      <c r="AC1326" s="22"/>
      <c r="AD1326" s="22"/>
      <c r="AE1326" s="22"/>
      <c r="AR1326" s="174" t="s">
        <v>512</v>
      </c>
      <c r="AT1326" s="174" t="s">
        <v>246</v>
      </c>
      <c r="AU1326" s="174" t="s">
        <v>80</v>
      </c>
      <c r="AY1326" s="3" t="s">
        <v>155</v>
      </c>
      <c r="BE1326" s="175" t="n">
        <f aca="false">IF(N1326="základní",J1326,0)</f>
        <v>0</v>
      </c>
      <c r="BF1326" s="175" t="n">
        <f aca="false">IF(N1326="snížená",J1326,0)</f>
        <v>0</v>
      </c>
      <c r="BG1326" s="175" t="n">
        <f aca="false">IF(N1326="zákl. přenesená",J1326,0)</f>
        <v>0</v>
      </c>
      <c r="BH1326" s="175" t="n">
        <f aca="false">IF(N1326="sníž. přenesená",J1326,0)</f>
        <v>0</v>
      </c>
      <c r="BI1326" s="175" t="n">
        <f aca="false">IF(N1326="nulová",J1326,0)</f>
        <v>0</v>
      </c>
      <c r="BJ1326" s="3" t="s">
        <v>78</v>
      </c>
      <c r="BK1326" s="175" t="n">
        <f aca="false">ROUND(I1326*H1326,2)</f>
        <v>0</v>
      </c>
      <c r="BL1326" s="3" t="s">
        <v>314</v>
      </c>
      <c r="BM1326" s="174" t="s">
        <v>1256</v>
      </c>
    </row>
    <row r="1327" s="27" customFormat="true" ht="16.5" hidden="false" customHeight="true" outlineLevel="0" collapsed="false">
      <c r="A1327" s="22"/>
      <c r="B1327" s="162"/>
      <c r="C1327" s="163" t="s">
        <v>1257</v>
      </c>
      <c r="D1327" s="163" t="s">
        <v>158</v>
      </c>
      <c r="E1327" s="164" t="s">
        <v>1258</v>
      </c>
      <c r="F1327" s="165" t="s">
        <v>1259</v>
      </c>
      <c r="G1327" s="166" t="s">
        <v>203</v>
      </c>
      <c r="H1327" s="167" t="n">
        <v>15</v>
      </c>
      <c r="I1327" s="168"/>
      <c r="J1327" s="169" t="n">
        <f aca="false">ROUND(I1327*H1327,2)</f>
        <v>0</v>
      </c>
      <c r="K1327" s="165" t="s">
        <v>162</v>
      </c>
      <c r="L1327" s="23"/>
      <c r="M1327" s="170"/>
      <c r="N1327" s="171" t="s">
        <v>42</v>
      </c>
      <c r="O1327" s="55"/>
      <c r="P1327" s="172" t="n">
        <f aca="false">O1327*H1327</f>
        <v>0</v>
      </c>
      <c r="Q1327" s="172" t="n">
        <v>0</v>
      </c>
      <c r="R1327" s="172" t="n">
        <f aca="false">Q1327*H1327</f>
        <v>0</v>
      </c>
      <c r="S1327" s="172" t="n">
        <v>0</v>
      </c>
      <c r="T1327" s="173" t="n">
        <f aca="false">S1327*H1327</f>
        <v>0</v>
      </c>
      <c r="U1327" s="22"/>
      <c r="V1327" s="22"/>
      <c r="W1327" s="22"/>
      <c r="X1327" s="22"/>
      <c r="Y1327" s="22"/>
      <c r="Z1327" s="22"/>
      <c r="AA1327" s="22"/>
      <c r="AB1327" s="22"/>
      <c r="AC1327" s="22"/>
      <c r="AD1327" s="22"/>
      <c r="AE1327" s="22"/>
      <c r="AR1327" s="174" t="s">
        <v>314</v>
      </c>
      <c r="AT1327" s="174" t="s">
        <v>158</v>
      </c>
      <c r="AU1327" s="174" t="s">
        <v>80</v>
      </c>
      <c r="AY1327" s="3" t="s">
        <v>155</v>
      </c>
      <c r="BE1327" s="175" t="n">
        <f aca="false">IF(N1327="základní",J1327,0)</f>
        <v>0</v>
      </c>
      <c r="BF1327" s="175" t="n">
        <f aca="false">IF(N1327="snížená",J1327,0)</f>
        <v>0</v>
      </c>
      <c r="BG1327" s="175" t="n">
        <f aca="false">IF(N1327="zákl. přenesená",J1327,0)</f>
        <v>0</v>
      </c>
      <c r="BH1327" s="175" t="n">
        <f aca="false">IF(N1327="sníž. přenesená",J1327,0)</f>
        <v>0</v>
      </c>
      <c r="BI1327" s="175" t="n">
        <f aca="false">IF(N1327="nulová",J1327,0)</f>
        <v>0</v>
      </c>
      <c r="BJ1327" s="3" t="s">
        <v>78</v>
      </c>
      <c r="BK1327" s="175" t="n">
        <f aca="false">ROUND(I1327*H1327,2)</f>
        <v>0</v>
      </c>
      <c r="BL1327" s="3" t="s">
        <v>314</v>
      </c>
      <c r="BM1327" s="174" t="s">
        <v>1260</v>
      </c>
    </row>
    <row r="1328" s="27" customFormat="true" ht="10.2" hidden="true" customHeight="false" outlineLevel="0" collapsed="false">
      <c r="A1328" s="22"/>
      <c r="B1328" s="23"/>
      <c r="C1328" s="22"/>
      <c r="D1328" s="176" t="s">
        <v>165</v>
      </c>
      <c r="E1328" s="22"/>
      <c r="F1328" s="177" t="s">
        <v>1261</v>
      </c>
      <c r="G1328" s="22"/>
      <c r="H1328" s="22"/>
      <c r="I1328" s="178"/>
      <c r="J1328" s="22"/>
      <c r="K1328" s="22"/>
      <c r="L1328" s="23"/>
      <c r="M1328" s="179"/>
      <c r="N1328" s="180"/>
      <c r="O1328" s="55"/>
      <c r="P1328" s="55"/>
      <c r="Q1328" s="55"/>
      <c r="R1328" s="55"/>
      <c r="S1328" s="55"/>
      <c r="T1328" s="56"/>
      <c r="U1328" s="22"/>
      <c r="V1328" s="22"/>
      <c r="W1328" s="22"/>
      <c r="X1328" s="22"/>
      <c r="Y1328" s="22"/>
      <c r="Z1328" s="22"/>
      <c r="AA1328" s="22"/>
      <c r="AB1328" s="22"/>
      <c r="AC1328" s="22"/>
      <c r="AD1328" s="22"/>
      <c r="AE1328" s="22"/>
      <c r="AT1328" s="3" t="s">
        <v>165</v>
      </c>
      <c r="AU1328" s="3" t="s">
        <v>80</v>
      </c>
    </row>
    <row r="1329" s="181" customFormat="true" ht="10.2" hidden="false" customHeight="false" outlineLevel="0" collapsed="false">
      <c r="B1329" s="182"/>
      <c r="D1329" s="176" t="s">
        <v>167</v>
      </c>
      <c r="E1329" s="183"/>
      <c r="F1329" s="184" t="s">
        <v>1262</v>
      </c>
      <c r="H1329" s="183"/>
      <c r="I1329" s="185"/>
      <c r="L1329" s="182"/>
      <c r="M1329" s="186"/>
      <c r="N1329" s="187"/>
      <c r="O1329" s="187"/>
      <c r="P1329" s="187"/>
      <c r="Q1329" s="187"/>
      <c r="R1329" s="187"/>
      <c r="S1329" s="187"/>
      <c r="T1329" s="188"/>
      <c r="AT1329" s="183" t="s">
        <v>167</v>
      </c>
      <c r="AU1329" s="183" t="s">
        <v>80</v>
      </c>
      <c r="AV1329" s="181" t="s">
        <v>78</v>
      </c>
      <c r="AW1329" s="181" t="s">
        <v>32</v>
      </c>
      <c r="AX1329" s="181" t="s">
        <v>71</v>
      </c>
      <c r="AY1329" s="183" t="s">
        <v>155</v>
      </c>
    </row>
    <row r="1330" s="181" customFormat="true" ht="10.2" hidden="false" customHeight="false" outlineLevel="0" collapsed="false">
      <c r="B1330" s="182"/>
      <c r="D1330" s="176" t="s">
        <v>167</v>
      </c>
      <c r="E1330" s="183"/>
      <c r="F1330" s="184" t="s">
        <v>1263</v>
      </c>
      <c r="H1330" s="183"/>
      <c r="I1330" s="185"/>
      <c r="L1330" s="182"/>
      <c r="M1330" s="186"/>
      <c r="N1330" s="187"/>
      <c r="O1330" s="187"/>
      <c r="P1330" s="187"/>
      <c r="Q1330" s="187"/>
      <c r="R1330" s="187"/>
      <c r="S1330" s="187"/>
      <c r="T1330" s="188"/>
      <c r="AT1330" s="183" t="s">
        <v>167</v>
      </c>
      <c r="AU1330" s="183" t="s">
        <v>80</v>
      </c>
      <c r="AV1330" s="181" t="s">
        <v>78</v>
      </c>
      <c r="AW1330" s="181" t="s">
        <v>32</v>
      </c>
      <c r="AX1330" s="181" t="s">
        <v>71</v>
      </c>
      <c r="AY1330" s="183" t="s">
        <v>155</v>
      </c>
    </row>
    <row r="1331" s="181" customFormat="true" ht="10.2" hidden="false" customHeight="false" outlineLevel="0" collapsed="false">
      <c r="B1331" s="182"/>
      <c r="D1331" s="176" t="s">
        <v>167</v>
      </c>
      <c r="E1331" s="183"/>
      <c r="F1331" s="184" t="s">
        <v>597</v>
      </c>
      <c r="H1331" s="183"/>
      <c r="I1331" s="185"/>
      <c r="L1331" s="182"/>
      <c r="M1331" s="186"/>
      <c r="N1331" s="187"/>
      <c r="O1331" s="187"/>
      <c r="P1331" s="187"/>
      <c r="Q1331" s="187"/>
      <c r="R1331" s="187"/>
      <c r="S1331" s="187"/>
      <c r="T1331" s="188"/>
      <c r="AT1331" s="183" t="s">
        <v>167</v>
      </c>
      <c r="AU1331" s="183" t="s">
        <v>80</v>
      </c>
      <c r="AV1331" s="181" t="s">
        <v>78</v>
      </c>
      <c r="AW1331" s="181" t="s">
        <v>32</v>
      </c>
      <c r="AX1331" s="181" t="s">
        <v>71</v>
      </c>
      <c r="AY1331" s="183" t="s">
        <v>155</v>
      </c>
    </row>
    <row r="1332" s="189" customFormat="true" ht="10.2" hidden="false" customHeight="false" outlineLevel="0" collapsed="false">
      <c r="B1332" s="190"/>
      <c r="D1332" s="176" t="s">
        <v>167</v>
      </c>
      <c r="E1332" s="191"/>
      <c r="F1332" s="192" t="s">
        <v>222</v>
      </c>
      <c r="H1332" s="193" t="n">
        <v>6</v>
      </c>
      <c r="I1332" s="194"/>
      <c r="L1332" s="190"/>
      <c r="M1332" s="195"/>
      <c r="N1332" s="196"/>
      <c r="O1332" s="196"/>
      <c r="P1332" s="196"/>
      <c r="Q1332" s="196"/>
      <c r="R1332" s="196"/>
      <c r="S1332" s="196"/>
      <c r="T1332" s="197"/>
      <c r="AT1332" s="191" t="s">
        <v>167</v>
      </c>
      <c r="AU1332" s="191" t="s">
        <v>80</v>
      </c>
      <c r="AV1332" s="189" t="s">
        <v>80</v>
      </c>
      <c r="AW1332" s="189" t="s">
        <v>32</v>
      </c>
      <c r="AX1332" s="189" t="s">
        <v>71</v>
      </c>
      <c r="AY1332" s="191" t="s">
        <v>155</v>
      </c>
    </row>
    <row r="1333" s="181" customFormat="true" ht="10.2" hidden="false" customHeight="false" outlineLevel="0" collapsed="false">
      <c r="B1333" s="182"/>
      <c r="D1333" s="176" t="s">
        <v>167</v>
      </c>
      <c r="E1333" s="183"/>
      <c r="F1333" s="184" t="s">
        <v>599</v>
      </c>
      <c r="H1333" s="183"/>
      <c r="I1333" s="185"/>
      <c r="L1333" s="182"/>
      <c r="M1333" s="186"/>
      <c r="N1333" s="187"/>
      <c r="O1333" s="187"/>
      <c r="P1333" s="187"/>
      <c r="Q1333" s="187"/>
      <c r="R1333" s="187"/>
      <c r="S1333" s="187"/>
      <c r="T1333" s="188"/>
      <c r="AT1333" s="183" t="s">
        <v>167</v>
      </c>
      <c r="AU1333" s="183" t="s">
        <v>80</v>
      </c>
      <c r="AV1333" s="181" t="s">
        <v>78</v>
      </c>
      <c r="AW1333" s="181" t="s">
        <v>32</v>
      </c>
      <c r="AX1333" s="181" t="s">
        <v>71</v>
      </c>
      <c r="AY1333" s="183" t="s">
        <v>155</v>
      </c>
    </row>
    <row r="1334" s="189" customFormat="true" ht="10.2" hidden="false" customHeight="false" outlineLevel="0" collapsed="false">
      <c r="B1334" s="190"/>
      <c r="D1334" s="176" t="s">
        <v>167</v>
      </c>
      <c r="E1334" s="191"/>
      <c r="F1334" s="192" t="s">
        <v>251</v>
      </c>
      <c r="H1334" s="193" t="n">
        <v>9</v>
      </c>
      <c r="I1334" s="194"/>
      <c r="L1334" s="190"/>
      <c r="M1334" s="195"/>
      <c r="N1334" s="196"/>
      <c r="O1334" s="196"/>
      <c r="P1334" s="196"/>
      <c r="Q1334" s="196"/>
      <c r="R1334" s="196"/>
      <c r="S1334" s="196"/>
      <c r="T1334" s="197"/>
      <c r="AT1334" s="191" t="s">
        <v>167</v>
      </c>
      <c r="AU1334" s="191" t="s">
        <v>80</v>
      </c>
      <c r="AV1334" s="189" t="s">
        <v>80</v>
      </c>
      <c r="AW1334" s="189" t="s">
        <v>32</v>
      </c>
      <c r="AX1334" s="189" t="s">
        <v>71</v>
      </c>
      <c r="AY1334" s="191" t="s">
        <v>155</v>
      </c>
    </row>
    <row r="1335" s="198" customFormat="true" ht="10.2" hidden="false" customHeight="false" outlineLevel="0" collapsed="false">
      <c r="B1335" s="199"/>
      <c r="D1335" s="176" t="s">
        <v>167</v>
      </c>
      <c r="E1335" s="200"/>
      <c r="F1335" s="201" t="s">
        <v>180</v>
      </c>
      <c r="H1335" s="202" t="n">
        <v>15</v>
      </c>
      <c r="I1335" s="203"/>
      <c r="L1335" s="199"/>
      <c r="M1335" s="204"/>
      <c r="N1335" s="205"/>
      <c r="O1335" s="205"/>
      <c r="P1335" s="205"/>
      <c r="Q1335" s="205"/>
      <c r="R1335" s="205"/>
      <c r="S1335" s="205"/>
      <c r="T1335" s="206"/>
      <c r="AT1335" s="200" t="s">
        <v>167</v>
      </c>
      <c r="AU1335" s="200" t="s">
        <v>80</v>
      </c>
      <c r="AV1335" s="198" t="s">
        <v>163</v>
      </c>
      <c r="AW1335" s="198" t="s">
        <v>32</v>
      </c>
      <c r="AX1335" s="198" t="s">
        <v>78</v>
      </c>
      <c r="AY1335" s="200" t="s">
        <v>155</v>
      </c>
    </row>
    <row r="1336" s="27" customFormat="true" ht="16.5" hidden="false" customHeight="true" outlineLevel="0" collapsed="false">
      <c r="A1336" s="22"/>
      <c r="B1336" s="162"/>
      <c r="C1336" s="216" t="s">
        <v>1264</v>
      </c>
      <c r="D1336" s="216" t="s">
        <v>246</v>
      </c>
      <c r="E1336" s="217" t="s">
        <v>1265</v>
      </c>
      <c r="F1336" s="218" t="s">
        <v>1266</v>
      </c>
      <c r="G1336" s="219" t="s">
        <v>203</v>
      </c>
      <c r="H1336" s="220" t="n">
        <v>15</v>
      </c>
      <c r="I1336" s="221"/>
      <c r="J1336" s="222" t="n">
        <f aca="false">ROUND(I1336*H1336,2)</f>
        <v>0</v>
      </c>
      <c r="K1336" s="218"/>
      <c r="L1336" s="223"/>
      <c r="M1336" s="224"/>
      <c r="N1336" s="225" t="s">
        <v>42</v>
      </c>
      <c r="O1336" s="55"/>
      <c r="P1336" s="172" t="n">
        <f aca="false">O1336*H1336</f>
        <v>0</v>
      </c>
      <c r="Q1336" s="172" t="n">
        <v>0</v>
      </c>
      <c r="R1336" s="172" t="n">
        <f aca="false">Q1336*H1336</f>
        <v>0</v>
      </c>
      <c r="S1336" s="172" t="n">
        <v>0</v>
      </c>
      <c r="T1336" s="173" t="n">
        <f aca="false">S1336*H1336</f>
        <v>0</v>
      </c>
      <c r="U1336" s="22"/>
      <c r="V1336" s="22"/>
      <c r="W1336" s="22"/>
      <c r="X1336" s="22"/>
      <c r="Y1336" s="22"/>
      <c r="Z1336" s="22"/>
      <c r="AA1336" s="22"/>
      <c r="AB1336" s="22"/>
      <c r="AC1336" s="22"/>
      <c r="AD1336" s="22"/>
      <c r="AE1336" s="22"/>
      <c r="AR1336" s="174" t="s">
        <v>512</v>
      </c>
      <c r="AT1336" s="174" t="s">
        <v>246</v>
      </c>
      <c r="AU1336" s="174" t="s">
        <v>80</v>
      </c>
      <c r="AY1336" s="3" t="s">
        <v>155</v>
      </c>
      <c r="BE1336" s="175" t="n">
        <f aca="false">IF(N1336="základní",J1336,0)</f>
        <v>0</v>
      </c>
      <c r="BF1336" s="175" t="n">
        <f aca="false">IF(N1336="snížená",J1336,0)</f>
        <v>0</v>
      </c>
      <c r="BG1336" s="175" t="n">
        <f aca="false">IF(N1336="zákl. přenesená",J1336,0)</f>
        <v>0</v>
      </c>
      <c r="BH1336" s="175" t="n">
        <f aca="false">IF(N1336="sníž. přenesená",J1336,0)</f>
        <v>0</v>
      </c>
      <c r="BI1336" s="175" t="n">
        <f aca="false">IF(N1336="nulová",J1336,0)</f>
        <v>0</v>
      </c>
      <c r="BJ1336" s="3" t="s">
        <v>78</v>
      </c>
      <c r="BK1336" s="175" t="n">
        <f aca="false">ROUND(I1336*H1336,2)</f>
        <v>0</v>
      </c>
      <c r="BL1336" s="3" t="s">
        <v>314</v>
      </c>
      <c r="BM1336" s="174" t="s">
        <v>1267</v>
      </c>
    </row>
    <row r="1337" s="27" customFormat="true" ht="24.15" hidden="false" customHeight="true" outlineLevel="0" collapsed="false">
      <c r="A1337" s="22"/>
      <c r="B1337" s="162"/>
      <c r="C1337" s="163" t="s">
        <v>1268</v>
      </c>
      <c r="D1337" s="163" t="s">
        <v>158</v>
      </c>
      <c r="E1337" s="164" t="s">
        <v>1269</v>
      </c>
      <c r="F1337" s="165" t="s">
        <v>1270</v>
      </c>
      <c r="G1337" s="166" t="s">
        <v>203</v>
      </c>
      <c r="H1337" s="167" t="n">
        <v>12</v>
      </c>
      <c r="I1337" s="168"/>
      <c r="J1337" s="169" t="n">
        <f aca="false">ROUND(I1337*H1337,2)</f>
        <v>0</v>
      </c>
      <c r="K1337" s="165" t="s">
        <v>162</v>
      </c>
      <c r="L1337" s="23"/>
      <c r="M1337" s="170"/>
      <c r="N1337" s="171" t="s">
        <v>42</v>
      </c>
      <c r="O1337" s="55"/>
      <c r="P1337" s="172" t="n">
        <f aca="false">O1337*H1337</f>
        <v>0</v>
      </c>
      <c r="Q1337" s="172" t="n">
        <v>0</v>
      </c>
      <c r="R1337" s="172" t="n">
        <f aca="false">Q1337*H1337</f>
        <v>0</v>
      </c>
      <c r="S1337" s="172" t="n">
        <v>0</v>
      </c>
      <c r="T1337" s="173" t="n">
        <f aca="false">S1337*H1337</f>
        <v>0</v>
      </c>
      <c r="U1337" s="22"/>
      <c r="V1337" s="22"/>
      <c r="W1337" s="22"/>
      <c r="X1337" s="22"/>
      <c r="Y1337" s="22"/>
      <c r="Z1337" s="22"/>
      <c r="AA1337" s="22"/>
      <c r="AB1337" s="22"/>
      <c r="AC1337" s="22"/>
      <c r="AD1337" s="22"/>
      <c r="AE1337" s="22"/>
      <c r="AR1337" s="174" t="s">
        <v>314</v>
      </c>
      <c r="AT1337" s="174" t="s">
        <v>158</v>
      </c>
      <c r="AU1337" s="174" t="s">
        <v>80</v>
      </c>
      <c r="AY1337" s="3" t="s">
        <v>155</v>
      </c>
      <c r="BE1337" s="175" t="n">
        <f aca="false">IF(N1337="základní",J1337,0)</f>
        <v>0</v>
      </c>
      <c r="BF1337" s="175" t="n">
        <f aca="false">IF(N1337="snížená",J1337,0)</f>
        <v>0</v>
      </c>
      <c r="BG1337" s="175" t="n">
        <f aca="false">IF(N1337="zákl. přenesená",J1337,0)</f>
        <v>0</v>
      </c>
      <c r="BH1337" s="175" t="n">
        <f aca="false">IF(N1337="sníž. přenesená",J1337,0)</f>
        <v>0</v>
      </c>
      <c r="BI1337" s="175" t="n">
        <f aca="false">IF(N1337="nulová",J1337,0)</f>
        <v>0</v>
      </c>
      <c r="BJ1337" s="3" t="s">
        <v>78</v>
      </c>
      <c r="BK1337" s="175" t="n">
        <f aca="false">ROUND(I1337*H1337,2)</f>
        <v>0</v>
      </c>
      <c r="BL1337" s="3" t="s">
        <v>314</v>
      </c>
      <c r="BM1337" s="174" t="s">
        <v>1271</v>
      </c>
    </row>
    <row r="1338" s="27" customFormat="true" ht="10.2" hidden="true" customHeight="false" outlineLevel="0" collapsed="false">
      <c r="A1338" s="22"/>
      <c r="B1338" s="23"/>
      <c r="C1338" s="22"/>
      <c r="D1338" s="176" t="s">
        <v>165</v>
      </c>
      <c r="E1338" s="22"/>
      <c r="F1338" s="177" t="s">
        <v>1272</v>
      </c>
      <c r="G1338" s="22"/>
      <c r="H1338" s="22"/>
      <c r="I1338" s="178"/>
      <c r="J1338" s="22"/>
      <c r="K1338" s="22"/>
      <c r="L1338" s="23"/>
      <c r="M1338" s="179"/>
      <c r="N1338" s="180"/>
      <c r="O1338" s="55"/>
      <c r="P1338" s="55"/>
      <c r="Q1338" s="55"/>
      <c r="R1338" s="55"/>
      <c r="S1338" s="55"/>
      <c r="T1338" s="56"/>
      <c r="U1338" s="22"/>
      <c r="V1338" s="22"/>
      <c r="W1338" s="22"/>
      <c r="X1338" s="22"/>
      <c r="Y1338" s="22"/>
      <c r="Z1338" s="22"/>
      <c r="AA1338" s="22"/>
      <c r="AB1338" s="22"/>
      <c r="AC1338" s="22"/>
      <c r="AD1338" s="22"/>
      <c r="AE1338" s="22"/>
      <c r="AT1338" s="3" t="s">
        <v>165</v>
      </c>
      <c r="AU1338" s="3" t="s">
        <v>80</v>
      </c>
    </row>
    <row r="1339" s="181" customFormat="true" ht="10.2" hidden="false" customHeight="false" outlineLevel="0" collapsed="false">
      <c r="B1339" s="182"/>
      <c r="D1339" s="176" t="s">
        <v>167</v>
      </c>
      <c r="E1339" s="183"/>
      <c r="F1339" s="184" t="s">
        <v>1273</v>
      </c>
      <c r="H1339" s="183"/>
      <c r="I1339" s="185"/>
      <c r="L1339" s="182"/>
      <c r="M1339" s="186"/>
      <c r="N1339" s="187"/>
      <c r="O1339" s="187"/>
      <c r="P1339" s="187"/>
      <c r="Q1339" s="187"/>
      <c r="R1339" s="187"/>
      <c r="S1339" s="187"/>
      <c r="T1339" s="188"/>
      <c r="AT1339" s="183" t="s">
        <v>167</v>
      </c>
      <c r="AU1339" s="183" t="s">
        <v>80</v>
      </c>
      <c r="AV1339" s="181" t="s">
        <v>78</v>
      </c>
      <c r="AW1339" s="181" t="s">
        <v>32</v>
      </c>
      <c r="AX1339" s="181" t="s">
        <v>71</v>
      </c>
      <c r="AY1339" s="183" t="s">
        <v>155</v>
      </c>
    </row>
    <row r="1340" s="181" customFormat="true" ht="10.2" hidden="false" customHeight="false" outlineLevel="0" collapsed="false">
      <c r="B1340" s="182"/>
      <c r="D1340" s="176" t="s">
        <v>167</v>
      </c>
      <c r="E1340" s="183"/>
      <c r="F1340" s="184" t="s">
        <v>1274</v>
      </c>
      <c r="H1340" s="183"/>
      <c r="I1340" s="185"/>
      <c r="L1340" s="182"/>
      <c r="M1340" s="186"/>
      <c r="N1340" s="187"/>
      <c r="O1340" s="187"/>
      <c r="P1340" s="187"/>
      <c r="Q1340" s="187"/>
      <c r="R1340" s="187"/>
      <c r="S1340" s="187"/>
      <c r="T1340" s="188"/>
      <c r="AT1340" s="183" t="s">
        <v>167</v>
      </c>
      <c r="AU1340" s="183" t="s">
        <v>80</v>
      </c>
      <c r="AV1340" s="181" t="s">
        <v>78</v>
      </c>
      <c r="AW1340" s="181" t="s">
        <v>32</v>
      </c>
      <c r="AX1340" s="181" t="s">
        <v>71</v>
      </c>
      <c r="AY1340" s="183" t="s">
        <v>155</v>
      </c>
    </row>
    <row r="1341" s="181" customFormat="true" ht="10.2" hidden="false" customHeight="false" outlineLevel="0" collapsed="false">
      <c r="B1341" s="182"/>
      <c r="D1341" s="176" t="s">
        <v>167</v>
      </c>
      <c r="E1341" s="183"/>
      <c r="F1341" s="184" t="s">
        <v>169</v>
      </c>
      <c r="H1341" s="183"/>
      <c r="I1341" s="185"/>
      <c r="L1341" s="182"/>
      <c r="M1341" s="186"/>
      <c r="N1341" s="187"/>
      <c r="O1341" s="187"/>
      <c r="P1341" s="187"/>
      <c r="Q1341" s="187"/>
      <c r="R1341" s="187"/>
      <c r="S1341" s="187"/>
      <c r="T1341" s="188"/>
      <c r="AT1341" s="183" t="s">
        <v>167</v>
      </c>
      <c r="AU1341" s="183" t="s">
        <v>80</v>
      </c>
      <c r="AV1341" s="181" t="s">
        <v>78</v>
      </c>
      <c r="AW1341" s="181" t="s">
        <v>32</v>
      </c>
      <c r="AX1341" s="181" t="s">
        <v>71</v>
      </c>
      <c r="AY1341" s="183" t="s">
        <v>155</v>
      </c>
    </row>
    <row r="1342" s="181" customFormat="true" ht="10.2" hidden="false" customHeight="false" outlineLevel="0" collapsed="false">
      <c r="B1342" s="182"/>
      <c r="D1342" s="176" t="s">
        <v>167</v>
      </c>
      <c r="E1342" s="183"/>
      <c r="F1342" s="184" t="s">
        <v>596</v>
      </c>
      <c r="H1342" s="183"/>
      <c r="I1342" s="185"/>
      <c r="L1342" s="182"/>
      <c r="M1342" s="186"/>
      <c r="N1342" s="187"/>
      <c r="O1342" s="187"/>
      <c r="P1342" s="187"/>
      <c r="Q1342" s="187"/>
      <c r="R1342" s="187"/>
      <c r="S1342" s="187"/>
      <c r="T1342" s="188"/>
      <c r="AT1342" s="183" t="s">
        <v>167</v>
      </c>
      <c r="AU1342" s="183" t="s">
        <v>80</v>
      </c>
      <c r="AV1342" s="181" t="s">
        <v>78</v>
      </c>
      <c r="AW1342" s="181" t="s">
        <v>32</v>
      </c>
      <c r="AX1342" s="181" t="s">
        <v>71</v>
      </c>
      <c r="AY1342" s="183" t="s">
        <v>155</v>
      </c>
    </row>
    <row r="1343" s="181" customFormat="true" ht="10.2" hidden="false" customHeight="false" outlineLevel="0" collapsed="false">
      <c r="B1343" s="182"/>
      <c r="D1343" s="176" t="s">
        <v>167</v>
      </c>
      <c r="E1343" s="183"/>
      <c r="F1343" s="184" t="s">
        <v>1275</v>
      </c>
      <c r="H1343" s="183"/>
      <c r="I1343" s="185"/>
      <c r="L1343" s="182"/>
      <c r="M1343" s="186"/>
      <c r="N1343" s="187"/>
      <c r="O1343" s="187"/>
      <c r="P1343" s="187"/>
      <c r="Q1343" s="187"/>
      <c r="R1343" s="187"/>
      <c r="S1343" s="187"/>
      <c r="T1343" s="188"/>
      <c r="AT1343" s="183" t="s">
        <v>167</v>
      </c>
      <c r="AU1343" s="183" t="s">
        <v>80</v>
      </c>
      <c r="AV1343" s="181" t="s">
        <v>78</v>
      </c>
      <c r="AW1343" s="181" t="s">
        <v>32</v>
      </c>
      <c r="AX1343" s="181" t="s">
        <v>71</v>
      </c>
      <c r="AY1343" s="183" t="s">
        <v>155</v>
      </c>
    </row>
    <row r="1344" s="189" customFormat="true" ht="10.2" hidden="false" customHeight="false" outlineLevel="0" collapsed="false">
      <c r="B1344" s="190"/>
      <c r="D1344" s="176" t="s">
        <v>167</v>
      </c>
      <c r="E1344" s="191"/>
      <c r="F1344" s="192" t="s">
        <v>612</v>
      </c>
      <c r="H1344" s="193" t="n">
        <v>3</v>
      </c>
      <c r="I1344" s="194"/>
      <c r="L1344" s="190"/>
      <c r="M1344" s="195"/>
      <c r="N1344" s="196"/>
      <c r="O1344" s="196"/>
      <c r="P1344" s="196"/>
      <c r="Q1344" s="196"/>
      <c r="R1344" s="196"/>
      <c r="S1344" s="196"/>
      <c r="T1344" s="197"/>
      <c r="AT1344" s="191" t="s">
        <v>167</v>
      </c>
      <c r="AU1344" s="191" t="s">
        <v>80</v>
      </c>
      <c r="AV1344" s="189" t="s">
        <v>80</v>
      </c>
      <c r="AW1344" s="189" t="s">
        <v>32</v>
      </c>
      <c r="AX1344" s="189" t="s">
        <v>71</v>
      </c>
      <c r="AY1344" s="191" t="s">
        <v>155</v>
      </c>
    </row>
    <row r="1345" s="181" customFormat="true" ht="10.2" hidden="false" customHeight="false" outlineLevel="0" collapsed="false">
      <c r="B1345" s="182"/>
      <c r="D1345" s="176" t="s">
        <v>167</v>
      </c>
      <c r="E1345" s="183"/>
      <c r="F1345" s="184" t="s">
        <v>1276</v>
      </c>
      <c r="H1345" s="183"/>
      <c r="I1345" s="185"/>
      <c r="L1345" s="182"/>
      <c r="M1345" s="186"/>
      <c r="N1345" s="187"/>
      <c r="O1345" s="187"/>
      <c r="P1345" s="187"/>
      <c r="Q1345" s="187"/>
      <c r="R1345" s="187"/>
      <c r="S1345" s="187"/>
      <c r="T1345" s="188"/>
      <c r="AT1345" s="183" t="s">
        <v>167</v>
      </c>
      <c r="AU1345" s="183" t="s">
        <v>80</v>
      </c>
      <c r="AV1345" s="181" t="s">
        <v>78</v>
      </c>
      <c r="AW1345" s="181" t="s">
        <v>32</v>
      </c>
      <c r="AX1345" s="181" t="s">
        <v>71</v>
      </c>
      <c r="AY1345" s="183" t="s">
        <v>155</v>
      </c>
    </row>
    <row r="1346" s="189" customFormat="true" ht="10.2" hidden="false" customHeight="false" outlineLevel="0" collapsed="false">
      <c r="B1346" s="190"/>
      <c r="D1346" s="176" t="s">
        <v>167</v>
      </c>
      <c r="E1346" s="191"/>
      <c r="F1346" s="192" t="s">
        <v>614</v>
      </c>
      <c r="H1346" s="193" t="n">
        <v>2</v>
      </c>
      <c r="I1346" s="194"/>
      <c r="L1346" s="190"/>
      <c r="M1346" s="195"/>
      <c r="N1346" s="196"/>
      <c r="O1346" s="196"/>
      <c r="P1346" s="196"/>
      <c r="Q1346" s="196"/>
      <c r="R1346" s="196"/>
      <c r="S1346" s="196"/>
      <c r="T1346" s="197"/>
      <c r="AT1346" s="191" t="s">
        <v>167</v>
      </c>
      <c r="AU1346" s="191" t="s">
        <v>80</v>
      </c>
      <c r="AV1346" s="189" t="s">
        <v>80</v>
      </c>
      <c r="AW1346" s="189" t="s">
        <v>32</v>
      </c>
      <c r="AX1346" s="189" t="s">
        <v>71</v>
      </c>
      <c r="AY1346" s="191" t="s">
        <v>155</v>
      </c>
    </row>
    <row r="1347" s="181" customFormat="true" ht="10.2" hidden="false" customHeight="false" outlineLevel="0" collapsed="false">
      <c r="B1347" s="182"/>
      <c r="D1347" s="176" t="s">
        <v>167</v>
      </c>
      <c r="E1347" s="183"/>
      <c r="F1347" s="184" t="s">
        <v>1277</v>
      </c>
      <c r="H1347" s="183"/>
      <c r="I1347" s="185"/>
      <c r="L1347" s="182"/>
      <c r="M1347" s="186"/>
      <c r="N1347" s="187"/>
      <c r="O1347" s="187"/>
      <c r="P1347" s="187"/>
      <c r="Q1347" s="187"/>
      <c r="R1347" s="187"/>
      <c r="S1347" s="187"/>
      <c r="T1347" s="188"/>
      <c r="AT1347" s="183" t="s">
        <v>167</v>
      </c>
      <c r="AU1347" s="183" t="s">
        <v>80</v>
      </c>
      <c r="AV1347" s="181" t="s">
        <v>78</v>
      </c>
      <c r="AW1347" s="181" t="s">
        <v>32</v>
      </c>
      <c r="AX1347" s="181" t="s">
        <v>71</v>
      </c>
      <c r="AY1347" s="183" t="s">
        <v>155</v>
      </c>
    </row>
    <row r="1348" s="189" customFormat="true" ht="10.2" hidden="false" customHeight="false" outlineLevel="0" collapsed="false">
      <c r="B1348" s="190"/>
      <c r="D1348" s="176" t="s">
        <v>167</v>
      </c>
      <c r="E1348" s="191"/>
      <c r="F1348" s="192" t="s">
        <v>612</v>
      </c>
      <c r="H1348" s="193" t="n">
        <v>3</v>
      </c>
      <c r="I1348" s="194"/>
      <c r="L1348" s="190"/>
      <c r="M1348" s="195"/>
      <c r="N1348" s="196"/>
      <c r="O1348" s="196"/>
      <c r="P1348" s="196"/>
      <c r="Q1348" s="196"/>
      <c r="R1348" s="196"/>
      <c r="S1348" s="196"/>
      <c r="T1348" s="197"/>
      <c r="AT1348" s="191" t="s">
        <v>167</v>
      </c>
      <c r="AU1348" s="191" t="s">
        <v>80</v>
      </c>
      <c r="AV1348" s="189" t="s">
        <v>80</v>
      </c>
      <c r="AW1348" s="189" t="s">
        <v>32</v>
      </c>
      <c r="AX1348" s="189" t="s">
        <v>71</v>
      </c>
      <c r="AY1348" s="191" t="s">
        <v>155</v>
      </c>
    </row>
    <row r="1349" s="181" customFormat="true" ht="10.2" hidden="false" customHeight="false" outlineLevel="0" collapsed="false">
      <c r="B1349" s="182"/>
      <c r="D1349" s="176" t="s">
        <v>167</v>
      </c>
      <c r="E1349" s="183"/>
      <c r="F1349" s="184" t="s">
        <v>1278</v>
      </c>
      <c r="H1349" s="183"/>
      <c r="I1349" s="185"/>
      <c r="L1349" s="182"/>
      <c r="M1349" s="186"/>
      <c r="N1349" s="187"/>
      <c r="O1349" s="187"/>
      <c r="P1349" s="187"/>
      <c r="Q1349" s="187"/>
      <c r="R1349" s="187"/>
      <c r="S1349" s="187"/>
      <c r="T1349" s="188"/>
      <c r="AT1349" s="183" t="s">
        <v>167</v>
      </c>
      <c r="AU1349" s="183" t="s">
        <v>80</v>
      </c>
      <c r="AV1349" s="181" t="s">
        <v>78</v>
      </c>
      <c r="AW1349" s="181" t="s">
        <v>32</v>
      </c>
      <c r="AX1349" s="181" t="s">
        <v>71</v>
      </c>
      <c r="AY1349" s="183" t="s">
        <v>155</v>
      </c>
    </row>
    <row r="1350" s="189" customFormat="true" ht="10.2" hidden="false" customHeight="false" outlineLevel="0" collapsed="false">
      <c r="B1350" s="190"/>
      <c r="D1350" s="176" t="s">
        <v>167</v>
      </c>
      <c r="E1350" s="191"/>
      <c r="F1350" s="192" t="s">
        <v>614</v>
      </c>
      <c r="H1350" s="193" t="n">
        <v>2</v>
      </c>
      <c r="I1350" s="194"/>
      <c r="L1350" s="190"/>
      <c r="M1350" s="195"/>
      <c r="N1350" s="196"/>
      <c r="O1350" s="196"/>
      <c r="P1350" s="196"/>
      <c r="Q1350" s="196"/>
      <c r="R1350" s="196"/>
      <c r="S1350" s="196"/>
      <c r="T1350" s="197"/>
      <c r="AT1350" s="191" t="s">
        <v>167</v>
      </c>
      <c r="AU1350" s="191" t="s">
        <v>80</v>
      </c>
      <c r="AV1350" s="189" t="s">
        <v>80</v>
      </c>
      <c r="AW1350" s="189" t="s">
        <v>32</v>
      </c>
      <c r="AX1350" s="189" t="s">
        <v>71</v>
      </c>
      <c r="AY1350" s="191" t="s">
        <v>155</v>
      </c>
    </row>
    <row r="1351" s="181" customFormat="true" ht="10.2" hidden="false" customHeight="false" outlineLevel="0" collapsed="false">
      <c r="B1351" s="182"/>
      <c r="D1351" s="176" t="s">
        <v>167</v>
      </c>
      <c r="E1351" s="183"/>
      <c r="F1351" s="184" t="s">
        <v>1279</v>
      </c>
      <c r="H1351" s="183"/>
      <c r="I1351" s="185"/>
      <c r="L1351" s="182"/>
      <c r="M1351" s="186"/>
      <c r="N1351" s="187"/>
      <c r="O1351" s="187"/>
      <c r="P1351" s="187"/>
      <c r="Q1351" s="187"/>
      <c r="R1351" s="187"/>
      <c r="S1351" s="187"/>
      <c r="T1351" s="188"/>
      <c r="AT1351" s="183" t="s">
        <v>167</v>
      </c>
      <c r="AU1351" s="183" t="s">
        <v>80</v>
      </c>
      <c r="AV1351" s="181" t="s">
        <v>78</v>
      </c>
      <c r="AW1351" s="181" t="s">
        <v>32</v>
      </c>
      <c r="AX1351" s="181" t="s">
        <v>71</v>
      </c>
      <c r="AY1351" s="183" t="s">
        <v>155</v>
      </c>
    </row>
    <row r="1352" s="189" customFormat="true" ht="10.2" hidden="false" customHeight="false" outlineLevel="0" collapsed="false">
      <c r="B1352" s="190"/>
      <c r="D1352" s="176" t="s">
        <v>167</v>
      </c>
      <c r="E1352" s="191"/>
      <c r="F1352" s="192" t="s">
        <v>80</v>
      </c>
      <c r="H1352" s="193" t="n">
        <v>2</v>
      </c>
      <c r="I1352" s="194"/>
      <c r="L1352" s="190"/>
      <c r="M1352" s="195"/>
      <c r="N1352" s="196"/>
      <c r="O1352" s="196"/>
      <c r="P1352" s="196"/>
      <c r="Q1352" s="196"/>
      <c r="R1352" s="196"/>
      <c r="S1352" s="196"/>
      <c r="T1352" s="197"/>
      <c r="AT1352" s="191" t="s">
        <v>167</v>
      </c>
      <c r="AU1352" s="191" t="s">
        <v>80</v>
      </c>
      <c r="AV1352" s="189" t="s">
        <v>80</v>
      </c>
      <c r="AW1352" s="189" t="s">
        <v>32</v>
      </c>
      <c r="AX1352" s="189" t="s">
        <v>71</v>
      </c>
      <c r="AY1352" s="191" t="s">
        <v>155</v>
      </c>
    </row>
    <row r="1353" s="198" customFormat="true" ht="10.2" hidden="false" customHeight="false" outlineLevel="0" collapsed="false">
      <c r="B1353" s="199"/>
      <c r="D1353" s="176" t="s">
        <v>167</v>
      </c>
      <c r="E1353" s="200"/>
      <c r="F1353" s="201" t="s">
        <v>180</v>
      </c>
      <c r="H1353" s="202" t="n">
        <v>12</v>
      </c>
      <c r="I1353" s="203"/>
      <c r="L1353" s="199"/>
      <c r="M1353" s="204"/>
      <c r="N1353" s="205"/>
      <c r="O1353" s="205"/>
      <c r="P1353" s="205"/>
      <c r="Q1353" s="205"/>
      <c r="R1353" s="205"/>
      <c r="S1353" s="205"/>
      <c r="T1353" s="206"/>
      <c r="AT1353" s="200" t="s">
        <v>167</v>
      </c>
      <c r="AU1353" s="200" t="s">
        <v>80</v>
      </c>
      <c r="AV1353" s="198" t="s">
        <v>163</v>
      </c>
      <c r="AW1353" s="198" t="s">
        <v>32</v>
      </c>
      <c r="AX1353" s="198" t="s">
        <v>78</v>
      </c>
      <c r="AY1353" s="200" t="s">
        <v>155</v>
      </c>
    </row>
    <row r="1354" s="27" customFormat="true" ht="24.15" hidden="false" customHeight="true" outlineLevel="0" collapsed="false">
      <c r="A1354" s="22"/>
      <c r="B1354" s="162"/>
      <c r="C1354" s="216" t="s">
        <v>1280</v>
      </c>
      <c r="D1354" s="216" t="s">
        <v>246</v>
      </c>
      <c r="E1354" s="217" t="s">
        <v>1281</v>
      </c>
      <c r="F1354" s="218" t="s">
        <v>1282</v>
      </c>
      <c r="G1354" s="219" t="s">
        <v>203</v>
      </c>
      <c r="H1354" s="220" t="n">
        <v>12</v>
      </c>
      <c r="I1354" s="221"/>
      <c r="J1354" s="222" t="n">
        <f aca="false">ROUND(I1354*H1354,2)</f>
        <v>0</v>
      </c>
      <c r="K1354" s="218"/>
      <c r="L1354" s="223"/>
      <c r="M1354" s="224"/>
      <c r="N1354" s="225" t="s">
        <v>42</v>
      </c>
      <c r="O1354" s="55"/>
      <c r="P1354" s="172" t="n">
        <f aca="false">O1354*H1354</f>
        <v>0</v>
      </c>
      <c r="Q1354" s="172" t="n">
        <v>0</v>
      </c>
      <c r="R1354" s="172" t="n">
        <f aca="false">Q1354*H1354</f>
        <v>0</v>
      </c>
      <c r="S1354" s="172" t="n">
        <v>0</v>
      </c>
      <c r="T1354" s="173" t="n">
        <f aca="false">S1354*H1354</f>
        <v>0</v>
      </c>
      <c r="U1354" s="22"/>
      <c r="V1354" s="22"/>
      <c r="W1354" s="22"/>
      <c r="X1354" s="22"/>
      <c r="Y1354" s="22"/>
      <c r="Z1354" s="22"/>
      <c r="AA1354" s="22"/>
      <c r="AB1354" s="22"/>
      <c r="AC1354" s="22"/>
      <c r="AD1354" s="22"/>
      <c r="AE1354" s="22"/>
      <c r="AR1354" s="174" t="s">
        <v>512</v>
      </c>
      <c r="AT1354" s="174" t="s">
        <v>246</v>
      </c>
      <c r="AU1354" s="174" t="s">
        <v>80</v>
      </c>
      <c r="AY1354" s="3" t="s">
        <v>155</v>
      </c>
      <c r="BE1354" s="175" t="n">
        <f aca="false">IF(N1354="základní",J1354,0)</f>
        <v>0</v>
      </c>
      <c r="BF1354" s="175" t="n">
        <f aca="false">IF(N1354="snížená",J1354,0)</f>
        <v>0</v>
      </c>
      <c r="BG1354" s="175" t="n">
        <f aca="false">IF(N1354="zákl. přenesená",J1354,0)</f>
        <v>0</v>
      </c>
      <c r="BH1354" s="175" t="n">
        <f aca="false">IF(N1354="sníž. přenesená",J1354,0)</f>
        <v>0</v>
      </c>
      <c r="BI1354" s="175" t="n">
        <f aca="false">IF(N1354="nulová",J1354,0)</f>
        <v>0</v>
      </c>
      <c r="BJ1354" s="3" t="s">
        <v>78</v>
      </c>
      <c r="BK1354" s="175" t="n">
        <f aca="false">ROUND(I1354*H1354,2)</f>
        <v>0</v>
      </c>
      <c r="BL1354" s="3" t="s">
        <v>314</v>
      </c>
      <c r="BM1354" s="174" t="s">
        <v>1283</v>
      </c>
    </row>
    <row r="1355" s="189" customFormat="true" ht="10.2" hidden="false" customHeight="false" outlineLevel="0" collapsed="false">
      <c r="B1355" s="190"/>
      <c r="D1355" s="176" t="s">
        <v>167</v>
      </c>
      <c r="E1355" s="191"/>
      <c r="F1355" s="192" t="s">
        <v>1284</v>
      </c>
      <c r="H1355" s="193" t="n">
        <v>12</v>
      </c>
      <c r="I1355" s="194"/>
      <c r="L1355" s="190"/>
      <c r="M1355" s="195"/>
      <c r="N1355" s="196"/>
      <c r="O1355" s="196"/>
      <c r="P1355" s="196"/>
      <c r="Q1355" s="196"/>
      <c r="R1355" s="196"/>
      <c r="S1355" s="196"/>
      <c r="T1355" s="197"/>
      <c r="AT1355" s="191" t="s">
        <v>167</v>
      </c>
      <c r="AU1355" s="191" t="s">
        <v>80</v>
      </c>
      <c r="AV1355" s="189" t="s">
        <v>80</v>
      </c>
      <c r="AW1355" s="189" t="s">
        <v>32</v>
      </c>
      <c r="AX1355" s="189" t="s">
        <v>78</v>
      </c>
      <c r="AY1355" s="191" t="s">
        <v>155</v>
      </c>
    </row>
    <row r="1356" s="27" customFormat="true" ht="24.15" hidden="false" customHeight="true" outlineLevel="0" collapsed="false">
      <c r="A1356" s="22"/>
      <c r="B1356" s="162"/>
      <c r="C1356" s="163" t="s">
        <v>1285</v>
      </c>
      <c r="D1356" s="163" t="s">
        <v>158</v>
      </c>
      <c r="E1356" s="164" t="s">
        <v>1286</v>
      </c>
      <c r="F1356" s="165" t="s">
        <v>1287</v>
      </c>
      <c r="G1356" s="166" t="s">
        <v>203</v>
      </c>
      <c r="H1356" s="167" t="n">
        <v>5</v>
      </c>
      <c r="I1356" s="168"/>
      <c r="J1356" s="169" t="n">
        <f aca="false">ROUND(I1356*H1356,2)</f>
        <v>0</v>
      </c>
      <c r="K1356" s="165" t="s">
        <v>162</v>
      </c>
      <c r="L1356" s="23"/>
      <c r="M1356" s="170"/>
      <c r="N1356" s="171" t="s">
        <v>42</v>
      </c>
      <c r="O1356" s="55"/>
      <c r="P1356" s="172" t="n">
        <f aca="false">O1356*H1356</f>
        <v>0</v>
      </c>
      <c r="Q1356" s="172" t="n">
        <v>0</v>
      </c>
      <c r="R1356" s="172" t="n">
        <f aca="false">Q1356*H1356</f>
        <v>0</v>
      </c>
      <c r="S1356" s="172" t="n">
        <v>0</v>
      </c>
      <c r="T1356" s="173" t="n">
        <f aca="false">S1356*H1356</f>
        <v>0</v>
      </c>
      <c r="U1356" s="22"/>
      <c r="V1356" s="22"/>
      <c r="W1356" s="22"/>
      <c r="X1356" s="22"/>
      <c r="Y1356" s="22"/>
      <c r="Z1356" s="22"/>
      <c r="AA1356" s="22"/>
      <c r="AB1356" s="22"/>
      <c r="AC1356" s="22"/>
      <c r="AD1356" s="22"/>
      <c r="AE1356" s="22"/>
      <c r="AR1356" s="174" t="s">
        <v>314</v>
      </c>
      <c r="AT1356" s="174" t="s">
        <v>158</v>
      </c>
      <c r="AU1356" s="174" t="s">
        <v>80</v>
      </c>
      <c r="AY1356" s="3" t="s">
        <v>155</v>
      </c>
      <c r="BE1356" s="175" t="n">
        <f aca="false">IF(N1356="základní",J1356,0)</f>
        <v>0</v>
      </c>
      <c r="BF1356" s="175" t="n">
        <f aca="false">IF(N1356="snížená",J1356,0)</f>
        <v>0</v>
      </c>
      <c r="BG1356" s="175" t="n">
        <f aca="false">IF(N1356="zákl. přenesená",J1356,0)</f>
        <v>0</v>
      </c>
      <c r="BH1356" s="175" t="n">
        <f aca="false">IF(N1356="sníž. přenesená",J1356,0)</f>
        <v>0</v>
      </c>
      <c r="BI1356" s="175" t="n">
        <f aca="false">IF(N1356="nulová",J1356,0)</f>
        <v>0</v>
      </c>
      <c r="BJ1356" s="3" t="s">
        <v>78</v>
      </c>
      <c r="BK1356" s="175" t="n">
        <f aca="false">ROUND(I1356*H1356,2)</f>
        <v>0</v>
      </c>
      <c r="BL1356" s="3" t="s">
        <v>314</v>
      </c>
      <c r="BM1356" s="174" t="s">
        <v>1288</v>
      </c>
    </row>
    <row r="1357" s="27" customFormat="true" ht="10.2" hidden="true" customHeight="false" outlineLevel="0" collapsed="false">
      <c r="A1357" s="22"/>
      <c r="B1357" s="23"/>
      <c r="C1357" s="22"/>
      <c r="D1357" s="176" t="s">
        <v>165</v>
      </c>
      <c r="E1357" s="22"/>
      <c r="F1357" s="177" t="s">
        <v>1289</v>
      </c>
      <c r="G1357" s="22"/>
      <c r="H1357" s="22"/>
      <c r="I1357" s="178"/>
      <c r="J1357" s="22"/>
      <c r="K1357" s="22"/>
      <c r="L1357" s="23"/>
      <c r="M1357" s="179"/>
      <c r="N1357" s="180"/>
      <c r="O1357" s="55"/>
      <c r="P1357" s="55"/>
      <c r="Q1357" s="55"/>
      <c r="R1357" s="55"/>
      <c r="S1357" s="55"/>
      <c r="T1357" s="56"/>
      <c r="U1357" s="22"/>
      <c r="V1357" s="22"/>
      <c r="W1357" s="22"/>
      <c r="X1357" s="22"/>
      <c r="Y1357" s="22"/>
      <c r="Z1357" s="22"/>
      <c r="AA1357" s="22"/>
      <c r="AB1357" s="22"/>
      <c r="AC1357" s="22"/>
      <c r="AD1357" s="22"/>
      <c r="AE1357" s="22"/>
      <c r="AT1357" s="3" t="s">
        <v>165</v>
      </c>
      <c r="AU1357" s="3" t="s">
        <v>80</v>
      </c>
    </row>
    <row r="1358" s="181" customFormat="true" ht="10.2" hidden="false" customHeight="false" outlineLevel="0" collapsed="false">
      <c r="B1358" s="182"/>
      <c r="D1358" s="176" t="s">
        <v>167</v>
      </c>
      <c r="E1358" s="183"/>
      <c r="F1358" s="184" t="s">
        <v>1290</v>
      </c>
      <c r="H1358" s="183"/>
      <c r="I1358" s="185"/>
      <c r="L1358" s="182"/>
      <c r="M1358" s="186"/>
      <c r="N1358" s="187"/>
      <c r="O1358" s="187"/>
      <c r="P1358" s="187"/>
      <c r="Q1358" s="187"/>
      <c r="R1358" s="187"/>
      <c r="S1358" s="187"/>
      <c r="T1358" s="188"/>
      <c r="AT1358" s="183" t="s">
        <v>167</v>
      </c>
      <c r="AU1358" s="183" t="s">
        <v>80</v>
      </c>
      <c r="AV1358" s="181" t="s">
        <v>78</v>
      </c>
      <c r="AW1358" s="181" t="s">
        <v>32</v>
      </c>
      <c r="AX1358" s="181" t="s">
        <v>71</v>
      </c>
      <c r="AY1358" s="183" t="s">
        <v>155</v>
      </c>
    </row>
    <row r="1359" s="189" customFormat="true" ht="10.2" hidden="false" customHeight="false" outlineLevel="0" collapsed="false">
      <c r="B1359" s="190"/>
      <c r="D1359" s="176" t="s">
        <v>167</v>
      </c>
      <c r="E1359" s="191"/>
      <c r="F1359" s="192" t="s">
        <v>814</v>
      </c>
      <c r="H1359" s="193" t="n">
        <v>3</v>
      </c>
      <c r="I1359" s="194"/>
      <c r="L1359" s="190"/>
      <c r="M1359" s="195"/>
      <c r="N1359" s="196"/>
      <c r="O1359" s="196"/>
      <c r="P1359" s="196"/>
      <c r="Q1359" s="196"/>
      <c r="R1359" s="196"/>
      <c r="S1359" s="196"/>
      <c r="T1359" s="197"/>
      <c r="AT1359" s="191" t="s">
        <v>167</v>
      </c>
      <c r="AU1359" s="191" t="s">
        <v>80</v>
      </c>
      <c r="AV1359" s="189" t="s">
        <v>80</v>
      </c>
      <c r="AW1359" s="189" t="s">
        <v>32</v>
      </c>
      <c r="AX1359" s="189" t="s">
        <v>71</v>
      </c>
      <c r="AY1359" s="191" t="s">
        <v>155</v>
      </c>
    </row>
    <row r="1360" s="181" customFormat="true" ht="10.2" hidden="false" customHeight="false" outlineLevel="0" collapsed="false">
      <c r="B1360" s="182"/>
      <c r="D1360" s="176" t="s">
        <v>167</v>
      </c>
      <c r="E1360" s="183"/>
      <c r="F1360" s="184" t="s">
        <v>1291</v>
      </c>
      <c r="H1360" s="183"/>
      <c r="I1360" s="185"/>
      <c r="L1360" s="182"/>
      <c r="M1360" s="186"/>
      <c r="N1360" s="187"/>
      <c r="O1360" s="187"/>
      <c r="P1360" s="187"/>
      <c r="Q1360" s="187"/>
      <c r="R1360" s="187"/>
      <c r="S1360" s="187"/>
      <c r="T1360" s="188"/>
      <c r="AT1360" s="183" t="s">
        <v>167</v>
      </c>
      <c r="AU1360" s="183" t="s">
        <v>80</v>
      </c>
      <c r="AV1360" s="181" t="s">
        <v>78</v>
      </c>
      <c r="AW1360" s="181" t="s">
        <v>32</v>
      </c>
      <c r="AX1360" s="181" t="s">
        <v>71</v>
      </c>
      <c r="AY1360" s="183" t="s">
        <v>155</v>
      </c>
    </row>
    <row r="1361" s="189" customFormat="true" ht="10.2" hidden="false" customHeight="false" outlineLevel="0" collapsed="false">
      <c r="B1361" s="190"/>
      <c r="D1361" s="176" t="s">
        <v>167</v>
      </c>
      <c r="E1361" s="191"/>
      <c r="F1361" s="192" t="s">
        <v>80</v>
      </c>
      <c r="H1361" s="193" t="n">
        <v>2</v>
      </c>
      <c r="I1361" s="194"/>
      <c r="L1361" s="190"/>
      <c r="M1361" s="195"/>
      <c r="N1361" s="196"/>
      <c r="O1361" s="196"/>
      <c r="P1361" s="196"/>
      <c r="Q1361" s="196"/>
      <c r="R1361" s="196"/>
      <c r="S1361" s="196"/>
      <c r="T1361" s="197"/>
      <c r="AT1361" s="191" t="s">
        <v>167</v>
      </c>
      <c r="AU1361" s="191" t="s">
        <v>80</v>
      </c>
      <c r="AV1361" s="189" t="s">
        <v>80</v>
      </c>
      <c r="AW1361" s="189" t="s">
        <v>32</v>
      </c>
      <c r="AX1361" s="189" t="s">
        <v>71</v>
      </c>
      <c r="AY1361" s="191" t="s">
        <v>155</v>
      </c>
    </row>
    <row r="1362" s="198" customFormat="true" ht="10.2" hidden="false" customHeight="false" outlineLevel="0" collapsed="false">
      <c r="B1362" s="199"/>
      <c r="D1362" s="176" t="s">
        <v>167</v>
      </c>
      <c r="E1362" s="200"/>
      <c r="F1362" s="201" t="s">
        <v>180</v>
      </c>
      <c r="H1362" s="202" t="n">
        <v>5</v>
      </c>
      <c r="I1362" s="203"/>
      <c r="L1362" s="199"/>
      <c r="M1362" s="204"/>
      <c r="N1362" s="205"/>
      <c r="O1362" s="205"/>
      <c r="P1362" s="205"/>
      <c r="Q1362" s="205"/>
      <c r="R1362" s="205"/>
      <c r="S1362" s="205"/>
      <c r="T1362" s="206"/>
      <c r="AT1362" s="200" t="s">
        <v>167</v>
      </c>
      <c r="AU1362" s="200" t="s">
        <v>80</v>
      </c>
      <c r="AV1362" s="198" t="s">
        <v>163</v>
      </c>
      <c r="AW1362" s="198" t="s">
        <v>32</v>
      </c>
      <c r="AX1362" s="198" t="s">
        <v>78</v>
      </c>
      <c r="AY1362" s="200" t="s">
        <v>155</v>
      </c>
    </row>
    <row r="1363" s="27" customFormat="true" ht="24.15" hidden="false" customHeight="true" outlineLevel="0" collapsed="false">
      <c r="A1363" s="22"/>
      <c r="B1363" s="162"/>
      <c r="C1363" s="216" t="s">
        <v>1292</v>
      </c>
      <c r="D1363" s="216" t="s">
        <v>246</v>
      </c>
      <c r="E1363" s="217" t="s">
        <v>1293</v>
      </c>
      <c r="F1363" s="218" t="s">
        <v>1294</v>
      </c>
      <c r="G1363" s="219" t="s">
        <v>203</v>
      </c>
      <c r="H1363" s="220" t="n">
        <v>5</v>
      </c>
      <c r="I1363" s="221"/>
      <c r="J1363" s="222" t="n">
        <f aca="false">ROUND(I1363*H1363,2)</f>
        <v>0</v>
      </c>
      <c r="K1363" s="218"/>
      <c r="L1363" s="223"/>
      <c r="M1363" s="224"/>
      <c r="N1363" s="225" t="s">
        <v>42</v>
      </c>
      <c r="O1363" s="55"/>
      <c r="P1363" s="172" t="n">
        <f aca="false">O1363*H1363</f>
        <v>0</v>
      </c>
      <c r="Q1363" s="172" t="n">
        <v>0</v>
      </c>
      <c r="R1363" s="172" t="n">
        <f aca="false">Q1363*H1363</f>
        <v>0</v>
      </c>
      <c r="S1363" s="172" t="n">
        <v>0</v>
      </c>
      <c r="T1363" s="173" t="n">
        <f aca="false">S1363*H1363</f>
        <v>0</v>
      </c>
      <c r="U1363" s="22"/>
      <c r="V1363" s="22"/>
      <c r="W1363" s="22"/>
      <c r="X1363" s="22"/>
      <c r="Y1363" s="22"/>
      <c r="Z1363" s="22"/>
      <c r="AA1363" s="22"/>
      <c r="AB1363" s="22"/>
      <c r="AC1363" s="22"/>
      <c r="AD1363" s="22"/>
      <c r="AE1363" s="22"/>
      <c r="AR1363" s="174" t="s">
        <v>512</v>
      </c>
      <c r="AT1363" s="174" t="s">
        <v>246</v>
      </c>
      <c r="AU1363" s="174" t="s">
        <v>80</v>
      </c>
      <c r="AY1363" s="3" t="s">
        <v>155</v>
      </c>
      <c r="BE1363" s="175" t="n">
        <f aca="false">IF(N1363="základní",J1363,0)</f>
        <v>0</v>
      </c>
      <c r="BF1363" s="175" t="n">
        <f aca="false">IF(N1363="snížená",J1363,0)</f>
        <v>0</v>
      </c>
      <c r="BG1363" s="175" t="n">
        <f aca="false">IF(N1363="zákl. přenesená",J1363,0)</f>
        <v>0</v>
      </c>
      <c r="BH1363" s="175" t="n">
        <f aca="false">IF(N1363="sníž. přenesená",J1363,0)</f>
        <v>0</v>
      </c>
      <c r="BI1363" s="175" t="n">
        <f aca="false">IF(N1363="nulová",J1363,0)</f>
        <v>0</v>
      </c>
      <c r="BJ1363" s="3" t="s">
        <v>78</v>
      </c>
      <c r="BK1363" s="175" t="n">
        <f aca="false">ROUND(I1363*H1363,2)</f>
        <v>0</v>
      </c>
      <c r="BL1363" s="3" t="s">
        <v>314</v>
      </c>
      <c r="BM1363" s="174" t="s">
        <v>1295</v>
      </c>
    </row>
    <row r="1364" s="189" customFormat="true" ht="10.2" hidden="false" customHeight="false" outlineLevel="0" collapsed="false">
      <c r="B1364" s="190"/>
      <c r="D1364" s="176" t="s">
        <v>167</v>
      </c>
      <c r="E1364" s="191"/>
      <c r="F1364" s="192" t="s">
        <v>1296</v>
      </c>
      <c r="H1364" s="193" t="n">
        <v>5</v>
      </c>
      <c r="I1364" s="194"/>
      <c r="L1364" s="190"/>
      <c r="M1364" s="195"/>
      <c r="N1364" s="196"/>
      <c r="O1364" s="196"/>
      <c r="P1364" s="196"/>
      <c r="Q1364" s="196"/>
      <c r="R1364" s="196"/>
      <c r="S1364" s="196"/>
      <c r="T1364" s="197"/>
      <c r="AT1364" s="191" t="s">
        <v>167</v>
      </c>
      <c r="AU1364" s="191" t="s">
        <v>80</v>
      </c>
      <c r="AV1364" s="189" t="s">
        <v>80</v>
      </c>
      <c r="AW1364" s="189" t="s">
        <v>32</v>
      </c>
      <c r="AX1364" s="189" t="s">
        <v>71</v>
      </c>
      <c r="AY1364" s="191" t="s">
        <v>155</v>
      </c>
    </row>
    <row r="1365" s="198" customFormat="true" ht="10.2" hidden="false" customHeight="false" outlineLevel="0" collapsed="false">
      <c r="B1365" s="199"/>
      <c r="D1365" s="176" t="s">
        <v>167</v>
      </c>
      <c r="E1365" s="200"/>
      <c r="F1365" s="201" t="s">
        <v>180</v>
      </c>
      <c r="H1365" s="202" t="n">
        <v>5</v>
      </c>
      <c r="I1365" s="203"/>
      <c r="L1365" s="199"/>
      <c r="M1365" s="204"/>
      <c r="N1365" s="205"/>
      <c r="O1365" s="205"/>
      <c r="P1365" s="205"/>
      <c r="Q1365" s="205"/>
      <c r="R1365" s="205"/>
      <c r="S1365" s="205"/>
      <c r="T1365" s="206"/>
      <c r="AT1365" s="200" t="s">
        <v>167</v>
      </c>
      <c r="AU1365" s="200" t="s">
        <v>80</v>
      </c>
      <c r="AV1365" s="198" t="s">
        <v>163</v>
      </c>
      <c r="AW1365" s="198" t="s">
        <v>32</v>
      </c>
      <c r="AX1365" s="198" t="s">
        <v>78</v>
      </c>
      <c r="AY1365" s="200" t="s">
        <v>155</v>
      </c>
    </row>
    <row r="1366" s="27" customFormat="true" ht="24.15" hidden="false" customHeight="true" outlineLevel="0" collapsed="false">
      <c r="A1366" s="22"/>
      <c r="B1366" s="162"/>
      <c r="C1366" s="163" t="s">
        <v>1297</v>
      </c>
      <c r="D1366" s="163" t="s">
        <v>158</v>
      </c>
      <c r="E1366" s="164" t="s">
        <v>1298</v>
      </c>
      <c r="F1366" s="165" t="s">
        <v>1299</v>
      </c>
      <c r="G1366" s="166" t="s">
        <v>203</v>
      </c>
      <c r="H1366" s="167" t="n">
        <v>2</v>
      </c>
      <c r="I1366" s="168"/>
      <c r="J1366" s="169" t="n">
        <f aca="false">ROUND(I1366*H1366,2)</f>
        <v>0</v>
      </c>
      <c r="K1366" s="165" t="s">
        <v>162</v>
      </c>
      <c r="L1366" s="23"/>
      <c r="M1366" s="170"/>
      <c r="N1366" s="171" t="s">
        <v>42</v>
      </c>
      <c r="O1366" s="55"/>
      <c r="P1366" s="172" t="n">
        <f aca="false">O1366*H1366</f>
        <v>0</v>
      </c>
      <c r="Q1366" s="172" t="n">
        <v>0</v>
      </c>
      <c r="R1366" s="172" t="n">
        <f aca="false">Q1366*H1366</f>
        <v>0</v>
      </c>
      <c r="S1366" s="172" t="n">
        <v>0</v>
      </c>
      <c r="T1366" s="173" t="n">
        <f aca="false">S1366*H1366</f>
        <v>0</v>
      </c>
      <c r="U1366" s="22"/>
      <c r="V1366" s="22"/>
      <c r="W1366" s="22"/>
      <c r="X1366" s="22"/>
      <c r="Y1366" s="22"/>
      <c r="Z1366" s="22"/>
      <c r="AA1366" s="22"/>
      <c r="AB1366" s="22"/>
      <c r="AC1366" s="22"/>
      <c r="AD1366" s="22"/>
      <c r="AE1366" s="22"/>
      <c r="AR1366" s="174" t="s">
        <v>314</v>
      </c>
      <c r="AT1366" s="174" t="s">
        <v>158</v>
      </c>
      <c r="AU1366" s="174" t="s">
        <v>80</v>
      </c>
      <c r="AY1366" s="3" t="s">
        <v>155</v>
      </c>
      <c r="BE1366" s="175" t="n">
        <f aca="false">IF(N1366="základní",J1366,0)</f>
        <v>0</v>
      </c>
      <c r="BF1366" s="175" t="n">
        <f aca="false">IF(N1366="snížená",J1366,0)</f>
        <v>0</v>
      </c>
      <c r="BG1366" s="175" t="n">
        <f aca="false">IF(N1366="zákl. přenesená",J1366,0)</f>
        <v>0</v>
      </c>
      <c r="BH1366" s="175" t="n">
        <f aca="false">IF(N1366="sníž. přenesená",J1366,0)</f>
        <v>0</v>
      </c>
      <c r="BI1366" s="175" t="n">
        <f aca="false">IF(N1366="nulová",J1366,0)</f>
        <v>0</v>
      </c>
      <c r="BJ1366" s="3" t="s">
        <v>78</v>
      </c>
      <c r="BK1366" s="175" t="n">
        <f aca="false">ROUND(I1366*H1366,2)</f>
        <v>0</v>
      </c>
      <c r="BL1366" s="3" t="s">
        <v>314</v>
      </c>
      <c r="BM1366" s="174" t="s">
        <v>1300</v>
      </c>
    </row>
    <row r="1367" s="27" customFormat="true" ht="10.2" hidden="true" customHeight="false" outlineLevel="0" collapsed="false">
      <c r="A1367" s="22"/>
      <c r="B1367" s="23"/>
      <c r="C1367" s="22"/>
      <c r="D1367" s="176" t="s">
        <v>165</v>
      </c>
      <c r="E1367" s="22"/>
      <c r="F1367" s="177" t="s">
        <v>1301</v>
      </c>
      <c r="G1367" s="22"/>
      <c r="H1367" s="22"/>
      <c r="I1367" s="178"/>
      <c r="J1367" s="22"/>
      <c r="K1367" s="22"/>
      <c r="L1367" s="23"/>
      <c r="M1367" s="179"/>
      <c r="N1367" s="180"/>
      <c r="O1367" s="55"/>
      <c r="P1367" s="55"/>
      <c r="Q1367" s="55"/>
      <c r="R1367" s="55"/>
      <c r="S1367" s="55"/>
      <c r="T1367" s="56"/>
      <c r="U1367" s="22"/>
      <c r="V1367" s="22"/>
      <c r="W1367" s="22"/>
      <c r="X1367" s="22"/>
      <c r="Y1367" s="22"/>
      <c r="Z1367" s="22"/>
      <c r="AA1367" s="22"/>
      <c r="AB1367" s="22"/>
      <c r="AC1367" s="22"/>
      <c r="AD1367" s="22"/>
      <c r="AE1367" s="22"/>
      <c r="AT1367" s="3" t="s">
        <v>165</v>
      </c>
      <c r="AU1367" s="3" t="s">
        <v>80</v>
      </c>
    </row>
    <row r="1368" s="181" customFormat="true" ht="10.2" hidden="false" customHeight="false" outlineLevel="0" collapsed="false">
      <c r="B1368" s="182"/>
      <c r="D1368" s="176" t="s">
        <v>167</v>
      </c>
      <c r="E1368" s="183"/>
      <c r="F1368" s="184" t="s">
        <v>1302</v>
      </c>
      <c r="H1368" s="183"/>
      <c r="I1368" s="185"/>
      <c r="L1368" s="182"/>
      <c r="M1368" s="186"/>
      <c r="N1368" s="187"/>
      <c r="O1368" s="187"/>
      <c r="P1368" s="187"/>
      <c r="Q1368" s="187"/>
      <c r="R1368" s="187"/>
      <c r="S1368" s="187"/>
      <c r="T1368" s="188"/>
      <c r="AT1368" s="183" t="s">
        <v>167</v>
      </c>
      <c r="AU1368" s="183" t="s">
        <v>80</v>
      </c>
      <c r="AV1368" s="181" t="s">
        <v>78</v>
      </c>
      <c r="AW1368" s="181" t="s">
        <v>32</v>
      </c>
      <c r="AX1368" s="181" t="s">
        <v>71</v>
      </c>
      <c r="AY1368" s="183" t="s">
        <v>155</v>
      </c>
    </row>
    <row r="1369" s="189" customFormat="true" ht="10.2" hidden="false" customHeight="false" outlineLevel="0" collapsed="false">
      <c r="B1369" s="190"/>
      <c r="D1369" s="176" t="s">
        <v>167</v>
      </c>
      <c r="E1369" s="191"/>
      <c r="F1369" s="192" t="s">
        <v>78</v>
      </c>
      <c r="H1369" s="193" t="n">
        <v>1</v>
      </c>
      <c r="I1369" s="194"/>
      <c r="L1369" s="190"/>
      <c r="M1369" s="195"/>
      <c r="N1369" s="196"/>
      <c r="O1369" s="196"/>
      <c r="P1369" s="196"/>
      <c r="Q1369" s="196"/>
      <c r="R1369" s="196"/>
      <c r="S1369" s="196"/>
      <c r="T1369" s="197"/>
      <c r="AT1369" s="191" t="s">
        <v>167</v>
      </c>
      <c r="AU1369" s="191" t="s">
        <v>80</v>
      </c>
      <c r="AV1369" s="189" t="s">
        <v>80</v>
      </c>
      <c r="AW1369" s="189" t="s">
        <v>32</v>
      </c>
      <c r="AX1369" s="189" t="s">
        <v>71</v>
      </c>
      <c r="AY1369" s="191" t="s">
        <v>155</v>
      </c>
    </row>
    <row r="1370" s="181" customFormat="true" ht="10.2" hidden="false" customHeight="false" outlineLevel="0" collapsed="false">
      <c r="B1370" s="182"/>
      <c r="D1370" s="176" t="s">
        <v>167</v>
      </c>
      <c r="E1370" s="183"/>
      <c r="F1370" s="184" t="s">
        <v>1303</v>
      </c>
      <c r="H1370" s="183"/>
      <c r="I1370" s="185"/>
      <c r="L1370" s="182"/>
      <c r="M1370" s="186"/>
      <c r="N1370" s="187"/>
      <c r="O1370" s="187"/>
      <c r="P1370" s="187"/>
      <c r="Q1370" s="187"/>
      <c r="R1370" s="187"/>
      <c r="S1370" s="187"/>
      <c r="T1370" s="188"/>
      <c r="AT1370" s="183" t="s">
        <v>167</v>
      </c>
      <c r="AU1370" s="183" t="s">
        <v>80</v>
      </c>
      <c r="AV1370" s="181" t="s">
        <v>78</v>
      </c>
      <c r="AW1370" s="181" t="s">
        <v>32</v>
      </c>
      <c r="AX1370" s="181" t="s">
        <v>71</v>
      </c>
      <c r="AY1370" s="183" t="s">
        <v>155</v>
      </c>
    </row>
    <row r="1371" s="189" customFormat="true" ht="10.2" hidden="false" customHeight="false" outlineLevel="0" collapsed="false">
      <c r="B1371" s="190"/>
      <c r="D1371" s="176" t="s">
        <v>167</v>
      </c>
      <c r="E1371" s="191"/>
      <c r="F1371" s="192" t="s">
        <v>78</v>
      </c>
      <c r="H1371" s="193" t="n">
        <v>1</v>
      </c>
      <c r="I1371" s="194"/>
      <c r="L1371" s="190"/>
      <c r="M1371" s="195"/>
      <c r="N1371" s="196"/>
      <c r="O1371" s="196"/>
      <c r="P1371" s="196"/>
      <c r="Q1371" s="196"/>
      <c r="R1371" s="196"/>
      <c r="S1371" s="196"/>
      <c r="T1371" s="197"/>
      <c r="AT1371" s="191" t="s">
        <v>167</v>
      </c>
      <c r="AU1371" s="191" t="s">
        <v>80</v>
      </c>
      <c r="AV1371" s="189" t="s">
        <v>80</v>
      </c>
      <c r="AW1371" s="189" t="s">
        <v>32</v>
      </c>
      <c r="AX1371" s="189" t="s">
        <v>71</v>
      </c>
      <c r="AY1371" s="191" t="s">
        <v>155</v>
      </c>
    </row>
    <row r="1372" s="198" customFormat="true" ht="10.2" hidden="false" customHeight="false" outlineLevel="0" collapsed="false">
      <c r="B1372" s="199"/>
      <c r="D1372" s="176" t="s">
        <v>167</v>
      </c>
      <c r="E1372" s="200"/>
      <c r="F1372" s="201" t="s">
        <v>180</v>
      </c>
      <c r="H1372" s="202" t="n">
        <v>2</v>
      </c>
      <c r="I1372" s="203"/>
      <c r="L1372" s="199"/>
      <c r="M1372" s="204"/>
      <c r="N1372" s="205"/>
      <c r="O1372" s="205"/>
      <c r="P1372" s="205"/>
      <c r="Q1372" s="205"/>
      <c r="R1372" s="205"/>
      <c r="S1372" s="205"/>
      <c r="T1372" s="206"/>
      <c r="AT1372" s="200" t="s">
        <v>167</v>
      </c>
      <c r="AU1372" s="200" t="s">
        <v>80</v>
      </c>
      <c r="AV1372" s="198" t="s">
        <v>163</v>
      </c>
      <c r="AW1372" s="198" t="s">
        <v>32</v>
      </c>
      <c r="AX1372" s="198" t="s">
        <v>78</v>
      </c>
      <c r="AY1372" s="200" t="s">
        <v>155</v>
      </c>
    </row>
    <row r="1373" s="27" customFormat="true" ht="24.15" hidden="false" customHeight="true" outlineLevel="0" collapsed="false">
      <c r="A1373" s="22"/>
      <c r="B1373" s="162"/>
      <c r="C1373" s="216" t="s">
        <v>1304</v>
      </c>
      <c r="D1373" s="216" t="s">
        <v>246</v>
      </c>
      <c r="E1373" s="217" t="s">
        <v>1305</v>
      </c>
      <c r="F1373" s="218" t="s">
        <v>1306</v>
      </c>
      <c r="G1373" s="219" t="s">
        <v>203</v>
      </c>
      <c r="H1373" s="220" t="n">
        <v>2</v>
      </c>
      <c r="I1373" s="221"/>
      <c r="J1373" s="222" t="n">
        <f aca="false">ROUND(I1373*H1373,2)</f>
        <v>0</v>
      </c>
      <c r="K1373" s="218"/>
      <c r="L1373" s="223"/>
      <c r="M1373" s="224"/>
      <c r="N1373" s="225" t="s">
        <v>42</v>
      </c>
      <c r="O1373" s="55"/>
      <c r="P1373" s="172" t="n">
        <f aca="false">O1373*H1373</f>
        <v>0</v>
      </c>
      <c r="Q1373" s="172" t="n">
        <v>0</v>
      </c>
      <c r="R1373" s="172" t="n">
        <f aca="false">Q1373*H1373</f>
        <v>0</v>
      </c>
      <c r="S1373" s="172" t="n">
        <v>0</v>
      </c>
      <c r="T1373" s="173" t="n">
        <f aca="false">S1373*H1373</f>
        <v>0</v>
      </c>
      <c r="U1373" s="22"/>
      <c r="V1373" s="22"/>
      <c r="W1373" s="22"/>
      <c r="X1373" s="22"/>
      <c r="Y1373" s="22"/>
      <c r="Z1373" s="22"/>
      <c r="AA1373" s="22"/>
      <c r="AB1373" s="22"/>
      <c r="AC1373" s="22"/>
      <c r="AD1373" s="22"/>
      <c r="AE1373" s="22"/>
      <c r="AR1373" s="174" t="s">
        <v>512</v>
      </c>
      <c r="AT1373" s="174" t="s">
        <v>246</v>
      </c>
      <c r="AU1373" s="174" t="s">
        <v>80</v>
      </c>
      <c r="AY1373" s="3" t="s">
        <v>155</v>
      </c>
      <c r="BE1373" s="175" t="n">
        <f aca="false">IF(N1373="základní",J1373,0)</f>
        <v>0</v>
      </c>
      <c r="BF1373" s="175" t="n">
        <f aca="false">IF(N1373="snížená",J1373,0)</f>
        <v>0</v>
      </c>
      <c r="BG1373" s="175" t="n">
        <f aca="false">IF(N1373="zákl. přenesená",J1373,0)</f>
        <v>0</v>
      </c>
      <c r="BH1373" s="175" t="n">
        <f aca="false">IF(N1373="sníž. přenesená",J1373,0)</f>
        <v>0</v>
      </c>
      <c r="BI1373" s="175" t="n">
        <f aca="false">IF(N1373="nulová",J1373,0)</f>
        <v>0</v>
      </c>
      <c r="BJ1373" s="3" t="s">
        <v>78</v>
      </c>
      <c r="BK1373" s="175" t="n">
        <f aca="false">ROUND(I1373*H1373,2)</f>
        <v>0</v>
      </c>
      <c r="BL1373" s="3" t="s">
        <v>314</v>
      </c>
      <c r="BM1373" s="174" t="s">
        <v>1307</v>
      </c>
    </row>
    <row r="1374" s="189" customFormat="true" ht="10.2" hidden="false" customHeight="false" outlineLevel="0" collapsed="false">
      <c r="B1374" s="190"/>
      <c r="D1374" s="176" t="s">
        <v>167</v>
      </c>
      <c r="E1374" s="191"/>
      <c r="F1374" s="192" t="s">
        <v>614</v>
      </c>
      <c r="H1374" s="193" t="n">
        <v>2</v>
      </c>
      <c r="I1374" s="194"/>
      <c r="L1374" s="190"/>
      <c r="M1374" s="195"/>
      <c r="N1374" s="196"/>
      <c r="O1374" s="196"/>
      <c r="P1374" s="196"/>
      <c r="Q1374" s="196"/>
      <c r="R1374" s="196"/>
      <c r="S1374" s="196"/>
      <c r="T1374" s="197"/>
      <c r="AT1374" s="191" t="s">
        <v>167</v>
      </c>
      <c r="AU1374" s="191" t="s">
        <v>80</v>
      </c>
      <c r="AV1374" s="189" t="s">
        <v>80</v>
      </c>
      <c r="AW1374" s="189" t="s">
        <v>32</v>
      </c>
      <c r="AX1374" s="189" t="s">
        <v>71</v>
      </c>
      <c r="AY1374" s="191" t="s">
        <v>155</v>
      </c>
    </row>
    <row r="1375" s="198" customFormat="true" ht="10.2" hidden="false" customHeight="false" outlineLevel="0" collapsed="false">
      <c r="B1375" s="199"/>
      <c r="D1375" s="176" t="s">
        <v>167</v>
      </c>
      <c r="E1375" s="200"/>
      <c r="F1375" s="201" t="s">
        <v>180</v>
      </c>
      <c r="H1375" s="202" t="n">
        <v>2</v>
      </c>
      <c r="I1375" s="203"/>
      <c r="L1375" s="199"/>
      <c r="M1375" s="204"/>
      <c r="N1375" s="205"/>
      <c r="O1375" s="205"/>
      <c r="P1375" s="205"/>
      <c r="Q1375" s="205"/>
      <c r="R1375" s="205"/>
      <c r="S1375" s="205"/>
      <c r="T1375" s="206"/>
      <c r="AT1375" s="200" t="s">
        <v>167</v>
      </c>
      <c r="AU1375" s="200" t="s">
        <v>80</v>
      </c>
      <c r="AV1375" s="198" t="s">
        <v>163</v>
      </c>
      <c r="AW1375" s="198" t="s">
        <v>32</v>
      </c>
      <c r="AX1375" s="198" t="s">
        <v>78</v>
      </c>
      <c r="AY1375" s="200" t="s">
        <v>155</v>
      </c>
    </row>
    <row r="1376" s="27" customFormat="true" ht="16.5" hidden="false" customHeight="true" outlineLevel="0" collapsed="false">
      <c r="A1376" s="22"/>
      <c r="B1376" s="162"/>
      <c r="C1376" s="163" t="s">
        <v>1308</v>
      </c>
      <c r="D1376" s="163" t="s">
        <v>158</v>
      </c>
      <c r="E1376" s="164" t="s">
        <v>1309</v>
      </c>
      <c r="F1376" s="165" t="s">
        <v>1310</v>
      </c>
      <c r="G1376" s="166" t="s">
        <v>203</v>
      </c>
      <c r="H1376" s="167" t="n">
        <v>21</v>
      </c>
      <c r="I1376" s="168"/>
      <c r="J1376" s="169" t="n">
        <f aca="false">ROUND(I1376*H1376,2)</f>
        <v>0</v>
      </c>
      <c r="K1376" s="165" t="s">
        <v>162</v>
      </c>
      <c r="L1376" s="23"/>
      <c r="M1376" s="170"/>
      <c r="N1376" s="171" t="s">
        <v>42</v>
      </c>
      <c r="O1376" s="55"/>
      <c r="P1376" s="172" t="n">
        <f aca="false">O1376*H1376</f>
        <v>0</v>
      </c>
      <c r="Q1376" s="172" t="n">
        <v>0</v>
      </c>
      <c r="R1376" s="172" t="n">
        <f aca="false">Q1376*H1376</f>
        <v>0</v>
      </c>
      <c r="S1376" s="172" t="n">
        <v>0.0035</v>
      </c>
      <c r="T1376" s="173" t="n">
        <f aca="false">S1376*H1376</f>
        <v>0.0735</v>
      </c>
      <c r="U1376" s="22"/>
      <c r="V1376" s="22"/>
      <c r="W1376" s="22"/>
      <c r="X1376" s="22"/>
      <c r="Y1376" s="22"/>
      <c r="Z1376" s="22"/>
      <c r="AA1376" s="22"/>
      <c r="AB1376" s="22"/>
      <c r="AC1376" s="22"/>
      <c r="AD1376" s="22"/>
      <c r="AE1376" s="22"/>
      <c r="AR1376" s="174" t="s">
        <v>314</v>
      </c>
      <c r="AT1376" s="174" t="s">
        <v>158</v>
      </c>
      <c r="AU1376" s="174" t="s">
        <v>80</v>
      </c>
      <c r="AY1376" s="3" t="s">
        <v>155</v>
      </c>
      <c r="BE1376" s="175" t="n">
        <f aca="false">IF(N1376="základní",J1376,0)</f>
        <v>0</v>
      </c>
      <c r="BF1376" s="175" t="n">
        <f aca="false">IF(N1376="snížená",J1376,0)</f>
        <v>0</v>
      </c>
      <c r="BG1376" s="175" t="n">
        <f aca="false">IF(N1376="zákl. přenesená",J1376,0)</f>
        <v>0</v>
      </c>
      <c r="BH1376" s="175" t="n">
        <f aca="false">IF(N1376="sníž. přenesená",J1376,0)</f>
        <v>0</v>
      </c>
      <c r="BI1376" s="175" t="n">
        <f aca="false">IF(N1376="nulová",J1376,0)</f>
        <v>0</v>
      </c>
      <c r="BJ1376" s="3" t="s">
        <v>78</v>
      </c>
      <c r="BK1376" s="175" t="n">
        <f aca="false">ROUND(I1376*H1376,2)</f>
        <v>0</v>
      </c>
      <c r="BL1376" s="3" t="s">
        <v>314</v>
      </c>
      <c r="BM1376" s="174" t="s">
        <v>1311</v>
      </c>
    </row>
    <row r="1377" s="27" customFormat="true" ht="10.2" hidden="true" customHeight="false" outlineLevel="0" collapsed="false">
      <c r="A1377" s="22"/>
      <c r="B1377" s="23"/>
      <c r="C1377" s="22"/>
      <c r="D1377" s="176" t="s">
        <v>165</v>
      </c>
      <c r="E1377" s="22"/>
      <c r="F1377" s="177" t="s">
        <v>1312</v>
      </c>
      <c r="G1377" s="22"/>
      <c r="H1377" s="22"/>
      <c r="I1377" s="178"/>
      <c r="J1377" s="22"/>
      <c r="K1377" s="22"/>
      <c r="L1377" s="23"/>
      <c r="M1377" s="179"/>
      <c r="N1377" s="180"/>
      <c r="O1377" s="55"/>
      <c r="P1377" s="55"/>
      <c r="Q1377" s="55"/>
      <c r="R1377" s="55"/>
      <c r="S1377" s="55"/>
      <c r="T1377" s="56"/>
      <c r="U1377" s="22"/>
      <c r="V1377" s="22"/>
      <c r="W1377" s="22"/>
      <c r="X1377" s="22"/>
      <c r="Y1377" s="22"/>
      <c r="Z1377" s="22"/>
      <c r="AA1377" s="22"/>
      <c r="AB1377" s="22"/>
      <c r="AC1377" s="22"/>
      <c r="AD1377" s="22"/>
      <c r="AE1377" s="22"/>
      <c r="AT1377" s="3" t="s">
        <v>165</v>
      </c>
      <c r="AU1377" s="3" t="s">
        <v>80</v>
      </c>
    </row>
    <row r="1378" s="181" customFormat="true" ht="10.2" hidden="false" customHeight="false" outlineLevel="0" collapsed="false">
      <c r="B1378" s="182"/>
      <c r="D1378" s="176" t="s">
        <v>167</v>
      </c>
      <c r="E1378" s="183"/>
      <c r="F1378" s="184" t="s">
        <v>1313</v>
      </c>
      <c r="H1378" s="183"/>
      <c r="I1378" s="185"/>
      <c r="L1378" s="182"/>
      <c r="M1378" s="186"/>
      <c r="N1378" s="187"/>
      <c r="O1378" s="187"/>
      <c r="P1378" s="187"/>
      <c r="Q1378" s="187"/>
      <c r="R1378" s="187"/>
      <c r="S1378" s="187"/>
      <c r="T1378" s="188"/>
      <c r="AT1378" s="183" t="s">
        <v>167</v>
      </c>
      <c r="AU1378" s="183" t="s">
        <v>80</v>
      </c>
      <c r="AV1378" s="181" t="s">
        <v>78</v>
      </c>
      <c r="AW1378" s="181" t="s">
        <v>32</v>
      </c>
      <c r="AX1378" s="181" t="s">
        <v>71</v>
      </c>
      <c r="AY1378" s="183" t="s">
        <v>155</v>
      </c>
    </row>
    <row r="1379" s="189" customFormat="true" ht="10.2" hidden="false" customHeight="false" outlineLevel="0" collapsed="false">
      <c r="B1379" s="190"/>
      <c r="D1379" s="176" t="s">
        <v>167</v>
      </c>
      <c r="E1379" s="191"/>
      <c r="F1379" s="192" t="s">
        <v>1314</v>
      </c>
      <c r="H1379" s="193" t="n">
        <v>21</v>
      </c>
      <c r="I1379" s="194"/>
      <c r="L1379" s="190"/>
      <c r="M1379" s="195"/>
      <c r="N1379" s="196"/>
      <c r="O1379" s="196"/>
      <c r="P1379" s="196"/>
      <c r="Q1379" s="196"/>
      <c r="R1379" s="196"/>
      <c r="S1379" s="196"/>
      <c r="T1379" s="197"/>
      <c r="AT1379" s="191" t="s">
        <v>167</v>
      </c>
      <c r="AU1379" s="191" t="s">
        <v>80</v>
      </c>
      <c r="AV1379" s="189" t="s">
        <v>80</v>
      </c>
      <c r="AW1379" s="189" t="s">
        <v>32</v>
      </c>
      <c r="AX1379" s="189" t="s">
        <v>71</v>
      </c>
      <c r="AY1379" s="191" t="s">
        <v>155</v>
      </c>
    </row>
    <row r="1380" s="198" customFormat="true" ht="10.2" hidden="false" customHeight="false" outlineLevel="0" collapsed="false">
      <c r="B1380" s="199"/>
      <c r="D1380" s="176" t="s">
        <v>167</v>
      </c>
      <c r="E1380" s="200"/>
      <c r="F1380" s="201" t="s">
        <v>180</v>
      </c>
      <c r="H1380" s="202" t="n">
        <v>21</v>
      </c>
      <c r="I1380" s="203"/>
      <c r="L1380" s="199"/>
      <c r="M1380" s="204"/>
      <c r="N1380" s="205"/>
      <c r="O1380" s="205"/>
      <c r="P1380" s="205"/>
      <c r="Q1380" s="205"/>
      <c r="R1380" s="205"/>
      <c r="S1380" s="205"/>
      <c r="T1380" s="206"/>
      <c r="AT1380" s="200" t="s">
        <v>167</v>
      </c>
      <c r="AU1380" s="200" t="s">
        <v>80</v>
      </c>
      <c r="AV1380" s="198" t="s">
        <v>163</v>
      </c>
      <c r="AW1380" s="198" t="s">
        <v>32</v>
      </c>
      <c r="AX1380" s="198" t="s">
        <v>78</v>
      </c>
      <c r="AY1380" s="200" t="s">
        <v>155</v>
      </c>
    </row>
    <row r="1381" s="27" customFormat="true" ht="16.5" hidden="false" customHeight="true" outlineLevel="0" collapsed="false">
      <c r="A1381" s="22"/>
      <c r="B1381" s="162"/>
      <c r="C1381" s="216" t="s">
        <v>1315</v>
      </c>
      <c r="D1381" s="216" t="s">
        <v>246</v>
      </c>
      <c r="E1381" s="217" t="s">
        <v>1316</v>
      </c>
      <c r="F1381" s="218" t="s">
        <v>1317</v>
      </c>
      <c r="G1381" s="219" t="s">
        <v>203</v>
      </c>
      <c r="H1381" s="220" t="n">
        <v>21</v>
      </c>
      <c r="I1381" s="221"/>
      <c r="J1381" s="222" t="n">
        <f aca="false">ROUND(I1381*H1381,2)</f>
        <v>0</v>
      </c>
      <c r="K1381" s="218" t="s">
        <v>162</v>
      </c>
      <c r="L1381" s="223"/>
      <c r="M1381" s="224"/>
      <c r="N1381" s="225" t="s">
        <v>42</v>
      </c>
      <c r="O1381" s="55"/>
      <c r="P1381" s="172" t="n">
        <f aca="false">O1381*H1381</f>
        <v>0</v>
      </c>
      <c r="Q1381" s="172" t="n">
        <v>0.0047</v>
      </c>
      <c r="R1381" s="172" t="n">
        <f aca="false">Q1381*H1381</f>
        <v>0.0987</v>
      </c>
      <c r="S1381" s="172" t="n">
        <v>0</v>
      </c>
      <c r="T1381" s="173" t="n">
        <f aca="false">S1381*H1381</f>
        <v>0</v>
      </c>
      <c r="U1381" s="22"/>
      <c r="V1381" s="22"/>
      <c r="W1381" s="22"/>
      <c r="X1381" s="22"/>
      <c r="Y1381" s="22"/>
      <c r="Z1381" s="22"/>
      <c r="AA1381" s="22"/>
      <c r="AB1381" s="22"/>
      <c r="AC1381" s="22"/>
      <c r="AD1381" s="22"/>
      <c r="AE1381" s="22"/>
      <c r="AR1381" s="174" t="s">
        <v>512</v>
      </c>
      <c r="AT1381" s="174" t="s">
        <v>246</v>
      </c>
      <c r="AU1381" s="174" t="s">
        <v>80</v>
      </c>
      <c r="AY1381" s="3" t="s">
        <v>155</v>
      </c>
      <c r="BE1381" s="175" t="n">
        <f aca="false">IF(N1381="základní",J1381,0)</f>
        <v>0</v>
      </c>
      <c r="BF1381" s="175" t="n">
        <f aca="false">IF(N1381="snížená",J1381,0)</f>
        <v>0</v>
      </c>
      <c r="BG1381" s="175" t="n">
        <f aca="false">IF(N1381="zákl. přenesená",J1381,0)</f>
        <v>0</v>
      </c>
      <c r="BH1381" s="175" t="n">
        <f aca="false">IF(N1381="sníž. přenesená",J1381,0)</f>
        <v>0</v>
      </c>
      <c r="BI1381" s="175" t="n">
        <f aca="false">IF(N1381="nulová",J1381,0)</f>
        <v>0</v>
      </c>
      <c r="BJ1381" s="3" t="s">
        <v>78</v>
      </c>
      <c r="BK1381" s="175" t="n">
        <f aca="false">ROUND(I1381*H1381,2)</f>
        <v>0</v>
      </c>
      <c r="BL1381" s="3" t="s">
        <v>314</v>
      </c>
      <c r="BM1381" s="174" t="s">
        <v>1318</v>
      </c>
    </row>
    <row r="1382" s="27" customFormat="true" ht="16.5" hidden="false" customHeight="true" outlineLevel="0" collapsed="false">
      <c r="A1382" s="22"/>
      <c r="B1382" s="162"/>
      <c r="C1382" s="163" t="s">
        <v>1319</v>
      </c>
      <c r="D1382" s="163" t="s">
        <v>158</v>
      </c>
      <c r="E1382" s="164" t="s">
        <v>1320</v>
      </c>
      <c r="F1382" s="165" t="s">
        <v>1321</v>
      </c>
      <c r="G1382" s="166" t="s">
        <v>203</v>
      </c>
      <c r="H1382" s="167" t="n">
        <v>4</v>
      </c>
      <c r="I1382" s="168"/>
      <c r="J1382" s="169" t="n">
        <f aca="false">ROUND(I1382*H1382,2)</f>
        <v>0</v>
      </c>
      <c r="K1382" s="165" t="s">
        <v>162</v>
      </c>
      <c r="L1382" s="23"/>
      <c r="M1382" s="170"/>
      <c r="N1382" s="171" t="s">
        <v>42</v>
      </c>
      <c r="O1382" s="55"/>
      <c r="P1382" s="172" t="n">
        <f aca="false">O1382*H1382</f>
        <v>0</v>
      </c>
      <c r="Q1382" s="172" t="n">
        <v>0</v>
      </c>
      <c r="R1382" s="172" t="n">
        <f aca="false">Q1382*H1382</f>
        <v>0</v>
      </c>
      <c r="S1382" s="172" t="n">
        <v>0</v>
      </c>
      <c r="T1382" s="173" t="n">
        <f aca="false">S1382*H1382</f>
        <v>0</v>
      </c>
      <c r="U1382" s="22"/>
      <c r="V1382" s="22"/>
      <c r="W1382" s="22"/>
      <c r="X1382" s="22"/>
      <c r="Y1382" s="22"/>
      <c r="Z1382" s="22"/>
      <c r="AA1382" s="22"/>
      <c r="AB1382" s="22"/>
      <c r="AC1382" s="22"/>
      <c r="AD1382" s="22"/>
      <c r="AE1382" s="22"/>
      <c r="AR1382" s="174" t="s">
        <v>314</v>
      </c>
      <c r="AT1382" s="174" t="s">
        <v>158</v>
      </c>
      <c r="AU1382" s="174" t="s">
        <v>80</v>
      </c>
      <c r="AY1382" s="3" t="s">
        <v>155</v>
      </c>
      <c r="BE1382" s="175" t="n">
        <f aca="false">IF(N1382="základní",J1382,0)</f>
        <v>0</v>
      </c>
      <c r="BF1382" s="175" t="n">
        <f aca="false">IF(N1382="snížená",J1382,0)</f>
        <v>0</v>
      </c>
      <c r="BG1382" s="175" t="n">
        <f aca="false">IF(N1382="zákl. přenesená",J1382,0)</f>
        <v>0</v>
      </c>
      <c r="BH1382" s="175" t="n">
        <f aca="false">IF(N1382="sníž. přenesená",J1382,0)</f>
        <v>0</v>
      </c>
      <c r="BI1382" s="175" t="n">
        <f aca="false">IF(N1382="nulová",J1382,0)</f>
        <v>0</v>
      </c>
      <c r="BJ1382" s="3" t="s">
        <v>78</v>
      </c>
      <c r="BK1382" s="175" t="n">
        <f aca="false">ROUND(I1382*H1382,2)</f>
        <v>0</v>
      </c>
      <c r="BL1382" s="3" t="s">
        <v>314</v>
      </c>
      <c r="BM1382" s="174" t="s">
        <v>1322</v>
      </c>
    </row>
    <row r="1383" s="27" customFormat="true" ht="10.2" hidden="true" customHeight="false" outlineLevel="0" collapsed="false">
      <c r="A1383" s="22"/>
      <c r="B1383" s="23"/>
      <c r="C1383" s="22"/>
      <c r="D1383" s="176" t="s">
        <v>165</v>
      </c>
      <c r="E1383" s="22"/>
      <c r="F1383" s="177" t="s">
        <v>1323</v>
      </c>
      <c r="G1383" s="22"/>
      <c r="H1383" s="22"/>
      <c r="I1383" s="178"/>
      <c r="J1383" s="22"/>
      <c r="K1383" s="22"/>
      <c r="L1383" s="23"/>
      <c r="M1383" s="179"/>
      <c r="N1383" s="180"/>
      <c r="O1383" s="55"/>
      <c r="P1383" s="55"/>
      <c r="Q1383" s="55"/>
      <c r="R1383" s="55"/>
      <c r="S1383" s="55"/>
      <c r="T1383" s="56"/>
      <c r="U1383" s="22"/>
      <c r="V1383" s="22"/>
      <c r="W1383" s="22"/>
      <c r="X1383" s="22"/>
      <c r="Y1383" s="22"/>
      <c r="Z1383" s="22"/>
      <c r="AA1383" s="22"/>
      <c r="AB1383" s="22"/>
      <c r="AC1383" s="22"/>
      <c r="AD1383" s="22"/>
      <c r="AE1383" s="22"/>
      <c r="AT1383" s="3" t="s">
        <v>165</v>
      </c>
      <c r="AU1383" s="3" t="s">
        <v>80</v>
      </c>
    </row>
    <row r="1384" s="181" customFormat="true" ht="10.2" hidden="false" customHeight="false" outlineLevel="0" collapsed="false">
      <c r="B1384" s="182"/>
      <c r="D1384" s="176" t="s">
        <v>167</v>
      </c>
      <c r="E1384" s="183"/>
      <c r="F1384" s="184" t="s">
        <v>1324</v>
      </c>
      <c r="H1384" s="183"/>
      <c r="I1384" s="185"/>
      <c r="L1384" s="182"/>
      <c r="M1384" s="186"/>
      <c r="N1384" s="187"/>
      <c r="O1384" s="187"/>
      <c r="P1384" s="187"/>
      <c r="Q1384" s="187"/>
      <c r="R1384" s="187"/>
      <c r="S1384" s="187"/>
      <c r="T1384" s="188"/>
      <c r="AT1384" s="183" t="s">
        <v>167</v>
      </c>
      <c r="AU1384" s="183" t="s">
        <v>80</v>
      </c>
      <c r="AV1384" s="181" t="s">
        <v>78</v>
      </c>
      <c r="AW1384" s="181" t="s">
        <v>32</v>
      </c>
      <c r="AX1384" s="181" t="s">
        <v>71</v>
      </c>
      <c r="AY1384" s="183" t="s">
        <v>155</v>
      </c>
    </row>
    <row r="1385" s="189" customFormat="true" ht="10.2" hidden="false" customHeight="false" outlineLevel="0" collapsed="false">
      <c r="B1385" s="190"/>
      <c r="D1385" s="176" t="s">
        <v>167</v>
      </c>
      <c r="E1385" s="191"/>
      <c r="F1385" s="192" t="s">
        <v>1325</v>
      </c>
      <c r="H1385" s="193" t="n">
        <v>4</v>
      </c>
      <c r="I1385" s="194"/>
      <c r="L1385" s="190"/>
      <c r="M1385" s="195"/>
      <c r="N1385" s="196"/>
      <c r="O1385" s="196"/>
      <c r="P1385" s="196"/>
      <c r="Q1385" s="196"/>
      <c r="R1385" s="196"/>
      <c r="S1385" s="196"/>
      <c r="T1385" s="197"/>
      <c r="AT1385" s="191" t="s">
        <v>167</v>
      </c>
      <c r="AU1385" s="191" t="s">
        <v>80</v>
      </c>
      <c r="AV1385" s="189" t="s">
        <v>80</v>
      </c>
      <c r="AW1385" s="189" t="s">
        <v>32</v>
      </c>
      <c r="AX1385" s="189" t="s">
        <v>71</v>
      </c>
      <c r="AY1385" s="191" t="s">
        <v>155</v>
      </c>
    </row>
    <row r="1386" s="198" customFormat="true" ht="10.2" hidden="false" customHeight="false" outlineLevel="0" collapsed="false">
      <c r="B1386" s="199"/>
      <c r="D1386" s="176" t="s">
        <v>167</v>
      </c>
      <c r="E1386" s="200"/>
      <c r="F1386" s="201" t="s">
        <v>180</v>
      </c>
      <c r="H1386" s="202" t="n">
        <v>4</v>
      </c>
      <c r="I1386" s="203"/>
      <c r="L1386" s="199"/>
      <c r="M1386" s="204"/>
      <c r="N1386" s="205"/>
      <c r="O1386" s="205"/>
      <c r="P1386" s="205"/>
      <c r="Q1386" s="205"/>
      <c r="R1386" s="205"/>
      <c r="S1386" s="205"/>
      <c r="T1386" s="206"/>
      <c r="AT1386" s="200" t="s">
        <v>167</v>
      </c>
      <c r="AU1386" s="200" t="s">
        <v>80</v>
      </c>
      <c r="AV1386" s="198" t="s">
        <v>163</v>
      </c>
      <c r="AW1386" s="198" t="s">
        <v>32</v>
      </c>
      <c r="AX1386" s="198" t="s">
        <v>78</v>
      </c>
      <c r="AY1386" s="200" t="s">
        <v>155</v>
      </c>
    </row>
    <row r="1387" s="27" customFormat="true" ht="16.5" hidden="false" customHeight="true" outlineLevel="0" collapsed="false">
      <c r="A1387" s="22"/>
      <c r="B1387" s="162"/>
      <c r="C1387" s="216" t="s">
        <v>1326</v>
      </c>
      <c r="D1387" s="216" t="s">
        <v>246</v>
      </c>
      <c r="E1387" s="217" t="s">
        <v>1327</v>
      </c>
      <c r="F1387" s="218" t="s">
        <v>1328</v>
      </c>
      <c r="G1387" s="219" t="s">
        <v>203</v>
      </c>
      <c r="H1387" s="220" t="n">
        <v>4</v>
      </c>
      <c r="I1387" s="221"/>
      <c r="J1387" s="222" t="n">
        <f aca="false">ROUND(I1387*H1387,2)</f>
        <v>0</v>
      </c>
      <c r="K1387" s="218" t="s">
        <v>162</v>
      </c>
      <c r="L1387" s="223"/>
      <c r="M1387" s="224"/>
      <c r="N1387" s="225" t="s">
        <v>42</v>
      </c>
      <c r="O1387" s="55"/>
      <c r="P1387" s="172" t="n">
        <f aca="false">O1387*H1387</f>
        <v>0</v>
      </c>
      <c r="Q1387" s="172" t="n">
        <v>0.0007</v>
      </c>
      <c r="R1387" s="172" t="n">
        <f aca="false">Q1387*H1387</f>
        <v>0.0028</v>
      </c>
      <c r="S1387" s="172" t="n">
        <v>0</v>
      </c>
      <c r="T1387" s="173" t="n">
        <f aca="false">S1387*H1387</f>
        <v>0</v>
      </c>
      <c r="U1387" s="22"/>
      <c r="V1387" s="22"/>
      <c r="W1387" s="22"/>
      <c r="X1387" s="22"/>
      <c r="Y1387" s="22"/>
      <c r="Z1387" s="22"/>
      <c r="AA1387" s="22"/>
      <c r="AB1387" s="22"/>
      <c r="AC1387" s="22"/>
      <c r="AD1387" s="22"/>
      <c r="AE1387" s="22"/>
      <c r="AR1387" s="174" t="s">
        <v>512</v>
      </c>
      <c r="AT1387" s="174" t="s">
        <v>246</v>
      </c>
      <c r="AU1387" s="174" t="s">
        <v>80</v>
      </c>
      <c r="AY1387" s="3" t="s">
        <v>155</v>
      </c>
      <c r="BE1387" s="175" t="n">
        <f aca="false">IF(N1387="základní",J1387,0)</f>
        <v>0</v>
      </c>
      <c r="BF1387" s="175" t="n">
        <f aca="false">IF(N1387="snížená",J1387,0)</f>
        <v>0</v>
      </c>
      <c r="BG1387" s="175" t="n">
        <f aca="false">IF(N1387="zákl. přenesená",J1387,0)</f>
        <v>0</v>
      </c>
      <c r="BH1387" s="175" t="n">
        <f aca="false">IF(N1387="sníž. přenesená",J1387,0)</f>
        <v>0</v>
      </c>
      <c r="BI1387" s="175" t="n">
        <f aca="false">IF(N1387="nulová",J1387,0)</f>
        <v>0</v>
      </c>
      <c r="BJ1387" s="3" t="s">
        <v>78</v>
      </c>
      <c r="BK1387" s="175" t="n">
        <f aca="false">ROUND(I1387*H1387,2)</f>
        <v>0</v>
      </c>
      <c r="BL1387" s="3" t="s">
        <v>314</v>
      </c>
      <c r="BM1387" s="174" t="s">
        <v>1329</v>
      </c>
    </row>
    <row r="1388" s="27" customFormat="true" ht="21.75" hidden="false" customHeight="true" outlineLevel="0" collapsed="false">
      <c r="A1388" s="22"/>
      <c r="B1388" s="162"/>
      <c r="C1388" s="163" t="s">
        <v>1330</v>
      </c>
      <c r="D1388" s="163" t="s">
        <v>158</v>
      </c>
      <c r="E1388" s="164" t="s">
        <v>1331</v>
      </c>
      <c r="F1388" s="165" t="s">
        <v>1332</v>
      </c>
      <c r="G1388" s="166" t="s">
        <v>707</v>
      </c>
      <c r="H1388" s="167" t="n">
        <v>1</v>
      </c>
      <c r="I1388" s="168"/>
      <c r="J1388" s="169" t="n">
        <f aca="false">ROUND(I1388*H1388,2)</f>
        <v>0</v>
      </c>
      <c r="K1388" s="165"/>
      <c r="L1388" s="23"/>
      <c r="M1388" s="170"/>
      <c r="N1388" s="171" t="s">
        <v>42</v>
      </c>
      <c r="O1388" s="55"/>
      <c r="P1388" s="172" t="n">
        <f aca="false">O1388*H1388</f>
        <v>0</v>
      </c>
      <c r="Q1388" s="172" t="n">
        <v>0</v>
      </c>
      <c r="R1388" s="172" t="n">
        <f aca="false">Q1388*H1388</f>
        <v>0</v>
      </c>
      <c r="S1388" s="172" t="n">
        <v>0</v>
      </c>
      <c r="T1388" s="173" t="n">
        <f aca="false">S1388*H1388</f>
        <v>0</v>
      </c>
      <c r="U1388" s="22"/>
      <c r="V1388" s="22"/>
      <c r="W1388" s="22"/>
      <c r="X1388" s="22"/>
      <c r="Y1388" s="22"/>
      <c r="Z1388" s="22"/>
      <c r="AA1388" s="22"/>
      <c r="AB1388" s="22"/>
      <c r="AC1388" s="22"/>
      <c r="AD1388" s="22"/>
      <c r="AE1388" s="22"/>
      <c r="AR1388" s="174" t="s">
        <v>314</v>
      </c>
      <c r="AT1388" s="174" t="s">
        <v>158</v>
      </c>
      <c r="AU1388" s="174" t="s">
        <v>80</v>
      </c>
      <c r="AY1388" s="3" t="s">
        <v>155</v>
      </c>
      <c r="BE1388" s="175" t="n">
        <f aca="false">IF(N1388="základní",J1388,0)</f>
        <v>0</v>
      </c>
      <c r="BF1388" s="175" t="n">
        <f aca="false">IF(N1388="snížená",J1388,0)</f>
        <v>0</v>
      </c>
      <c r="BG1388" s="175" t="n">
        <f aca="false">IF(N1388="zákl. přenesená",J1388,0)</f>
        <v>0</v>
      </c>
      <c r="BH1388" s="175" t="n">
        <f aca="false">IF(N1388="sníž. přenesená",J1388,0)</f>
        <v>0</v>
      </c>
      <c r="BI1388" s="175" t="n">
        <f aca="false">IF(N1388="nulová",J1388,0)</f>
        <v>0</v>
      </c>
      <c r="BJ1388" s="3" t="s">
        <v>78</v>
      </c>
      <c r="BK1388" s="175" t="n">
        <f aca="false">ROUND(I1388*H1388,2)</f>
        <v>0</v>
      </c>
      <c r="BL1388" s="3" t="s">
        <v>314</v>
      </c>
      <c r="BM1388" s="174" t="s">
        <v>1333</v>
      </c>
    </row>
    <row r="1389" s="27" customFormat="true" ht="24.15" hidden="false" customHeight="true" outlineLevel="0" collapsed="false">
      <c r="A1389" s="22"/>
      <c r="B1389" s="162"/>
      <c r="C1389" s="163" t="s">
        <v>1334</v>
      </c>
      <c r="D1389" s="163" t="s">
        <v>158</v>
      </c>
      <c r="E1389" s="164" t="s">
        <v>1335</v>
      </c>
      <c r="F1389" s="165" t="s">
        <v>1336</v>
      </c>
      <c r="G1389" s="166" t="s">
        <v>231</v>
      </c>
      <c r="H1389" s="167" t="n">
        <v>0.444</v>
      </c>
      <c r="I1389" s="168"/>
      <c r="J1389" s="169" t="n">
        <f aca="false">ROUND(I1389*H1389,2)</f>
        <v>0</v>
      </c>
      <c r="K1389" s="165" t="s">
        <v>162</v>
      </c>
      <c r="L1389" s="23"/>
      <c r="M1389" s="170"/>
      <c r="N1389" s="171" t="s">
        <v>42</v>
      </c>
      <c r="O1389" s="55"/>
      <c r="P1389" s="172" t="n">
        <f aca="false">O1389*H1389</f>
        <v>0</v>
      </c>
      <c r="Q1389" s="172" t="n">
        <v>0</v>
      </c>
      <c r="R1389" s="172" t="n">
        <f aca="false">Q1389*H1389</f>
        <v>0</v>
      </c>
      <c r="S1389" s="172" t="n">
        <v>0</v>
      </c>
      <c r="T1389" s="173" t="n">
        <f aca="false">S1389*H1389</f>
        <v>0</v>
      </c>
      <c r="U1389" s="22"/>
      <c r="V1389" s="22"/>
      <c r="W1389" s="22"/>
      <c r="X1389" s="22"/>
      <c r="Y1389" s="22"/>
      <c r="Z1389" s="22"/>
      <c r="AA1389" s="22"/>
      <c r="AB1389" s="22"/>
      <c r="AC1389" s="22"/>
      <c r="AD1389" s="22"/>
      <c r="AE1389" s="22"/>
      <c r="AR1389" s="174" t="s">
        <v>314</v>
      </c>
      <c r="AT1389" s="174" t="s">
        <v>158</v>
      </c>
      <c r="AU1389" s="174" t="s">
        <v>80</v>
      </c>
      <c r="AY1389" s="3" t="s">
        <v>155</v>
      </c>
      <c r="BE1389" s="175" t="n">
        <f aca="false">IF(N1389="základní",J1389,0)</f>
        <v>0</v>
      </c>
      <c r="BF1389" s="175" t="n">
        <f aca="false">IF(N1389="snížená",J1389,0)</f>
        <v>0</v>
      </c>
      <c r="BG1389" s="175" t="n">
        <f aca="false">IF(N1389="zákl. přenesená",J1389,0)</f>
        <v>0</v>
      </c>
      <c r="BH1389" s="175" t="n">
        <f aca="false">IF(N1389="sníž. přenesená",J1389,0)</f>
        <v>0</v>
      </c>
      <c r="BI1389" s="175" t="n">
        <f aca="false">IF(N1389="nulová",J1389,0)</f>
        <v>0</v>
      </c>
      <c r="BJ1389" s="3" t="s">
        <v>78</v>
      </c>
      <c r="BK1389" s="175" t="n">
        <f aca="false">ROUND(I1389*H1389,2)</f>
        <v>0</v>
      </c>
      <c r="BL1389" s="3" t="s">
        <v>314</v>
      </c>
      <c r="BM1389" s="174" t="s">
        <v>1337</v>
      </c>
    </row>
    <row r="1390" s="27" customFormat="true" ht="10.2" hidden="true" customHeight="false" outlineLevel="0" collapsed="false">
      <c r="A1390" s="22"/>
      <c r="B1390" s="23"/>
      <c r="C1390" s="22"/>
      <c r="D1390" s="176" t="s">
        <v>165</v>
      </c>
      <c r="E1390" s="22"/>
      <c r="F1390" s="177" t="s">
        <v>1338</v>
      </c>
      <c r="G1390" s="22"/>
      <c r="H1390" s="22"/>
      <c r="I1390" s="178"/>
      <c r="J1390" s="22"/>
      <c r="K1390" s="22"/>
      <c r="L1390" s="23"/>
      <c r="M1390" s="179"/>
      <c r="N1390" s="180"/>
      <c r="O1390" s="55"/>
      <c r="P1390" s="55"/>
      <c r="Q1390" s="55"/>
      <c r="R1390" s="55"/>
      <c r="S1390" s="55"/>
      <c r="T1390" s="56"/>
      <c r="U1390" s="22"/>
      <c r="V1390" s="22"/>
      <c r="W1390" s="22"/>
      <c r="X1390" s="22"/>
      <c r="Y1390" s="22"/>
      <c r="Z1390" s="22"/>
      <c r="AA1390" s="22"/>
      <c r="AB1390" s="22"/>
      <c r="AC1390" s="22"/>
      <c r="AD1390" s="22"/>
      <c r="AE1390" s="22"/>
      <c r="AT1390" s="3" t="s">
        <v>165</v>
      </c>
      <c r="AU1390" s="3" t="s">
        <v>80</v>
      </c>
    </row>
    <row r="1391" s="27" customFormat="true" ht="24.15" hidden="false" customHeight="true" outlineLevel="0" collapsed="false">
      <c r="A1391" s="22"/>
      <c r="B1391" s="162"/>
      <c r="C1391" s="163" t="s">
        <v>1339</v>
      </c>
      <c r="D1391" s="163" t="s">
        <v>158</v>
      </c>
      <c r="E1391" s="164" t="s">
        <v>1340</v>
      </c>
      <c r="F1391" s="165" t="s">
        <v>1341</v>
      </c>
      <c r="G1391" s="166" t="s">
        <v>231</v>
      </c>
      <c r="H1391" s="167" t="n">
        <v>0.444</v>
      </c>
      <c r="I1391" s="168"/>
      <c r="J1391" s="169" t="n">
        <f aca="false">ROUND(I1391*H1391,2)</f>
        <v>0</v>
      </c>
      <c r="K1391" s="165" t="s">
        <v>162</v>
      </c>
      <c r="L1391" s="23"/>
      <c r="M1391" s="170"/>
      <c r="N1391" s="171" t="s">
        <v>42</v>
      </c>
      <c r="O1391" s="55"/>
      <c r="P1391" s="172" t="n">
        <f aca="false">O1391*H1391</f>
        <v>0</v>
      </c>
      <c r="Q1391" s="172" t="n">
        <v>0</v>
      </c>
      <c r="R1391" s="172" t="n">
        <f aca="false">Q1391*H1391</f>
        <v>0</v>
      </c>
      <c r="S1391" s="172" t="n">
        <v>0</v>
      </c>
      <c r="T1391" s="173" t="n">
        <f aca="false">S1391*H1391</f>
        <v>0</v>
      </c>
      <c r="U1391" s="22"/>
      <c r="V1391" s="22"/>
      <c r="W1391" s="22"/>
      <c r="X1391" s="22"/>
      <c r="Y1391" s="22"/>
      <c r="Z1391" s="22"/>
      <c r="AA1391" s="22"/>
      <c r="AB1391" s="22"/>
      <c r="AC1391" s="22"/>
      <c r="AD1391" s="22"/>
      <c r="AE1391" s="22"/>
      <c r="AR1391" s="174" t="s">
        <v>314</v>
      </c>
      <c r="AT1391" s="174" t="s">
        <v>158</v>
      </c>
      <c r="AU1391" s="174" t="s">
        <v>80</v>
      </c>
      <c r="AY1391" s="3" t="s">
        <v>155</v>
      </c>
      <c r="BE1391" s="175" t="n">
        <f aca="false">IF(N1391="základní",J1391,0)</f>
        <v>0</v>
      </c>
      <c r="BF1391" s="175" t="n">
        <f aca="false">IF(N1391="snížená",J1391,0)</f>
        <v>0</v>
      </c>
      <c r="BG1391" s="175" t="n">
        <f aca="false">IF(N1391="zákl. přenesená",J1391,0)</f>
        <v>0</v>
      </c>
      <c r="BH1391" s="175" t="n">
        <f aca="false">IF(N1391="sníž. přenesená",J1391,0)</f>
        <v>0</v>
      </c>
      <c r="BI1391" s="175" t="n">
        <f aca="false">IF(N1391="nulová",J1391,0)</f>
        <v>0</v>
      </c>
      <c r="BJ1391" s="3" t="s">
        <v>78</v>
      </c>
      <c r="BK1391" s="175" t="n">
        <f aca="false">ROUND(I1391*H1391,2)</f>
        <v>0</v>
      </c>
      <c r="BL1391" s="3" t="s">
        <v>314</v>
      </c>
      <c r="BM1391" s="174" t="s">
        <v>1342</v>
      </c>
    </row>
    <row r="1392" s="27" customFormat="true" ht="10.2" hidden="true" customHeight="false" outlineLevel="0" collapsed="false">
      <c r="A1392" s="22"/>
      <c r="B1392" s="23"/>
      <c r="C1392" s="22"/>
      <c r="D1392" s="176" t="s">
        <v>165</v>
      </c>
      <c r="E1392" s="22"/>
      <c r="F1392" s="177" t="s">
        <v>1343</v>
      </c>
      <c r="G1392" s="22"/>
      <c r="H1392" s="22"/>
      <c r="I1392" s="178"/>
      <c r="J1392" s="22"/>
      <c r="K1392" s="22"/>
      <c r="L1392" s="23"/>
      <c r="M1392" s="179"/>
      <c r="N1392" s="180"/>
      <c r="O1392" s="55"/>
      <c r="P1392" s="55"/>
      <c r="Q1392" s="55"/>
      <c r="R1392" s="55"/>
      <c r="S1392" s="55"/>
      <c r="T1392" s="56"/>
      <c r="U1392" s="22"/>
      <c r="V1392" s="22"/>
      <c r="W1392" s="22"/>
      <c r="X1392" s="22"/>
      <c r="Y1392" s="22"/>
      <c r="Z1392" s="22"/>
      <c r="AA1392" s="22"/>
      <c r="AB1392" s="22"/>
      <c r="AC1392" s="22"/>
      <c r="AD1392" s="22"/>
      <c r="AE1392" s="22"/>
      <c r="AT1392" s="3" t="s">
        <v>165</v>
      </c>
      <c r="AU1392" s="3" t="s">
        <v>80</v>
      </c>
    </row>
    <row r="1393" s="148" customFormat="true" ht="22.95" hidden="false" customHeight="true" outlineLevel="0" collapsed="false">
      <c r="B1393" s="149"/>
      <c r="D1393" s="150" t="s">
        <v>70</v>
      </c>
      <c r="E1393" s="160" t="s">
        <v>1344</v>
      </c>
      <c r="F1393" s="160" t="s">
        <v>1345</v>
      </c>
      <c r="I1393" s="152"/>
      <c r="J1393" s="161" t="n">
        <f aca="false">BK1393</f>
        <v>0</v>
      </c>
      <c r="L1393" s="149"/>
      <c r="M1393" s="154"/>
      <c r="N1393" s="155"/>
      <c r="O1393" s="155"/>
      <c r="P1393" s="156" t="n">
        <f aca="false">SUM(P1394:P1434)</f>
        <v>0</v>
      </c>
      <c r="Q1393" s="155"/>
      <c r="R1393" s="156" t="n">
        <f aca="false">SUM(R1394:R1434)</f>
        <v>0.00327</v>
      </c>
      <c r="S1393" s="155"/>
      <c r="T1393" s="157" t="n">
        <f aca="false">SUM(T1394:T1434)</f>
        <v>0.959732</v>
      </c>
      <c r="AR1393" s="150" t="s">
        <v>80</v>
      </c>
      <c r="AT1393" s="158" t="s">
        <v>70</v>
      </c>
      <c r="AU1393" s="158" t="s">
        <v>78</v>
      </c>
      <c r="AY1393" s="150" t="s">
        <v>155</v>
      </c>
      <c r="BK1393" s="159" t="n">
        <f aca="false">SUM(BK1394:BK1434)</f>
        <v>0</v>
      </c>
    </row>
    <row r="1394" s="27" customFormat="true" ht="16.5" hidden="false" customHeight="true" outlineLevel="0" collapsed="false">
      <c r="A1394" s="22"/>
      <c r="B1394" s="162"/>
      <c r="C1394" s="163" t="s">
        <v>1346</v>
      </c>
      <c r="D1394" s="163" t="s">
        <v>158</v>
      </c>
      <c r="E1394" s="164" t="s">
        <v>1347</v>
      </c>
      <c r="F1394" s="165" t="s">
        <v>1348</v>
      </c>
      <c r="G1394" s="166" t="s">
        <v>1349</v>
      </c>
      <c r="H1394" s="167" t="n">
        <v>800</v>
      </c>
      <c r="I1394" s="168"/>
      <c r="J1394" s="169" t="n">
        <f aca="false">ROUND(I1394*H1394,2)</f>
        <v>0</v>
      </c>
      <c r="K1394" s="165" t="s">
        <v>162</v>
      </c>
      <c r="L1394" s="23"/>
      <c r="M1394" s="170"/>
      <c r="N1394" s="171" t="s">
        <v>42</v>
      </c>
      <c r="O1394" s="55"/>
      <c r="P1394" s="172" t="n">
        <f aca="false">O1394*H1394</f>
        <v>0</v>
      </c>
      <c r="Q1394" s="172" t="n">
        <v>0</v>
      </c>
      <c r="R1394" s="172" t="n">
        <f aca="false">Q1394*H1394</f>
        <v>0</v>
      </c>
      <c r="S1394" s="172" t="n">
        <v>0.001</v>
      </c>
      <c r="T1394" s="173" t="n">
        <f aca="false">S1394*H1394</f>
        <v>0.8</v>
      </c>
      <c r="U1394" s="22"/>
      <c r="V1394" s="22"/>
      <c r="W1394" s="22"/>
      <c r="X1394" s="22"/>
      <c r="Y1394" s="22"/>
      <c r="Z1394" s="22"/>
      <c r="AA1394" s="22"/>
      <c r="AB1394" s="22"/>
      <c r="AC1394" s="22"/>
      <c r="AD1394" s="22"/>
      <c r="AE1394" s="22"/>
      <c r="AR1394" s="174" t="s">
        <v>314</v>
      </c>
      <c r="AT1394" s="174" t="s">
        <v>158</v>
      </c>
      <c r="AU1394" s="174" t="s">
        <v>80</v>
      </c>
      <c r="AY1394" s="3" t="s">
        <v>155</v>
      </c>
      <c r="BE1394" s="175" t="n">
        <f aca="false">IF(N1394="základní",J1394,0)</f>
        <v>0</v>
      </c>
      <c r="BF1394" s="175" t="n">
        <f aca="false">IF(N1394="snížená",J1394,0)</f>
        <v>0</v>
      </c>
      <c r="BG1394" s="175" t="n">
        <f aca="false">IF(N1394="zákl. přenesená",J1394,0)</f>
        <v>0</v>
      </c>
      <c r="BH1394" s="175" t="n">
        <f aca="false">IF(N1394="sníž. přenesená",J1394,0)</f>
        <v>0</v>
      </c>
      <c r="BI1394" s="175" t="n">
        <f aca="false">IF(N1394="nulová",J1394,0)</f>
        <v>0</v>
      </c>
      <c r="BJ1394" s="3" t="s">
        <v>78</v>
      </c>
      <c r="BK1394" s="175" t="n">
        <f aca="false">ROUND(I1394*H1394,2)</f>
        <v>0</v>
      </c>
      <c r="BL1394" s="3" t="s">
        <v>314</v>
      </c>
      <c r="BM1394" s="174" t="s">
        <v>1350</v>
      </c>
    </row>
    <row r="1395" s="27" customFormat="true" ht="10.2" hidden="true" customHeight="false" outlineLevel="0" collapsed="false">
      <c r="A1395" s="22"/>
      <c r="B1395" s="23"/>
      <c r="C1395" s="22"/>
      <c r="D1395" s="176" t="s">
        <v>165</v>
      </c>
      <c r="E1395" s="22"/>
      <c r="F1395" s="177" t="s">
        <v>1351</v>
      </c>
      <c r="G1395" s="22"/>
      <c r="H1395" s="22"/>
      <c r="I1395" s="178"/>
      <c r="J1395" s="22"/>
      <c r="K1395" s="22"/>
      <c r="L1395" s="23"/>
      <c r="M1395" s="179"/>
      <c r="N1395" s="180"/>
      <c r="O1395" s="55"/>
      <c r="P1395" s="55"/>
      <c r="Q1395" s="55"/>
      <c r="R1395" s="55"/>
      <c r="S1395" s="55"/>
      <c r="T1395" s="56"/>
      <c r="U1395" s="22"/>
      <c r="V1395" s="22"/>
      <c r="W1395" s="22"/>
      <c r="X1395" s="22"/>
      <c r="Y1395" s="22"/>
      <c r="Z1395" s="22"/>
      <c r="AA1395" s="22"/>
      <c r="AB1395" s="22"/>
      <c r="AC1395" s="22"/>
      <c r="AD1395" s="22"/>
      <c r="AE1395" s="22"/>
      <c r="AT1395" s="3" t="s">
        <v>165</v>
      </c>
      <c r="AU1395" s="3" t="s">
        <v>80</v>
      </c>
    </row>
    <row r="1396" s="181" customFormat="true" ht="10.2" hidden="false" customHeight="false" outlineLevel="0" collapsed="false">
      <c r="B1396" s="182"/>
      <c r="D1396" s="176" t="s">
        <v>167</v>
      </c>
      <c r="E1396" s="183"/>
      <c r="F1396" s="184" t="s">
        <v>1352</v>
      </c>
      <c r="H1396" s="183"/>
      <c r="I1396" s="185"/>
      <c r="L1396" s="182"/>
      <c r="M1396" s="186"/>
      <c r="N1396" s="187"/>
      <c r="O1396" s="187"/>
      <c r="P1396" s="187"/>
      <c r="Q1396" s="187"/>
      <c r="R1396" s="187"/>
      <c r="S1396" s="187"/>
      <c r="T1396" s="188"/>
      <c r="AT1396" s="183" t="s">
        <v>167</v>
      </c>
      <c r="AU1396" s="183" t="s">
        <v>80</v>
      </c>
      <c r="AV1396" s="181" t="s">
        <v>78</v>
      </c>
      <c r="AW1396" s="181" t="s">
        <v>32</v>
      </c>
      <c r="AX1396" s="181" t="s">
        <v>71</v>
      </c>
      <c r="AY1396" s="183" t="s">
        <v>155</v>
      </c>
    </row>
    <row r="1397" s="181" customFormat="true" ht="10.2" hidden="false" customHeight="false" outlineLevel="0" collapsed="false">
      <c r="B1397" s="182"/>
      <c r="D1397" s="176" t="s">
        <v>167</v>
      </c>
      <c r="E1397" s="183"/>
      <c r="F1397" s="184" t="s">
        <v>1353</v>
      </c>
      <c r="H1397" s="183"/>
      <c r="I1397" s="185"/>
      <c r="L1397" s="182"/>
      <c r="M1397" s="186"/>
      <c r="N1397" s="187"/>
      <c r="O1397" s="187"/>
      <c r="P1397" s="187"/>
      <c r="Q1397" s="187"/>
      <c r="R1397" s="187"/>
      <c r="S1397" s="187"/>
      <c r="T1397" s="188"/>
      <c r="AT1397" s="183" t="s">
        <v>167</v>
      </c>
      <c r="AU1397" s="183" t="s">
        <v>80</v>
      </c>
      <c r="AV1397" s="181" t="s">
        <v>78</v>
      </c>
      <c r="AW1397" s="181" t="s">
        <v>32</v>
      </c>
      <c r="AX1397" s="181" t="s">
        <v>71</v>
      </c>
      <c r="AY1397" s="183" t="s">
        <v>155</v>
      </c>
    </row>
    <row r="1398" s="181" customFormat="true" ht="10.2" hidden="false" customHeight="false" outlineLevel="0" collapsed="false">
      <c r="B1398" s="182"/>
      <c r="D1398" s="176" t="s">
        <v>167</v>
      </c>
      <c r="E1398" s="183"/>
      <c r="F1398" s="184" t="s">
        <v>1354</v>
      </c>
      <c r="H1398" s="183"/>
      <c r="I1398" s="185"/>
      <c r="L1398" s="182"/>
      <c r="M1398" s="186"/>
      <c r="N1398" s="187"/>
      <c r="O1398" s="187"/>
      <c r="P1398" s="187"/>
      <c r="Q1398" s="187"/>
      <c r="R1398" s="187"/>
      <c r="S1398" s="187"/>
      <c r="T1398" s="188"/>
      <c r="AT1398" s="183" t="s">
        <v>167</v>
      </c>
      <c r="AU1398" s="183" t="s">
        <v>80</v>
      </c>
      <c r="AV1398" s="181" t="s">
        <v>78</v>
      </c>
      <c r="AW1398" s="181" t="s">
        <v>32</v>
      </c>
      <c r="AX1398" s="181" t="s">
        <v>71</v>
      </c>
      <c r="AY1398" s="183" t="s">
        <v>155</v>
      </c>
    </row>
    <row r="1399" s="189" customFormat="true" ht="10.2" hidden="false" customHeight="false" outlineLevel="0" collapsed="false">
      <c r="B1399" s="190"/>
      <c r="D1399" s="176" t="s">
        <v>167</v>
      </c>
      <c r="E1399" s="191"/>
      <c r="F1399" s="192" t="s">
        <v>1355</v>
      </c>
      <c r="H1399" s="193" t="n">
        <v>800</v>
      </c>
      <c r="I1399" s="194"/>
      <c r="L1399" s="190"/>
      <c r="M1399" s="195"/>
      <c r="N1399" s="196"/>
      <c r="O1399" s="196"/>
      <c r="P1399" s="196"/>
      <c r="Q1399" s="196"/>
      <c r="R1399" s="196"/>
      <c r="S1399" s="196"/>
      <c r="T1399" s="197"/>
      <c r="AT1399" s="191" t="s">
        <v>167</v>
      </c>
      <c r="AU1399" s="191" t="s">
        <v>80</v>
      </c>
      <c r="AV1399" s="189" t="s">
        <v>80</v>
      </c>
      <c r="AW1399" s="189" t="s">
        <v>32</v>
      </c>
      <c r="AX1399" s="189" t="s">
        <v>78</v>
      </c>
      <c r="AY1399" s="191" t="s">
        <v>155</v>
      </c>
    </row>
    <row r="1400" s="27" customFormat="true" ht="21.75" hidden="false" customHeight="true" outlineLevel="0" collapsed="false">
      <c r="A1400" s="22"/>
      <c r="B1400" s="162"/>
      <c r="C1400" s="163" t="s">
        <v>1356</v>
      </c>
      <c r="D1400" s="163" t="s">
        <v>158</v>
      </c>
      <c r="E1400" s="164" t="s">
        <v>1357</v>
      </c>
      <c r="F1400" s="165" t="s">
        <v>1358</v>
      </c>
      <c r="G1400" s="166" t="s">
        <v>1349</v>
      </c>
      <c r="H1400" s="167" t="n">
        <v>83.7</v>
      </c>
      <c r="I1400" s="168"/>
      <c r="J1400" s="169" t="n">
        <f aca="false">ROUND(I1400*H1400,2)</f>
        <v>0</v>
      </c>
      <c r="K1400" s="165" t="s">
        <v>162</v>
      </c>
      <c r="L1400" s="23"/>
      <c r="M1400" s="170"/>
      <c r="N1400" s="171" t="s">
        <v>42</v>
      </c>
      <c r="O1400" s="55"/>
      <c r="P1400" s="172" t="n">
        <f aca="false">O1400*H1400</f>
        <v>0</v>
      </c>
      <c r="Q1400" s="172" t="n">
        <v>0</v>
      </c>
      <c r="R1400" s="172" t="n">
        <f aca="false">Q1400*H1400</f>
        <v>0</v>
      </c>
      <c r="S1400" s="172" t="n">
        <v>0.001</v>
      </c>
      <c r="T1400" s="173" t="n">
        <f aca="false">S1400*H1400</f>
        <v>0.0837</v>
      </c>
      <c r="U1400" s="22"/>
      <c r="V1400" s="22"/>
      <c r="W1400" s="22"/>
      <c r="X1400" s="22"/>
      <c r="Y1400" s="22"/>
      <c r="Z1400" s="22"/>
      <c r="AA1400" s="22"/>
      <c r="AB1400" s="22"/>
      <c r="AC1400" s="22"/>
      <c r="AD1400" s="22"/>
      <c r="AE1400" s="22"/>
      <c r="AR1400" s="174" t="s">
        <v>314</v>
      </c>
      <c r="AT1400" s="174" t="s">
        <v>158</v>
      </c>
      <c r="AU1400" s="174" t="s">
        <v>80</v>
      </c>
      <c r="AY1400" s="3" t="s">
        <v>155</v>
      </c>
      <c r="BE1400" s="175" t="n">
        <f aca="false">IF(N1400="základní",J1400,0)</f>
        <v>0</v>
      </c>
      <c r="BF1400" s="175" t="n">
        <f aca="false">IF(N1400="snížená",J1400,0)</f>
        <v>0</v>
      </c>
      <c r="BG1400" s="175" t="n">
        <f aca="false">IF(N1400="zákl. přenesená",J1400,0)</f>
        <v>0</v>
      </c>
      <c r="BH1400" s="175" t="n">
        <f aca="false">IF(N1400="sníž. přenesená",J1400,0)</f>
        <v>0</v>
      </c>
      <c r="BI1400" s="175" t="n">
        <f aca="false">IF(N1400="nulová",J1400,0)</f>
        <v>0</v>
      </c>
      <c r="BJ1400" s="3" t="s">
        <v>78</v>
      </c>
      <c r="BK1400" s="175" t="n">
        <f aca="false">ROUND(I1400*H1400,2)</f>
        <v>0</v>
      </c>
      <c r="BL1400" s="3" t="s">
        <v>314</v>
      </c>
      <c r="BM1400" s="174" t="s">
        <v>1359</v>
      </c>
    </row>
    <row r="1401" s="27" customFormat="true" ht="10.2" hidden="true" customHeight="false" outlineLevel="0" collapsed="false">
      <c r="A1401" s="22"/>
      <c r="B1401" s="23"/>
      <c r="C1401" s="22"/>
      <c r="D1401" s="176" t="s">
        <v>165</v>
      </c>
      <c r="E1401" s="22"/>
      <c r="F1401" s="177" t="s">
        <v>1360</v>
      </c>
      <c r="G1401" s="22"/>
      <c r="H1401" s="22"/>
      <c r="I1401" s="178"/>
      <c r="J1401" s="22"/>
      <c r="K1401" s="22"/>
      <c r="L1401" s="23"/>
      <c r="M1401" s="179"/>
      <c r="N1401" s="180"/>
      <c r="O1401" s="55"/>
      <c r="P1401" s="55"/>
      <c r="Q1401" s="55"/>
      <c r="R1401" s="55"/>
      <c r="S1401" s="55"/>
      <c r="T1401" s="56"/>
      <c r="U1401" s="22"/>
      <c r="V1401" s="22"/>
      <c r="W1401" s="22"/>
      <c r="X1401" s="22"/>
      <c r="Y1401" s="22"/>
      <c r="Z1401" s="22"/>
      <c r="AA1401" s="22"/>
      <c r="AB1401" s="22"/>
      <c r="AC1401" s="22"/>
      <c r="AD1401" s="22"/>
      <c r="AE1401" s="22"/>
      <c r="AT1401" s="3" t="s">
        <v>165</v>
      </c>
      <c r="AU1401" s="3" t="s">
        <v>80</v>
      </c>
    </row>
    <row r="1402" s="181" customFormat="true" ht="10.2" hidden="false" customHeight="false" outlineLevel="0" collapsed="false">
      <c r="B1402" s="182"/>
      <c r="D1402" s="176" t="s">
        <v>167</v>
      </c>
      <c r="E1402" s="183"/>
      <c r="F1402" s="184" t="s">
        <v>1361</v>
      </c>
      <c r="H1402" s="183"/>
      <c r="I1402" s="185"/>
      <c r="L1402" s="182"/>
      <c r="M1402" s="186"/>
      <c r="N1402" s="187"/>
      <c r="O1402" s="187"/>
      <c r="P1402" s="187"/>
      <c r="Q1402" s="187"/>
      <c r="R1402" s="187"/>
      <c r="S1402" s="187"/>
      <c r="T1402" s="188"/>
      <c r="AT1402" s="183" t="s">
        <v>167</v>
      </c>
      <c r="AU1402" s="183" t="s">
        <v>80</v>
      </c>
      <c r="AV1402" s="181" t="s">
        <v>78</v>
      </c>
      <c r="AW1402" s="181" t="s">
        <v>32</v>
      </c>
      <c r="AX1402" s="181" t="s">
        <v>71</v>
      </c>
      <c r="AY1402" s="183" t="s">
        <v>155</v>
      </c>
    </row>
    <row r="1403" s="181" customFormat="true" ht="10.2" hidden="false" customHeight="false" outlineLevel="0" collapsed="false">
      <c r="B1403" s="182"/>
      <c r="D1403" s="176" t="s">
        <v>167</v>
      </c>
      <c r="E1403" s="183"/>
      <c r="F1403" s="184" t="s">
        <v>172</v>
      </c>
      <c r="H1403" s="183"/>
      <c r="I1403" s="185"/>
      <c r="L1403" s="182"/>
      <c r="M1403" s="186"/>
      <c r="N1403" s="187"/>
      <c r="O1403" s="187"/>
      <c r="P1403" s="187"/>
      <c r="Q1403" s="187"/>
      <c r="R1403" s="187"/>
      <c r="S1403" s="187"/>
      <c r="T1403" s="188"/>
      <c r="AT1403" s="183" t="s">
        <v>167</v>
      </c>
      <c r="AU1403" s="183" t="s">
        <v>80</v>
      </c>
      <c r="AV1403" s="181" t="s">
        <v>78</v>
      </c>
      <c r="AW1403" s="181" t="s">
        <v>32</v>
      </c>
      <c r="AX1403" s="181" t="s">
        <v>71</v>
      </c>
      <c r="AY1403" s="183" t="s">
        <v>155</v>
      </c>
    </row>
    <row r="1404" s="181" customFormat="true" ht="10.2" hidden="false" customHeight="false" outlineLevel="0" collapsed="false">
      <c r="B1404" s="182"/>
      <c r="D1404" s="176" t="s">
        <v>167</v>
      </c>
      <c r="E1404" s="183"/>
      <c r="F1404" s="184" t="s">
        <v>1353</v>
      </c>
      <c r="H1404" s="183"/>
      <c r="I1404" s="185"/>
      <c r="L1404" s="182"/>
      <c r="M1404" s="186"/>
      <c r="N1404" s="187"/>
      <c r="O1404" s="187"/>
      <c r="P1404" s="187"/>
      <c r="Q1404" s="187"/>
      <c r="R1404" s="187"/>
      <c r="S1404" s="187"/>
      <c r="T1404" s="188"/>
      <c r="AT1404" s="183" t="s">
        <v>167</v>
      </c>
      <c r="AU1404" s="183" t="s">
        <v>80</v>
      </c>
      <c r="AV1404" s="181" t="s">
        <v>78</v>
      </c>
      <c r="AW1404" s="181" t="s">
        <v>32</v>
      </c>
      <c r="AX1404" s="181" t="s">
        <v>71</v>
      </c>
      <c r="AY1404" s="183" t="s">
        <v>155</v>
      </c>
    </row>
    <row r="1405" s="189" customFormat="true" ht="10.2" hidden="false" customHeight="false" outlineLevel="0" collapsed="false">
      <c r="B1405" s="190"/>
      <c r="D1405" s="176" t="s">
        <v>167</v>
      </c>
      <c r="E1405" s="191"/>
      <c r="F1405" s="192" t="s">
        <v>1362</v>
      </c>
      <c r="H1405" s="193" t="n">
        <v>83.7</v>
      </c>
      <c r="I1405" s="194"/>
      <c r="L1405" s="190"/>
      <c r="M1405" s="195"/>
      <c r="N1405" s="196"/>
      <c r="O1405" s="196"/>
      <c r="P1405" s="196"/>
      <c r="Q1405" s="196"/>
      <c r="R1405" s="196"/>
      <c r="S1405" s="196"/>
      <c r="T1405" s="197"/>
      <c r="AT1405" s="191" t="s">
        <v>167</v>
      </c>
      <c r="AU1405" s="191" t="s">
        <v>80</v>
      </c>
      <c r="AV1405" s="189" t="s">
        <v>80</v>
      </c>
      <c r="AW1405" s="189" t="s">
        <v>32</v>
      </c>
      <c r="AX1405" s="189" t="s">
        <v>78</v>
      </c>
      <c r="AY1405" s="191" t="s">
        <v>155</v>
      </c>
    </row>
    <row r="1406" s="27" customFormat="true" ht="16.5" hidden="false" customHeight="true" outlineLevel="0" collapsed="false">
      <c r="A1406" s="22"/>
      <c r="B1406" s="162"/>
      <c r="C1406" s="163" t="s">
        <v>1363</v>
      </c>
      <c r="D1406" s="163" t="s">
        <v>158</v>
      </c>
      <c r="E1406" s="164" t="s">
        <v>1364</v>
      </c>
      <c r="F1406" s="165" t="s">
        <v>1365</v>
      </c>
      <c r="G1406" s="166" t="s">
        <v>161</v>
      </c>
      <c r="H1406" s="167" t="n">
        <v>4.224</v>
      </c>
      <c r="I1406" s="168"/>
      <c r="J1406" s="169" t="n">
        <f aca="false">ROUND(I1406*H1406,2)</f>
        <v>0</v>
      </c>
      <c r="K1406" s="165" t="s">
        <v>162</v>
      </c>
      <c r="L1406" s="23"/>
      <c r="M1406" s="170"/>
      <c r="N1406" s="171" t="s">
        <v>42</v>
      </c>
      <c r="O1406" s="55"/>
      <c r="P1406" s="172" t="n">
        <f aca="false">O1406*H1406</f>
        <v>0</v>
      </c>
      <c r="Q1406" s="172" t="n">
        <v>0</v>
      </c>
      <c r="R1406" s="172" t="n">
        <f aca="false">Q1406*H1406</f>
        <v>0</v>
      </c>
      <c r="S1406" s="172" t="n">
        <v>0.018</v>
      </c>
      <c r="T1406" s="173" t="n">
        <f aca="false">S1406*H1406</f>
        <v>0.076032</v>
      </c>
      <c r="U1406" s="22"/>
      <c r="V1406" s="22"/>
      <c r="W1406" s="22"/>
      <c r="X1406" s="22"/>
      <c r="Y1406" s="22"/>
      <c r="Z1406" s="22"/>
      <c r="AA1406" s="22"/>
      <c r="AB1406" s="22"/>
      <c r="AC1406" s="22"/>
      <c r="AD1406" s="22"/>
      <c r="AE1406" s="22"/>
      <c r="AR1406" s="174" t="s">
        <v>314</v>
      </c>
      <c r="AT1406" s="174" t="s">
        <v>158</v>
      </c>
      <c r="AU1406" s="174" t="s">
        <v>80</v>
      </c>
      <c r="AY1406" s="3" t="s">
        <v>155</v>
      </c>
      <c r="BE1406" s="175" t="n">
        <f aca="false">IF(N1406="základní",J1406,0)</f>
        <v>0</v>
      </c>
      <c r="BF1406" s="175" t="n">
        <f aca="false">IF(N1406="snížená",J1406,0)</f>
        <v>0</v>
      </c>
      <c r="BG1406" s="175" t="n">
        <f aca="false">IF(N1406="zákl. přenesená",J1406,0)</f>
        <v>0</v>
      </c>
      <c r="BH1406" s="175" t="n">
        <f aca="false">IF(N1406="sníž. přenesená",J1406,0)</f>
        <v>0</v>
      </c>
      <c r="BI1406" s="175" t="n">
        <f aca="false">IF(N1406="nulová",J1406,0)</f>
        <v>0</v>
      </c>
      <c r="BJ1406" s="3" t="s">
        <v>78</v>
      </c>
      <c r="BK1406" s="175" t="n">
        <f aca="false">ROUND(I1406*H1406,2)</f>
        <v>0</v>
      </c>
      <c r="BL1406" s="3" t="s">
        <v>314</v>
      </c>
      <c r="BM1406" s="174" t="s">
        <v>1366</v>
      </c>
    </row>
    <row r="1407" s="27" customFormat="true" ht="10.2" hidden="true" customHeight="false" outlineLevel="0" collapsed="false">
      <c r="A1407" s="22"/>
      <c r="B1407" s="23"/>
      <c r="C1407" s="22"/>
      <c r="D1407" s="176" t="s">
        <v>165</v>
      </c>
      <c r="E1407" s="22"/>
      <c r="F1407" s="177" t="s">
        <v>1367</v>
      </c>
      <c r="G1407" s="22"/>
      <c r="H1407" s="22"/>
      <c r="I1407" s="178"/>
      <c r="J1407" s="22"/>
      <c r="K1407" s="22"/>
      <c r="L1407" s="23"/>
      <c r="M1407" s="179"/>
      <c r="N1407" s="180"/>
      <c r="O1407" s="55"/>
      <c r="P1407" s="55"/>
      <c r="Q1407" s="55"/>
      <c r="R1407" s="55"/>
      <c r="S1407" s="55"/>
      <c r="T1407" s="56"/>
      <c r="U1407" s="22"/>
      <c r="V1407" s="22"/>
      <c r="W1407" s="22"/>
      <c r="X1407" s="22"/>
      <c r="Y1407" s="22"/>
      <c r="Z1407" s="22"/>
      <c r="AA1407" s="22"/>
      <c r="AB1407" s="22"/>
      <c r="AC1407" s="22"/>
      <c r="AD1407" s="22"/>
      <c r="AE1407" s="22"/>
      <c r="AT1407" s="3" t="s">
        <v>165</v>
      </c>
      <c r="AU1407" s="3" t="s">
        <v>80</v>
      </c>
    </row>
    <row r="1408" s="181" customFormat="true" ht="10.2" hidden="false" customHeight="false" outlineLevel="0" collapsed="false">
      <c r="B1408" s="182"/>
      <c r="D1408" s="176" t="s">
        <v>167</v>
      </c>
      <c r="E1408" s="183"/>
      <c r="F1408" s="184" t="s">
        <v>1368</v>
      </c>
      <c r="H1408" s="183"/>
      <c r="I1408" s="185"/>
      <c r="L1408" s="182"/>
      <c r="M1408" s="186"/>
      <c r="N1408" s="187"/>
      <c r="O1408" s="187"/>
      <c r="P1408" s="187"/>
      <c r="Q1408" s="187"/>
      <c r="R1408" s="187"/>
      <c r="S1408" s="187"/>
      <c r="T1408" s="188"/>
      <c r="AT1408" s="183" t="s">
        <v>167</v>
      </c>
      <c r="AU1408" s="183" t="s">
        <v>80</v>
      </c>
      <c r="AV1408" s="181" t="s">
        <v>78</v>
      </c>
      <c r="AW1408" s="181" t="s">
        <v>32</v>
      </c>
      <c r="AX1408" s="181" t="s">
        <v>71</v>
      </c>
      <c r="AY1408" s="183" t="s">
        <v>155</v>
      </c>
    </row>
    <row r="1409" s="181" customFormat="true" ht="10.2" hidden="false" customHeight="false" outlineLevel="0" collapsed="false">
      <c r="B1409" s="182"/>
      <c r="D1409" s="176" t="s">
        <v>167</v>
      </c>
      <c r="E1409" s="183"/>
      <c r="F1409" s="184" t="s">
        <v>172</v>
      </c>
      <c r="H1409" s="183"/>
      <c r="I1409" s="185"/>
      <c r="L1409" s="182"/>
      <c r="M1409" s="186"/>
      <c r="N1409" s="187"/>
      <c r="O1409" s="187"/>
      <c r="P1409" s="187"/>
      <c r="Q1409" s="187"/>
      <c r="R1409" s="187"/>
      <c r="S1409" s="187"/>
      <c r="T1409" s="188"/>
      <c r="AT1409" s="183" t="s">
        <v>167</v>
      </c>
      <c r="AU1409" s="183" t="s">
        <v>80</v>
      </c>
      <c r="AV1409" s="181" t="s">
        <v>78</v>
      </c>
      <c r="AW1409" s="181" t="s">
        <v>32</v>
      </c>
      <c r="AX1409" s="181" t="s">
        <v>71</v>
      </c>
      <c r="AY1409" s="183" t="s">
        <v>155</v>
      </c>
    </row>
    <row r="1410" s="181" customFormat="true" ht="10.2" hidden="false" customHeight="false" outlineLevel="0" collapsed="false">
      <c r="B1410" s="182"/>
      <c r="D1410" s="176" t="s">
        <v>167</v>
      </c>
      <c r="E1410" s="183"/>
      <c r="F1410" s="184" t="s">
        <v>774</v>
      </c>
      <c r="H1410" s="183"/>
      <c r="I1410" s="185"/>
      <c r="L1410" s="182"/>
      <c r="M1410" s="186"/>
      <c r="N1410" s="187"/>
      <c r="O1410" s="187"/>
      <c r="P1410" s="187"/>
      <c r="Q1410" s="187"/>
      <c r="R1410" s="187"/>
      <c r="S1410" s="187"/>
      <c r="T1410" s="188"/>
      <c r="AT1410" s="183" t="s">
        <v>167</v>
      </c>
      <c r="AU1410" s="183" t="s">
        <v>80</v>
      </c>
      <c r="AV1410" s="181" t="s">
        <v>78</v>
      </c>
      <c r="AW1410" s="181" t="s">
        <v>32</v>
      </c>
      <c r="AX1410" s="181" t="s">
        <v>71</v>
      </c>
      <c r="AY1410" s="183" t="s">
        <v>155</v>
      </c>
    </row>
    <row r="1411" s="189" customFormat="true" ht="10.2" hidden="false" customHeight="false" outlineLevel="0" collapsed="false">
      <c r="B1411" s="190"/>
      <c r="D1411" s="176" t="s">
        <v>167</v>
      </c>
      <c r="E1411" s="191"/>
      <c r="F1411" s="192" t="s">
        <v>1369</v>
      </c>
      <c r="H1411" s="193" t="n">
        <v>4.224</v>
      </c>
      <c r="I1411" s="194"/>
      <c r="L1411" s="190"/>
      <c r="M1411" s="195"/>
      <c r="N1411" s="196"/>
      <c r="O1411" s="196"/>
      <c r="P1411" s="196"/>
      <c r="Q1411" s="196"/>
      <c r="R1411" s="196"/>
      <c r="S1411" s="196"/>
      <c r="T1411" s="197"/>
      <c r="AT1411" s="191" t="s">
        <v>167</v>
      </c>
      <c r="AU1411" s="191" t="s">
        <v>80</v>
      </c>
      <c r="AV1411" s="189" t="s">
        <v>80</v>
      </c>
      <c r="AW1411" s="189" t="s">
        <v>32</v>
      </c>
      <c r="AX1411" s="189" t="s">
        <v>71</v>
      </c>
      <c r="AY1411" s="191" t="s">
        <v>155</v>
      </c>
    </row>
    <row r="1412" s="198" customFormat="true" ht="10.2" hidden="false" customHeight="false" outlineLevel="0" collapsed="false">
      <c r="B1412" s="199"/>
      <c r="D1412" s="176" t="s">
        <v>167</v>
      </c>
      <c r="E1412" s="200"/>
      <c r="F1412" s="201" t="s">
        <v>180</v>
      </c>
      <c r="H1412" s="202" t="n">
        <v>4.224</v>
      </c>
      <c r="I1412" s="203"/>
      <c r="L1412" s="199"/>
      <c r="M1412" s="204"/>
      <c r="N1412" s="205"/>
      <c r="O1412" s="205"/>
      <c r="P1412" s="205"/>
      <c r="Q1412" s="205"/>
      <c r="R1412" s="205"/>
      <c r="S1412" s="205"/>
      <c r="T1412" s="206"/>
      <c r="AT1412" s="200" t="s">
        <v>167</v>
      </c>
      <c r="AU1412" s="200" t="s">
        <v>80</v>
      </c>
      <c r="AV1412" s="198" t="s">
        <v>163</v>
      </c>
      <c r="AW1412" s="198" t="s">
        <v>32</v>
      </c>
      <c r="AX1412" s="198" t="s">
        <v>78</v>
      </c>
      <c r="AY1412" s="200" t="s">
        <v>155</v>
      </c>
    </row>
    <row r="1413" s="27" customFormat="true" ht="24.15" hidden="false" customHeight="true" outlineLevel="0" collapsed="false">
      <c r="A1413" s="22"/>
      <c r="B1413" s="162"/>
      <c r="C1413" s="163" t="s">
        <v>1370</v>
      </c>
      <c r="D1413" s="163" t="s">
        <v>158</v>
      </c>
      <c r="E1413" s="164" t="s">
        <v>960</v>
      </c>
      <c r="F1413" s="165" t="s">
        <v>961</v>
      </c>
      <c r="G1413" s="166" t="s">
        <v>231</v>
      </c>
      <c r="H1413" s="167" t="n">
        <v>0.96</v>
      </c>
      <c r="I1413" s="168"/>
      <c r="J1413" s="169" t="n">
        <f aca="false">ROUND(I1413*H1413,2)</f>
        <v>0</v>
      </c>
      <c r="K1413" s="165" t="s">
        <v>162</v>
      </c>
      <c r="L1413" s="23"/>
      <c r="M1413" s="170"/>
      <c r="N1413" s="171" t="s">
        <v>42</v>
      </c>
      <c r="O1413" s="55"/>
      <c r="P1413" s="172" t="n">
        <f aca="false">O1413*H1413</f>
        <v>0</v>
      </c>
      <c r="Q1413" s="172" t="n">
        <v>0</v>
      </c>
      <c r="R1413" s="172" t="n">
        <f aca="false">Q1413*H1413</f>
        <v>0</v>
      </c>
      <c r="S1413" s="172" t="n">
        <v>0</v>
      </c>
      <c r="T1413" s="173" t="n">
        <f aca="false">S1413*H1413</f>
        <v>0</v>
      </c>
      <c r="U1413" s="22"/>
      <c r="V1413" s="22"/>
      <c r="W1413" s="22"/>
      <c r="X1413" s="22"/>
      <c r="Y1413" s="22"/>
      <c r="Z1413" s="22"/>
      <c r="AA1413" s="22"/>
      <c r="AB1413" s="22"/>
      <c r="AC1413" s="22"/>
      <c r="AD1413" s="22"/>
      <c r="AE1413" s="22"/>
      <c r="AR1413" s="174" t="s">
        <v>314</v>
      </c>
      <c r="AT1413" s="174" t="s">
        <v>158</v>
      </c>
      <c r="AU1413" s="174" t="s">
        <v>80</v>
      </c>
      <c r="AY1413" s="3" t="s">
        <v>155</v>
      </c>
      <c r="BE1413" s="175" t="n">
        <f aca="false">IF(N1413="základní",J1413,0)</f>
        <v>0</v>
      </c>
      <c r="BF1413" s="175" t="n">
        <f aca="false">IF(N1413="snížená",J1413,0)</f>
        <v>0</v>
      </c>
      <c r="BG1413" s="175" t="n">
        <f aca="false">IF(N1413="zákl. přenesená",J1413,0)</f>
        <v>0</v>
      </c>
      <c r="BH1413" s="175" t="n">
        <f aca="false">IF(N1413="sníž. přenesená",J1413,0)</f>
        <v>0</v>
      </c>
      <c r="BI1413" s="175" t="n">
        <f aca="false">IF(N1413="nulová",J1413,0)</f>
        <v>0</v>
      </c>
      <c r="BJ1413" s="3" t="s">
        <v>78</v>
      </c>
      <c r="BK1413" s="175" t="n">
        <f aca="false">ROUND(I1413*H1413,2)</f>
        <v>0</v>
      </c>
      <c r="BL1413" s="3" t="s">
        <v>314</v>
      </c>
      <c r="BM1413" s="174" t="s">
        <v>1371</v>
      </c>
    </row>
    <row r="1414" s="27" customFormat="true" ht="10.2" hidden="true" customHeight="false" outlineLevel="0" collapsed="false">
      <c r="A1414" s="22"/>
      <c r="B1414" s="23"/>
      <c r="C1414" s="22"/>
      <c r="D1414" s="176" t="s">
        <v>165</v>
      </c>
      <c r="E1414" s="22"/>
      <c r="F1414" s="177" t="s">
        <v>963</v>
      </c>
      <c r="G1414" s="22"/>
      <c r="H1414" s="22"/>
      <c r="I1414" s="178"/>
      <c r="J1414" s="22"/>
      <c r="K1414" s="22"/>
      <c r="L1414" s="23"/>
      <c r="M1414" s="179"/>
      <c r="N1414" s="180"/>
      <c r="O1414" s="55"/>
      <c r="P1414" s="55"/>
      <c r="Q1414" s="55"/>
      <c r="R1414" s="55"/>
      <c r="S1414" s="55"/>
      <c r="T1414" s="56"/>
      <c r="U1414" s="22"/>
      <c r="V1414" s="22"/>
      <c r="W1414" s="22"/>
      <c r="X1414" s="22"/>
      <c r="Y1414" s="22"/>
      <c r="Z1414" s="22"/>
      <c r="AA1414" s="22"/>
      <c r="AB1414" s="22"/>
      <c r="AC1414" s="22"/>
      <c r="AD1414" s="22"/>
      <c r="AE1414" s="22"/>
      <c r="AT1414" s="3" t="s">
        <v>165</v>
      </c>
      <c r="AU1414" s="3" t="s">
        <v>80</v>
      </c>
    </row>
    <row r="1415" s="181" customFormat="true" ht="10.2" hidden="false" customHeight="false" outlineLevel="0" collapsed="false">
      <c r="B1415" s="182"/>
      <c r="D1415" s="176" t="s">
        <v>167</v>
      </c>
      <c r="E1415" s="183"/>
      <c r="F1415" s="184" t="s">
        <v>964</v>
      </c>
      <c r="H1415" s="183"/>
      <c r="I1415" s="185"/>
      <c r="L1415" s="182"/>
      <c r="M1415" s="186"/>
      <c r="N1415" s="187"/>
      <c r="O1415" s="187"/>
      <c r="P1415" s="187"/>
      <c r="Q1415" s="187"/>
      <c r="R1415" s="187"/>
      <c r="S1415" s="187"/>
      <c r="T1415" s="188"/>
      <c r="AT1415" s="183" t="s">
        <v>167</v>
      </c>
      <c r="AU1415" s="183" t="s">
        <v>80</v>
      </c>
      <c r="AV1415" s="181" t="s">
        <v>78</v>
      </c>
      <c r="AW1415" s="181" t="s">
        <v>32</v>
      </c>
      <c r="AX1415" s="181" t="s">
        <v>71</v>
      </c>
      <c r="AY1415" s="183" t="s">
        <v>155</v>
      </c>
    </row>
    <row r="1416" s="189" customFormat="true" ht="10.2" hidden="false" customHeight="false" outlineLevel="0" collapsed="false">
      <c r="B1416" s="190"/>
      <c r="D1416" s="176" t="s">
        <v>167</v>
      </c>
      <c r="E1416" s="191"/>
      <c r="F1416" s="192" t="s">
        <v>1372</v>
      </c>
      <c r="H1416" s="193" t="n">
        <v>0.96</v>
      </c>
      <c r="I1416" s="194"/>
      <c r="L1416" s="190"/>
      <c r="M1416" s="195"/>
      <c r="N1416" s="196"/>
      <c r="O1416" s="196"/>
      <c r="P1416" s="196"/>
      <c r="Q1416" s="196"/>
      <c r="R1416" s="196"/>
      <c r="S1416" s="196"/>
      <c r="T1416" s="197"/>
      <c r="AT1416" s="191" t="s">
        <v>167</v>
      </c>
      <c r="AU1416" s="191" t="s">
        <v>80</v>
      </c>
      <c r="AV1416" s="189" t="s">
        <v>80</v>
      </c>
      <c r="AW1416" s="189" t="s">
        <v>32</v>
      </c>
      <c r="AX1416" s="189" t="s">
        <v>78</v>
      </c>
      <c r="AY1416" s="191" t="s">
        <v>155</v>
      </c>
    </row>
    <row r="1417" s="27" customFormat="true" ht="21.75" hidden="false" customHeight="true" outlineLevel="0" collapsed="false">
      <c r="A1417" s="22"/>
      <c r="B1417" s="162"/>
      <c r="C1417" s="163" t="s">
        <v>1373</v>
      </c>
      <c r="D1417" s="163" t="s">
        <v>158</v>
      </c>
      <c r="E1417" s="164" t="s">
        <v>967</v>
      </c>
      <c r="F1417" s="165" t="s">
        <v>968</v>
      </c>
      <c r="G1417" s="166" t="s">
        <v>231</v>
      </c>
      <c r="H1417" s="167" t="n">
        <v>0.96</v>
      </c>
      <c r="I1417" s="168"/>
      <c r="J1417" s="169" t="n">
        <f aca="false">ROUND(I1417*H1417,2)</f>
        <v>0</v>
      </c>
      <c r="K1417" s="165" t="s">
        <v>162</v>
      </c>
      <c r="L1417" s="23"/>
      <c r="M1417" s="170"/>
      <c r="N1417" s="171" t="s">
        <v>42</v>
      </c>
      <c r="O1417" s="55"/>
      <c r="P1417" s="172" t="n">
        <f aca="false">O1417*H1417</f>
        <v>0</v>
      </c>
      <c r="Q1417" s="172" t="n">
        <v>0</v>
      </c>
      <c r="R1417" s="172" t="n">
        <f aca="false">Q1417*H1417</f>
        <v>0</v>
      </c>
      <c r="S1417" s="172" t="n">
        <v>0</v>
      </c>
      <c r="T1417" s="173" t="n">
        <f aca="false">S1417*H1417</f>
        <v>0</v>
      </c>
      <c r="U1417" s="22"/>
      <c r="V1417" s="22"/>
      <c r="W1417" s="22"/>
      <c r="X1417" s="22"/>
      <c r="Y1417" s="22"/>
      <c r="Z1417" s="22"/>
      <c r="AA1417" s="22"/>
      <c r="AB1417" s="22"/>
      <c r="AC1417" s="22"/>
      <c r="AD1417" s="22"/>
      <c r="AE1417" s="22"/>
      <c r="AR1417" s="174" t="s">
        <v>314</v>
      </c>
      <c r="AT1417" s="174" t="s">
        <v>158</v>
      </c>
      <c r="AU1417" s="174" t="s">
        <v>80</v>
      </c>
      <c r="AY1417" s="3" t="s">
        <v>155</v>
      </c>
      <c r="BE1417" s="175" t="n">
        <f aca="false">IF(N1417="základní",J1417,0)</f>
        <v>0</v>
      </c>
      <c r="BF1417" s="175" t="n">
        <f aca="false">IF(N1417="snížená",J1417,0)</f>
        <v>0</v>
      </c>
      <c r="BG1417" s="175" t="n">
        <f aca="false">IF(N1417="zákl. přenesená",J1417,0)</f>
        <v>0</v>
      </c>
      <c r="BH1417" s="175" t="n">
        <f aca="false">IF(N1417="sníž. přenesená",J1417,0)</f>
        <v>0</v>
      </c>
      <c r="BI1417" s="175" t="n">
        <f aca="false">IF(N1417="nulová",J1417,0)</f>
        <v>0</v>
      </c>
      <c r="BJ1417" s="3" t="s">
        <v>78</v>
      </c>
      <c r="BK1417" s="175" t="n">
        <f aca="false">ROUND(I1417*H1417,2)</f>
        <v>0</v>
      </c>
      <c r="BL1417" s="3" t="s">
        <v>314</v>
      </c>
      <c r="BM1417" s="174" t="s">
        <v>1374</v>
      </c>
    </row>
    <row r="1418" s="27" customFormat="true" ht="10.2" hidden="true" customHeight="false" outlineLevel="0" collapsed="false">
      <c r="A1418" s="22"/>
      <c r="B1418" s="23"/>
      <c r="C1418" s="22"/>
      <c r="D1418" s="176" t="s">
        <v>165</v>
      </c>
      <c r="E1418" s="22"/>
      <c r="F1418" s="177" t="s">
        <v>970</v>
      </c>
      <c r="G1418" s="22"/>
      <c r="H1418" s="22"/>
      <c r="I1418" s="178"/>
      <c r="J1418" s="22"/>
      <c r="K1418" s="22"/>
      <c r="L1418" s="23"/>
      <c r="M1418" s="179"/>
      <c r="N1418" s="180"/>
      <c r="O1418" s="55"/>
      <c r="P1418" s="55"/>
      <c r="Q1418" s="55"/>
      <c r="R1418" s="55"/>
      <c r="S1418" s="55"/>
      <c r="T1418" s="56"/>
      <c r="U1418" s="22"/>
      <c r="V1418" s="22"/>
      <c r="W1418" s="22"/>
      <c r="X1418" s="22"/>
      <c r="Y1418" s="22"/>
      <c r="Z1418" s="22"/>
      <c r="AA1418" s="22"/>
      <c r="AB1418" s="22"/>
      <c r="AC1418" s="22"/>
      <c r="AD1418" s="22"/>
      <c r="AE1418" s="22"/>
      <c r="AT1418" s="3" t="s">
        <v>165</v>
      </c>
      <c r="AU1418" s="3" t="s">
        <v>80</v>
      </c>
    </row>
    <row r="1419" s="181" customFormat="true" ht="10.2" hidden="false" customHeight="false" outlineLevel="0" collapsed="false">
      <c r="B1419" s="182"/>
      <c r="D1419" s="176" t="s">
        <v>167</v>
      </c>
      <c r="E1419" s="183"/>
      <c r="F1419" s="184" t="s">
        <v>1179</v>
      </c>
      <c r="H1419" s="183"/>
      <c r="I1419" s="185"/>
      <c r="L1419" s="182"/>
      <c r="M1419" s="186"/>
      <c r="N1419" s="187"/>
      <c r="O1419" s="187"/>
      <c r="P1419" s="187"/>
      <c r="Q1419" s="187"/>
      <c r="R1419" s="187"/>
      <c r="S1419" s="187"/>
      <c r="T1419" s="188"/>
      <c r="AT1419" s="183" t="s">
        <v>167</v>
      </c>
      <c r="AU1419" s="183" t="s">
        <v>80</v>
      </c>
      <c r="AV1419" s="181" t="s">
        <v>78</v>
      </c>
      <c r="AW1419" s="181" t="s">
        <v>32</v>
      </c>
      <c r="AX1419" s="181" t="s">
        <v>71</v>
      </c>
      <c r="AY1419" s="183" t="s">
        <v>155</v>
      </c>
    </row>
    <row r="1420" s="189" customFormat="true" ht="10.2" hidden="false" customHeight="false" outlineLevel="0" collapsed="false">
      <c r="B1420" s="190"/>
      <c r="D1420" s="176" t="s">
        <v>167</v>
      </c>
      <c r="E1420" s="191"/>
      <c r="F1420" s="192" t="s">
        <v>1372</v>
      </c>
      <c r="H1420" s="193" t="n">
        <v>0.96</v>
      </c>
      <c r="I1420" s="194"/>
      <c r="L1420" s="190"/>
      <c r="M1420" s="195"/>
      <c r="N1420" s="196"/>
      <c r="O1420" s="196"/>
      <c r="P1420" s="196"/>
      <c r="Q1420" s="196"/>
      <c r="R1420" s="196"/>
      <c r="S1420" s="196"/>
      <c r="T1420" s="197"/>
      <c r="AT1420" s="191" t="s">
        <v>167</v>
      </c>
      <c r="AU1420" s="191" t="s">
        <v>80</v>
      </c>
      <c r="AV1420" s="189" t="s">
        <v>80</v>
      </c>
      <c r="AW1420" s="189" t="s">
        <v>32</v>
      </c>
      <c r="AX1420" s="189" t="s">
        <v>78</v>
      </c>
      <c r="AY1420" s="191" t="s">
        <v>155</v>
      </c>
    </row>
    <row r="1421" s="27" customFormat="true" ht="24.15" hidden="false" customHeight="true" outlineLevel="0" collapsed="false">
      <c r="A1421" s="22"/>
      <c r="B1421" s="162"/>
      <c r="C1421" s="163" t="s">
        <v>1375</v>
      </c>
      <c r="D1421" s="163" t="s">
        <v>158</v>
      </c>
      <c r="E1421" s="164" t="s">
        <v>972</v>
      </c>
      <c r="F1421" s="165" t="s">
        <v>973</v>
      </c>
      <c r="G1421" s="166" t="s">
        <v>231</v>
      </c>
      <c r="H1421" s="167" t="n">
        <v>6.72</v>
      </c>
      <c r="I1421" s="168"/>
      <c r="J1421" s="169" t="n">
        <f aca="false">ROUND(I1421*H1421,2)</f>
        <v>0</v>
      </c>
      <c r="K1421" s="165" t="s">
        <v>162</v>
      </c>
      <c r="L1421" s="23"/>
      <c r="M1421" s="170"/>
      <c r="N1421" s="171" t="s">
        <v>42</v>
      </c>
      <c r="O1421" s="55"/>
      <c r="P1421" s="172" t="n">
        <f aca="false">O1421*H1421</f>
        <v>0</v>
      </c>
      <c r="Q1421" s="172" t="n">
        <v>0</v>
      </c>
      <c r="R1421" s="172" t="n">
        <f aca="false">Q1421*H1421</f>
        <v>0</v>
      </c>
      <c r="S1421" s="172" t="n">
        <v>0</v>
      </c>
      <c r="T1421" s="173" t="n">
        <f aca="false">S1421*H1421</f>
        <v>0</v>
      </c>
      <c r="U1421" s="22"/>
      <c r="V1421" s="22"/>
      <c r="W1421" s="22"/>
      <c r="X1421" s="22"/>
      <c r="Y1421" s="22"/>
      <c r="Z1421" s="22"/>
      <c r="AA1421" s="22"/>
      <c r="AB1421" s="22"/>
      <c r="AC1421" s="22"/>
      <c r="AD1421" s="22"/>
      <c r="AE1421" s="22"/>
      <c r="AR1421" s="174" t="s">
        <v>314</v>
      </c>
      <c r="AT1421" s="174" t="s">
        <v>158</v>
      </c>
      <c r="AU1421" s="174" t="s">
        <v>80</v>
      </c>
      <c r="AY1421" s="3" t="s">
        <v>155</v>
      </c>
      <c r="BE1421" s="175" t="n">
        <f aca="false">IF(N1421="základní",J1421,0)</f>
        <v>0</v>
      </c>
      <c r="BF1421" s="175" t="n">
        <f aca="false">IF(N1421="snížená",J1421,0)</f>
        <v>0</v>
      </c>
      <c r="BG1421" s="175" t="n">
        <f aca="false">IF(N1421="zákl. přenesená",J1421,0)</f>
        <v>0</v>
      </c>
      <c r="BH1421" s="175" t="n">
        <f aca="false">IF(N1421="sníž. přenesená",J1421,0)</f>
        <v>0</v>
      </c>
      <c r="BI1421" s="175" t="n">
        <f aca="false">IF(N1421="nulová",J1421,0)</f>
        <v>0</v>
      </c>
      <c r="BJ1421" s="3" t="s">
        <v>78</v>
      </c>
      <c r="BK1421" s="175" t="n">
        <f aca="false">ROUND(I1421*H1421,2)</f>
        <v>0</v>
      </c>
      <c r="BL1421" s="3" t="s">
        <v>314</v>
      </c>
      <c r="BM1421" s="174" t="s">
        <v>1376</v>
      </c>
    </row>
    <row r="1422" s="27" customFormat="true" ht="10.2" hidden="true" customHeight="false" outlineLevel="0" collapsed="false">
      <c r="A1422" s="22"/>
      <c r="B1422" s="23"/>
      <c r="C1422" s="22"/>
      <c r="D1422" s="176" t="s">
        <v>165</v>
      </c>
      <c r="E1422" s="22"/>
      <c r="F1422" s="177" t="s">
        <v>975</v>
      </c>
      <c r="G1422" s="22"/>
      <c r="H1422" s="22"/>
      <c r="I1422" s="178"/>
      <c r="J1422" s="22"/>
      <c r="K1422" s="22"/>
      <c r="L1422" s="23"/>
      <c r="M1422" s="179"/>
      <c r="N1422" s="180"/>
      <c r="O1422" s="55"/>
      <c r="P1422" s="55"/>
      <c r="Q1422" s="55"/>
      <c r="R1422" s="55"/>
      <c r="S1422" s="55"/>
      <c r="T1422" s="56"/>
      <c r="U1422" s="22"/>
      <c r="V1422" s="22"/>
      <c r="W1422" s="22"/>
      <c r="X1422" s="22"/>
      <c r="Y1422" s="22"/>
      <c r="Z1422" s="22"/>
      <c r="AA1422" s="22"/>
      <c r="AB1422" s="22"/>
      <c r="AC1422" s="22"/>
      <c r="AD1422" s="22"/>
      <c r="AE1422" s="22"/>
      <c r="AT1422" s="3" t="s">
        <v>165</v>
      </c>
      <c r="AU1422" s="3" t="s">
        <v>80</v>
      </c>
    </row>
    <row r="1423" s="189" customFormat="true" ht="10.2" hidden="false" customHeight="false" outlineLevel="0" collapsed="false">
      <c r="B1423" s="190"/>
      <c r="D1423" s="176" t="s">
        <v>167</v>
      </c>
      <c r="E1423" s="191"/>
      <c r="F1423" s="192" t="s">
        <v>1377</v>
      </c>
      <c r="H1423" s="193" t="n">
        <v>6.72</v>
      </c>
      <c r="I1423" s="194"/>
      <c r="L1423" s="190"/>
      <c r="M1423" s="195"/>
      <c r="N1423" s="196"/>
      <c r="O1423" s="196"/>
      <c r="P1423" s="196"/>
      <c r="Q1423" s="196"/>
      <c r="R1423" s="196"/>
      <c r="S1423" s="196"/>
      <c r="T1423" s="197"/>
      <c r="AT1423" s="191" t="s">
        <v>167</v>
      </c>
      <c r="AU1423" s="191" t="s">
        <v>80</v>
      </c>
      <c r="AV1423" s="189" t="s">
        <v>80</v>
      </c>
      <c r="AW1423" s="189" t="s">
        <v>32</v>
      </c>
      <c r="AX1423" s="189" t="s">
        <v>78</v>
      </c>
      <c r="AY1423" s="191" t="s">
        <v>155</v>
      </c>
    </row>
    <row r="1424" s="27" customFormat="true" ht="21.75" hidden="false" customHeight="true" outlineLevel="0" collapsed="false">
      <c r="A1424" s="22"/>
      <c r="B1424" s="162"/>
      <c r="C1424" s="163" t="s">
        <v>1378</v>
      </c>
      <c r="D1424" s="163" t="s">
        <v>158</v>
      </c>
      <c r="E1424" s="164" t="s">
        <v>1379</v>
      </c>
      <c r="F1424" s="165" t="s">
        <v>1380</v>
      </c>
      <c r="G1424" s="166" t="s">
        <v>203</v>
      </c>
      <c r="H1424" s="167" t="n">
        <v>3</v>
      </c>
      <c r="I1424" s="168"/>
      <c r="J1424" s="169" t="n">
        <f aca="false">ROUND(I1424*H1424,2)</f>
        <v>0</v>
      </c>
      <c r="K1424" s="165" t="s">
        <v>162</v>
      </c>
      <c r="L1424" s="23"/>
      <c r="M1424" s="170"/>
      <c r="N1424" s="171" t="s">
        <v>42</v>
      </c>
      <c r="O1424" s="55"/>
      <c r="P1424" s="172" t="n">
        <f aca="false">O1424*H1424</f>
        <v>0</v>
      </c>
      <c r="Q1424" s="172" t="n">
        <v>0</v>
      </c>
      <c r="R1424" s="172" t="n">
        <f aca="false">Q1424*H1424</f>
        <v>0</v>
      </c>
      <c r="S1424" s="172" t="n">
        <v>0</v>
      </c>
      <c r="T1424" s="173" t="n">
        <f aca="false">S1424*H1424</f>
        <v>0</v>
      </c>
      <c r="U1424" s="22"/>
      <c r="V1424" s="22"/>
      <c r="W1424" s="22"/>
      <c r="X1424" s="22"/>
      <c r="Y1424" s="22"/>
      <c r="Z1424" s="22"/>
      <c r="AA1424" s="22"/>
      <c r="AB1424" s="22"/>
      <c r="AC1424" s="22"/>
      <c r="AD1424" s="22"/>
      <c r="AE1424" s="22"/>
      <c r="AR1424" s="174" t="s">
        <v>314</v>
      </c>
      <c r="AT1424" s="174" t="s">
        <v>158</v>
      </c>
      <c r="AU1424" s="174" t="s">
        <v>80</v>
      </c>
      <c r="AY1424" s="3" t="s">
        <v>155</v>
      </c>
      <c r="BE1424" s="175" t="n">
        <f aca="false">IF(N1424="základní",J1424,0)</f>
        <v>0</v>
      </c>
      <c r="BF1424" s="175" t="n">
        <f aca="false">IF(N1424="snížená",J1424,0)</f>
        <v>0</v>
      </c>
      <c r="BG1424" s="175" t="n">
        <f aca="false">IF(N1424="zákl. přenesená",J1424,0)</f>
        <v>0</v>
      </c>
      <c r="BH1424" s="175" t="n">
        <f aca="false">IF(N1424="sníž. přenesená",J1424,0)</f>
        <v>0</v>
      </c>
      <c r="BI1424" s="175" t="n">
        <f aca="false">IF(N1424="nulová",J1424,0)</f>
        <v>0</v>
      </c>
      <c r="BJ1424" s="3" t="s">
        <v>78</v>
      </c>
      <c r="BK1424" s="175" t="n">
        <f aca="false">ROUND(I1424*H1424,2)</f>
        <v>0</v>
      </c>
      <c r="BL1424" s="3" t="s">
        <v>314</v>
      </c>
      <c r="BM1424" s="174" t="s">
        <v>1381</v>
      </c>
    </row>
    <row r="1425" s="27" customFormat="true" ht="10.2" hidden="true" customHeight="false" outlineLevel="0" collapsed="false">
      <c r="A1425" s="22"/>
      <c r="B1425" s="23"/>
      <c r="C1425" s="22"/>
      <c r="D1425" s="176" t="s">
        <v>165</v>
      </c>
      <c r="E1425" s="22"/>
      <c r="F1425" s="177" t="s">
        <v>1382</v>
      </c>
      <c r="G1425" s="22"/>
      <c r="H1425" s="22"/>
      <c r="I1425" s="178"/>
      <c r="J1425" s="22"/>
      <c r="K1425" s="22"/>
      <c r="L1425" s="23"/>
      <c r="M1425" s="179"/>
      <c r="N1425" s="180"/>
      <c r="O1425" s="55"/>
      <c r="P1425" s="55"/>
      <c r="Q1425" s="55"/>
      <c r="R1425" s="55"/>
      <c r="S1425" s="55"/>
      <c r="T1425" s="56"/>
      <c r="U1425" s="22"/>
      <c r="V1425" s="22"/>
      <c r="W1425" s="22"/>
      <c r="X1425" s="22"/>
      <c r="Y1425" s="22"/>
      <c r="Z1425" s="22"/>
      <c r="AA1425" s="22"/>
      <c r="AB1425" s="22"/>
      <c r="AC1425" s="22"/>
      <c r="AD1425" s="22"/>
      <c r="AE1425" s="22"/>
      <c r="AT1425" s="3" t="s">
        <v>165</v>
      </c>
      <c r="AU1425" s="3" t="s">
        <v>80</v>
      </c>
    </row>
    <row r="1426" s="181" customFormat="true" ht="10.2" hidden="false" customHeight="false" outlineLevel="0" collapsed="false">
      <c r="B1426" s="182"/>
      <c r="D1426" s="176" t="s">
        <v>167</v>
      </c>
      <c r="E1426" s="183"/>
      <c r="F1426" s="184" t="s">
        <v>1383</v>
      </c>
      <c r="H1426" s="183"/>
      <c r="I1426" s="185"/>
      <c r="L1426" s="182"/>
      <c r="M1426" s="186"/>
      <c r="N1426" s="187"/>
      <c r="O1426" s="187"/>
      <c r="P1426" s="187"/>
      <c r="Q1426" s="187"/>
      <c r="R1426" s="187"/>
      <c r="S1426" s="187"/>
      <c r="T1426" s="188"/>
      <c r="AT1426" s="183" t="s">
        <v>167</v>
      </c>
      <c r="AU1426" s="183" t="s">
        <v>80</v>
      </c>
      <c r="AV1426" s="181" t="s">
        <v>78</v>
      </c>
      <c r="AW1426" s="181" t="s">
        <v>32</v>
      </c>
      <c r="AX1426" s="181" t="s">
        <v>71</v>
      </c>
      <c r="AY1426" s="183" t="s">
        <v>155</v>
      </c>
    </row>
    <row r="1427" s="181" customFormat="true" ht="10.2" hidden="false" customHeight="false" outlineLevel="0" collapsed="false">
      <c r="B1427" s="182"/>
      <c r="D1427" s="176" t="s">
        <v>167</v>
      </c>
      <c r="E1427" s="183"/>
      <c r="F1427" s="184" t="s">
        <v>718</v>
      </c>
      <c r="H1427" s="183"/>
      <c r="I1427" s="185"/>
      <c r="L1427" s="182"/>
      <c r="M1427" s="186"/>
      <c r="N1427" s="187"/>
      <c r="O1427" s="187"/>
      <c r="P1427" s="187"/>
      <c r="Q1427" s="187"/>
      <c r="R1427" s="187"/>
      <c r="S1427" s="187"/>
      <c r="T1427" s="188"/>
      <c r="AT1427" s="183" t="s">
        <v>167</v>
      </c>
      <c r="AU1427" s="183" t="s">
        <v>80</v>
      </c>
      <c r="AV1427" s="181" t="s">
        <v>78</v>
      </c>
      <c r="AW1427" s="181" t="s">
        <v>32</v>
      </c>
      <c r="AX1427" s="181" t="s">
        <v>71</v>
      </c>
      <c r="AY1427" s="183" t="s">
        <v>155</v>
      </c>
    </row>
    <row r="1428" s="189" customFormat="true" ht="10.2" hidden="false" customHeight="false" outlineLevel="0" collapsed="false">
      <c r="B1428" s="190"/>
      <c r="D1428" s="176" t="s">
        <v>167</v>
      </c>
      <c r="E1428" s="191"/>
      <c r="F1428" s="192" t="s">
        <v>156</v>
      </c>
      <c r="H1428" s="193" t="n">
        <v>3</v>
      </c>
      <c r="I1428" s="194"/>
      <c r="L1428" s="190"/>
      <c r="M1428" s="195"/>
      <c r="N1428" s="196"/>
      <c r="O1428" s="196"/>
      <c r="P1428" s="196"/>
      <c r="Q1428" s="196"/>
      <c r="R1428" s="196"/>
      <c r="S1428" s="196"/>
      <c r="T1428" s="197"/>
      <c r="AT1428" s="191" t="s">
        <v>167</v>
      </c>
      <c r="AU1428" s="191" t="s">
        <v>80</v>
      </c>
      <c r="AV1428" s="189" t="s">
        <v>80</v>
      </c>
      <c r="AW1428" s="189" t="s">
        <v>32</v>
      </c>
      <c r="AX1428" s="189" t="s">
        <v>71</v>
      </c>
      <c r="AY1428" s="191" t="s">
        <v>155</v>
      </c>
    </row>
    <row r="1429" s="198" customFormat="true" ht="10.2" hidden="false" customHeight="false" outlineLevel="0" collapsed="false">
      <c r="B1429" s="199"/>
      <c r="D1429" s="176" t="s">
        <v>167</v>
      </c>
      <c r="E1429" s="200"/>
      <c r="F1429" s="201" t="s">
        <v>180</v>
      </c>
      <c r="H1429" s="202" t="n">
        <v>3</v>
      </c>
      <c r="I1429" s="203"/>
      <c r="L1429" s="199"/>
      <c r="M1429" s="204"/>
      <c r="N1429" s="205"/>
      <c r="O1429" s="205"/>
      <c r="P1429" s="205"/>
      <c r="Q1429" s="205"/>
      <c r="R1429" s="205"/>
      <c r="S1429" s="205"/>
      <c r="T1429" s="206"/>
      <c r="AT1429" s="200" t="s">
        <v>167</v>
      </c>
      <c r="AU1429" s="200" t="s">
        <v>80</v>
      </c>
      <c r="AV1429" s="198" t="s">
        <v>163</v>
      </c>
      <c r="AW1429" s="198" t="s">
        <v>32</v>
      </c>
      <c r="AX1429" s="198" t="s">
        <v>78</v>
      </c>
      <c r="AY1429" s="200" t="s">
        <v>155</v>
      </c>
    </row>
    <row r="1430" s="27" customFormat="true" ht="16.5" hidden="false" customHeight="true" outlineLevel="0" collapsed="false">
      <c r="A1430" s="22"/>
      <c r="B1430" s="162"/>
      <c r="C1430" s="216" t="s">
        <v>1384</v>
      </c>
      <c r="D1430" s="216" t="s">
        <v>246</v>
      </c>
      <c r="E1430" s="217" t="s">
        <v>1385</v>
      </c>
      <c r="F1430" s="218" t="s">
        <v>1386</v>
      </c>
      <c r="G1430" s="219" t="s">
        <v>203</v>
      </c>
      <c r="H1430" s="220" t="n">
        <v>3</v>
      </c>
      <c r="I1430" s="221"/>
      <c r="J1430" s="222" t="n">
        <f aca="false">ROUND(I1430*H1430,2)</f>
        <v>0</v>
      </c>
      <c r="K1430" s="218"/>
      <c r="L1430" s="223"/>
      <c r="M1430" s="224"/>
      <c r="N1430" s="225" t="s">
        <v>42</v>
      </c>
      <c r="O1430" s="55"/>
      <c r="P1430" s="172" t="n">
        <f aca="false">O1430*H1430</f>
        <v>0</v>
      </c>
      <c r="Q1430" s="172" t="n">
        <v>0.00109</v>
      </c>
      <c r="R1430" s="172" t="n">
        <f aca="false">Q1430*H1430</f>
        <v>0.00327</v>
      </c>
      <c r="S1430" s="172" t="n">
        <v>0</v>
      </c>
      <c r="T1430" s="173" t="n">
        <f aca="false">S1430*H1430</f>
        <v>0</v>
      </c>
      <c r="U1430" s="22"/>
      <c r="V1430" s="22"/>
      <c r="W1430" s="22"/>
      <c r="X1430" s="22"/>
      <c r="Y1430" s="22"/>
      <c r="Z1430" s="22"/>
      <c r="AA1430" s="22"/>
      <c r="AB1430" s="22"/>
      <c r="AC1430" s="22"/>
      <c r="AD1430" s="22"/>
      <c r="AE1430" s="22"/>
      <c r="AR1430" s="174" t="s">
        <v>512</v>
      </c>
      <c r="AT1430" s="174" t="s">
        <v>246</v>
      </c>
      <c r="AU1430" s="174" t="s">
        <v>80</v>
      </c>
      <c r="AY1430" s="3" t="s">
        <v>155</v>
      </c>
      <c r="BE1430" s="175" t="n">
        <f aca="false">IF(N1430="základní",J1430,0)</f>
        <v>0</v>
      </c>
      <c r="BF1430" s="175" t="n">
        <f aca="false">IF(N1430="snížená",J1430,0)</f>
        <v>0</v>
      </c>
      <c r="BG1430" s="175" t="n">
        <f aca="false">IF(N1430="zákl. přenesená",J1430,0)</f>
        <v>0</v>
      </c>
      <c r="BH1430" s="175" t="n">
        <f aca="false">IF(N1430="sníž. přenesená",J1430,0)</f>
        <v>0</v>
      </c>
      <c r="BI1430" s="175" t="n">
        <f aca="false">IF(N1430="nulová",J1430,0)</f>
        <v>0</v>
      </c>
      <c r="BJ1430" s="3" t="s">
        <v>78</v>
      </c>
      <c r="BK1430" s="175" t="n">
        <f aca="false">ROUND(I1430*H1430,2)</f>
        <v>0</v>
      </c>
      <c r="BL1430" s="3" t="s">
        <v>314</v>
      </c>
      <c r="BM1430" s="174" t="s">
        <v>1387</v>
      </c>
    </row>
    <row r="1431" s="27" customFormat="true" ht="24.15" hidden="false" customHeight="true" outlineLevel="0" collapsed="false">
      <c r="A1431" s="22"/>
      <c r="B1431" s="162"/>
      <c r="C1431" s="163" t="s">
        <v>1388</v>
      </c>
      <c r="D1431" s="163" t="s">
        <v>158</v>
      </c>
      <c r="E1431" s="164" t="s">
        <v>1389</v>
      </c>
      <c r="F1431" s="165" t="s">
        <v>1390</v>
      </c>
      <c r="G1431" s="166" t="s">
        <v>231</v>
      </c>
      <c r="H1431" s="167" t="n">
        <v>0.003</v>
      </c>
      <c r="I1431" s="168"/>
      <c r="J1431" s="169" t="n">
        <f aca="false">ROUND(I1431*H1431,2)</f>
        <v>0</v>
      </c>
      <c r="K1431" s="165" t="s">
        <v>162</v>
      </c>
      <c r="L1431" s="23"/>
      <c r="M1431" s="170"/>
      <c r="N1431" s="171" t="s">
        <v>42</v>
      </c>
      <c r="O1431" s="55"/>
      <c r="P1431" s="172" t="n">
        <f aca="false">O1431*H1431</f>
        <v>0</v>
      </c>
      <c r="Q1431" s="172" t="n">
        <v>0</v>
      </c>
      <c r="R1431" s="172" t="n">
        <f aca="false">Q1431*H1431</f>
        <v>0</v>
      </c>
      <c r="S1431" s="172" t="n">
        <v>0</v>
      </c>
      <c r="T1431" s="173" t="n">
        <f aca="false">S1431*H1431</f>
        <v>0</v>
      </c>
      <c r="U1431" s="22"/>
      <c r="V1431" s="22"/>
      <c r="W1431" s="22"/>
      <c r="X1431" s="22"/>
      <c r="Y1431" s="22"/>
      <c r="Z1431" s="22"/>
      <c r="AA1431" s="22"/>
      <c r="AB1431" s="22"/>
      <c r="AC1431" s="22"/>
      <c r="AD1431" s="22"/>
      <c r="AE1431" s="22"/>
      <c r="AR1431" s="174" t="s">
        <v>314</v>
      </c>
      <c r="AT1431" s="174" t="s">
        <v>158</v>
      </c>
      <c r="AU1431" s="174" t="s">
        <v>80</v>
      </c>
      <c r="AY1431" s="3" t="s">
        <v>155</v>
      </c>
      <c r="BE1431" s="175" t="n">
        <f aca="false">IF(N1431="základní",J1431,0)</f>
        <v>0</v>
      </c>
      <c r="BF1431" s="175" t="n">
        <f aca="false">IF(N1431="snížená",J1431,0)</f>
        <v>0</v>
      </c>
      <c r="BG1431" s="175" t="n">
        <f aca="false">IF(N1431="zákl. přenesená",J1431,0)</f>
        <v>0</v>
      </c>
      <c r="BH1431" s="175" t="n">
        <f aca="false">IF(N1431="sníž. přenesená",J1431,0)</f>
        <v>0</v>
      </c>
      <c r="BI1431" s="175" t="n">
        <f aca="false">IF(N1431="nulová",J1431,0)</f>
        <v>0</v>
      </c>
      <c r="BJ1431" s="3" t="s">
        <v>78</v>
      </c>
      <c r="BK1431" s="175" t="n">
        <f aca="false">ROUND(I1431*H1431,2)</f>
        <v>0</v>
      </c>
      <c r="BL1431" s="3" t="s">
        <v>314</v>
      </c>
      <c r="BM1431" s="174" t="s">
        <v>1391</v>
      </c>
    </row>
    <row r="1432" s="27" customFormat="true" ht="10.2" hidden="true" customHeight="false" outlineLevel="0" collapsed="false">
      <c r="A1432" s="22"/>
      <c r="B1432" s="23"/>
      <c r="C1432" s="22"/>
      <c r="D1432" s="176" t="s">
        <v>165</v>
      </c>
      <c r="E1432" s="22"/>
      <c r="F1432" s="177" t="s">
        <v>1392</v>
      </c>
      <c r="G1432" s="22"/>
      <c r="H1432" s="22"/>
      <c r="I1432" s="178"/>
      <c r="J1432" s="22"/>
      <c r="K1432" s="22"/>
      <c r="L1432" s="23"/>
      <c r="M1432" s="179"/>
      <c r="N1432" s="180"/>
      <c r="O1432" s="55"/>
      <c r="P1432" s="55"/>
      <c r="Q1432" s="55"/>
      <c r="R1432" s="55"/>
      <c r="S1432" s="55"/>
      <c r="T1432" s="56"/>
      <c r="U1432" s="22"/>
      <c r="V1432" s="22"/>
      <c r="W1432" s="22"/>
      <c r="X1432" s="22"/>
      <c r="Y1432" s="22"/>
      <c r="Z1432" s="22"/>
      <c r="AA1432" s="22"/>
      <c r="AB1432" s="22"/>
      <c r="AC1432" s="22"/>
      <c r="AD1432" s="22"/>
      <c r="AE1432" s="22"/>
      <c r="AT1432" s="3" t="s">
        <v>165</v>
      </c>
      <c r="AU1432" s="3" t="s">
        <v>80</v>
      </c>
    </row>
    <row r="1433" s="27" customFormat="true" ht="24.15" hidden="false" customHeight="true" outlineLevel="0" collapsed="false">
      <c r="A1433" s="22"/>
      <c r="B1433" s="162"/>
      <c r="C1433" s="163" t="s">
        <v>1393</v>
      </c>
      <c r="D1433" s="163" t="s">
        <v>158</v>
      </c>
      <c r="E1433" s="164" t="s">
        <v>1394</v>
      </c>
      <c r="F1433" s="165" t="s">
        <v>1395</v>
      </c>
      <c r="G1433" s="166" t="s">
        <v>231</v>
      </c>
      <c r="H1433" s="167" t="n">
        <v>0.003</v>
      </c>
      <c r="I1433" s="168"/>
      <c r="J1433" s="169" t="n">
        <f aca="false">ROUND(I1433*H1433,2)</f>
        <v>0</v>
      </c>
      <c r="K1433" s="165" t="s">
        <v>162</v>
      </c>
      <c r="L1433" s="23"/>
      <c r="M1433" s="170"/>
      <c r="N1433" s="171" t="s">
        <v>42</v>
      </c>
      <c r="O1433" s="55"/>
      <c r="P1433" s="172" t="n">
        <f aca="false">O1433*H1433</f>
        <v>0</v>
      </c>
      <c r="Q1433" s="172" t="n">
        <v>0</v>
      </c>
      <c r="R1433" s="172" t="n">
        <f aca="false">Q1433*H1433</f>
        <v>0</v>
      </c>
      <c r="S1433" s="172" t="n">
        <v>0</v>
      </c>
      <c r="T1433" s="173" t="n">
        <f aca="false">S1433*H1433</f>
        <v>0</v>
      </c>
      <c r="U1433" s="22"/>
      <c r="V1433" s="22"/>
      <c r="W1433" s="22"/>
      <c r="X1433" s="22"/>
      <c r="Y1433" s="22"/>
      <c r="Z1433" s="22"/>
      <c r="AA1433" s="22"/>
      <c r="AB1433" s="22"/>
      <c r="AC1433" s="22"/>
      <c r="AD1433" s="22"/>
      <c r="AE1433" s="22"/>
      <c r="AR1433" s="174" t="s">
        <v>314</v>
      </c>
      <c r="AT1433" s="174" t="s">
        <v>158</v>
      </c>
      <c r="AU1433" s="174" t="s">
        <v>80</v>
      </c>
      <c r="AY1433" s="3" t="s">
        <v>155</v>
      </c>
      <c r="BE1433" s="175" t="n">
        <f aca="false">IF(N1433="základní",J1433,0)</f>
        <v>0</v>
      </c>
      <c r="BF1433" s="175" t="n">
        <f aca="false">IF(N1433="snížená",J1433,0)</f>
        <v>0</v>
      </c>
      <c r="BG1433" s="175" t="n">
        <f aca="false">IF(N1433="zákl. přenesená",J1433,0)</f>
        <v>0</v>
      </c>
      <c r="BH1433" s="175" t="n">
        <f aca="false">IF(N1433="sníž. přenesená",J1433,0)</f>
        <v>0</v>
      </c>
      <c r="BI1433" s="175" t="n">
        <f aca="false">IF(N1433="nulová",J1433,0)</f>
        <v>0</v>
      </c>
      <c r="BJ1433" s="3" t="s">
        <v>78</v>
      </c>
      <c r="BK1433" s="175" t="n">
        <f aca="false">ROUND(I1433*H1433,2)</f>
        <v>0</v>
      </c>
      <c r="BL1433" s="3" t="s">
        <v>314</v>
      </c>
      <c r="BM1433" s="174" t="s">
        <v>1396</v>
      </c>
    </row>
    <row r="1434" s="27" customFormat="true" ht="10.2" hidden="true" customHeight="false" outlineLevel="0" collapsed="false">
      <c r="A1434" s="22"/>
      <c r="B1434" s="23"/>
      <c r="C1434" s="22"/>
      <c r="D1434" s="176" t="s">
        <v>165</v>
      </c>
      <c r="E1434" s="22"/>
      <c r="F1434" s="177" t="s">
        <v>1397</v>
      </c>
      <c r="G1434" s="22"/>
      <c r="H1434" s="22"/>
      <c r="I1434" s="178"/>
      <c r="J1434" s="22"/>
      <c r="K1434" s="22"/>
      <c r="L1434" s="23"/>
      <c r="M1434" s="179"/>
      <c r="N1434" s="180"/>
      <c r="O1434" s="55"/>
      <c r="P1434" s="55"/>
      <c r="Q1434" s="55"/>
      <c r="R1434" s="55"/>
      <c r="S1434" s="55"/>
      <c r="T1434" s="56"/>
      <c r="U1434" s="22"/>
      <c r="V1434" s="22"/>
      <c r="W1434" s="22"/>
      <c r="X1434" s="22"/>
      <c r="Y1434" s="22"/>
      <c r="Z1434" s="22"/>
      <c r="AA1434" s="22"/>
      <c r="AB1434" s="22"/>
      <c r="AC1434" s="22"/>
      <c r="AD1434" s="22"/>
      <c r="AE1434" s="22"/>
      <c r="AT1434" s="3" t="s">
        <v>165</v>
      </c>
      <c r="AU1434" s="3" t="s">
        <v>80</v>
      </c>
    </row>
    <row r="1435" s="148" customFormat="true" ht="22.95" hidden="false" customHeight="true" outlineLevel="0" collapsed="false">
      <c r="B1435" s="149"/>
      <c r="D1435" s="150" t="s">
        <v>70</v>
      </c>
      <c r="E1435" s="160" t="s">
        <v>1398</v>
      </c>
      <c r="F1435" s="160" t="s">
        <v>1399</v>
      </c>
      <c r="I1435" s="152"/>
      <c r="J1435" s="161" t="n">
        <f aca="false">BK1435</f>
        <v>0</v>
      </c>
      <c r="L1435" s="149"/>
      <c r="M1435" s="154"/>
      <c r="N1435" s="155"/>
      <c r="O1435" s="155"/>
      <c r="P1435" s="156" t="n">
        <f aca="false">SUM(P1436:P1499)</f>
        <v>0</v>
      </c>
      <c r="Q1435" s="155"/>
      <c r="R1435" s="156" t="n">
        <f aca="false">SUM(R1436:R1499)</f>
        <v>5.57720176</v>
      </c>
      <c r="S1435" s="155"/>
      <c r="T1435" s="157" t="n">
        <f aca="false">SUM(T1436:T1499)</f>
        <v>0</v>
      </c>
      <c r="AR1435" s="150" t="s">
        <v>80</v>
      </c>
      <c r="AT1435" s="158" t="s">
        <v>70</v>
      </c>
      <c r="AU1435" s="158" t="s">
        <v>78</v>
      </c>
      <c r="AY1435" s="150" t="s">
        <v>155</v>
      </c>
      <c r="BK1435" s="159" t="n">
        <f aca="false">SUM(BK1436:BK1499)</f>
        <v>0</v>
      </c>
    </row>
    <row r="1436" s="27" customFormat="true" ht="24.15" hidden="false" customHeight="true" outlineLevel="0" collapsed="false">
      <c r="A1436" s="22"/>
      <c r="B1436" s="162"/>
      <c r="C1436" s="163" t="s">
        <v>1400</v>
      </c>
      <c r="D1436" s="163" t="s">
        <v>158</v>
      </c>
      <c r="E1436" s="164" t="s">
        <v>1401</v>
      </c>
      <c r="F1436" s="165" t="s">
        <v>1402</v>
      </c>
      <c r="G1436" s="166" t="s">
        <v>161</v>
      </c>
      <c r="H1436" s="167" t="n">
        <v>135.5</v>
      </c>
      <c r="I1436" s="168"/>
      <c r="J1436" s="169" t="n">
        <f aca="false">ROUND(I1436*H1436,2)</f>
        <v>0</v>
      </c>
      <c r="K1436" s="165" t="s">
        <v>162</v>
      </c>
      <c r="L1436" s="23"/>
      <c r="M1436" s="170"/>
      <c r="N1436" s="171" t="s">
        <v>42</v>
      </c>
      <c r="O1436" s="55"/>
      <c r="P1436" s="172" t="n">
        <f aca="false">O1436*H1436</f>
        <v>0</v>
      </c>
      <c r="Q1436" s="172" t="n">
        <v>0.00689</v>
      </c>
      <c r="R1436" s="172" t="n">
        <f aca="false">Q1436*H1436</f>
        <v>0.933595</v>
      </c>
      <c r="S1436" s="172" t="n">
        <v>0</v>
      </c>
      <c r="T1436" s="173" t="n">
        <f aca="false">S1436*H1436</f>
        <v>0</v>
      </c>
      <c r="U1436" s="22"/>
      <c r="V1436" s="22"/>
      <c r="W1436" s="22"/>
      <c r="X1436" s="22"/>
      <c r="Y1436" s="22"/>
      <c r="Z1436" s="22"/>
      <c r="AA1436" s="22"/>
      <c r="AB1436" s="22"/>
      <c r="AC1436" s="22"/>
      <c r="AD1436" s="22"/>
      <c r="AE1436" s="22"/>
      <c r="AR1436" s="174" t="s">
        <v>314</v>
      </c>
      <c r="AT1436" s="174" t="s">
        <v>158</v>
      </c>
      <c r="AU1436" s="174" t="s">
        <v>80</v>
      </c>
      <c r="AY1436" s="3" t="s">
        <v>155</v>
      </c>
      <c r="BE1436" s="175" t="n">
        <f aca="false">IF(N1436="základní",J1436,0)</f>
        <v>0</v>
      </c>
      <c r="BF1436" s="175" t="n">
        <f aca="false">IF(N1436="snížená",J1436,0)</f>
        <v>0</v>
      </c>
      <c r="BG1436" s="175" t="n">
        <f aca="false">IF(N1436="zákl. přenesená",J1436,0)</f>
        <v>0</v>
      </c>
      <c r="BH1436" s="175" t="n">
        <f aca="false">IF(N1436="sníž. přenesená",J1436,0)</f>
        <v>0</v>
      </c>
      <c r="BI1436" s="175" t="n">
        <f aca="false">IF(N1436="nulová",J1436,0)</f>
        <v>0</v>
      </c>
      <c r="BJ1436" s="3" t="s">
        <v>78</v>
      </c>
      <c r="BK1436" s="175" t="n">
        <f aca="false">ROUND(I1436*H1436,2)</f>
        <v>0</v>
      </c>
      <c r="BL1436" s="3" t="s">
        <v>314</v>
      </c>
      <c r="BM1436" s="174" t="s">
        <v>1403</v>
      </c>
    </row>
    <row r="1437" s="27" customFormat="true" ht="10.2" hidden="true" customHeight="false" outlineLevel="0" collapsed="false">
      <c r="A1437" s="22"/>
      <c r="B1437" s="23"/>
      <c r="C1437" s="22"/>
      <c r="D1437" s="176" t="s">
        <v>165</v>
      </c>
      <c r="E1437" s="22"/>
      <c r="F1437" s="177" t="s">
        <v>1404</v>
      </c>
      <c r="G1437" s="22"/>
      <c r="H1437" s="22"/>
      <c r="I1437" s="178"/>
      <c r="J1437" s="22"/>
      <c r="K1437" s="22"/>
      <c r="L1437" s="23"/>
      <c r="M1437" s="179"/>
      <c r="N1437" s="180"/>
      <c r="O1437" s="55"/>
      <c r="P1437" s="55"/>
      <c r="Q1437" s="55"/>
      <c r="R1437" s="55"/>
      <c r="S1437" s="55"/>
      <c r="T1437" s="56"/>
      <c r="U1437" s="22"/>
      <c r="V1437" s="22"/>
      <c r="W1437" s="22"/>
      <c r="X1437" s="22"/>
      <c r="Y1437" s="22"/>
      <c r="Z1437" s="22"/>
      <c r="AA1437" s="22"/>
      <c r="AB1437" s="22"/>
      <c r="AC1437" s="22"/>
      <c r="AD1437" s="22"/>
      <c r="AE1437" s="22"/>
      <c r="AT1437" s="3" t="s">
        <v>165</v>
      </c>
      <c r="AU1437" s="3" t="s">
        <v>80</v>
      </c>
    </row>
    <row r="1438" s="181" customFormat="true" ht="10.2" hidden="false" customHeight="false" outlineLevel="0" collapsed="false">
      <c r="B1438" s="182"/>
      <c r="D1438" s="176" t="s">
        <v>167</v>
      </c>
      <c r="E1438" s="183"/>
      <c r="F1438" s="184" t="s">
        <v>1405</v>
      </c>
      <c r="H1438" s="183"/>
      <c r="I1438" s="185"/>
      <c r="L1438" s="182"/>
      <c r="M1438" s="186"/>
      <c r="N1438" s="187"/>
      <c r="O1438" s="187"/>
      <c r="P1438" s="187"/>
      <c r="Q1438" s="187"/>
      <c r="R1438" s="187"/>
      <c r="S1438" s="187"/>
      <c r="T1438" s="188"/>
      <c r="AT1438" s="183" t="s">
        <v>167</v>
      </c>
      <c r="AU1438" s="183" t="s">
        <v>80</v>
      </c>
      <c r="AV1438" s="181" t="s">
        <v>78</v>
      </c>
      <c r="AW1438" s="181" t="s">
        <v>32</v>
      </c>
      <c r="AX1438" s="181" t="s">
        <v>71</v>
      </c>
      <c r="AY1438" s="183" t="s">
        <v>155</v>
      </c>
    </row>
    <row r="1439" s="181" customFormat="true" ht="10.2" hidden="false" customHeight="false" outlineLevel="0" collapsed="false">
      <c r="B1439" s="182"/>
      <c r="D1439" s="176" t="s">
        <v>167</v>
      </c>
      <c r="E1439" s="183"/>
      <c r="F1439" s="184" t="s">
        <v>1406</v>
      </c>
      <c r="H1439" s="183"/>
      <c r="I1439" s="185"/>
      <c r="L1439" s="182"/>
      <c r="M1439" s="186"/>
      <c r="N1439" s="187"/>
      <c r="O1439" s="187"/>
      <c r="P1439" s="187"/>
      <c r="Q1439" s="187"/>
      <c r="R1439" s="187"/>
      <c r="S1439" s="187"/>
      <c r="T1439" s="188"/>
      <c r="AT1439" s="183" t="s">
        <v>167</v>
      </c>
      <c r="AU1439" s="183" t="s">
        <v>80</v>
      </c>
      <c r="AV1439" s="181" t="s">
        <v>78</v>
      </c>
      <c r="AW1439" s="181" t="s">
        <v>32</v>
      </c>
      <c r="AX1439" s="181" t="s">
        <v>71</v>
      </c>
      <c r="AY1439" s="183" t="s">
        <v>155</v>
      </c>
    </row>
    <row r="1440" s="181" customFormat="true" ht="10.2" hidden="false" customHeight="false" outlineLevel="0" collapsed="false">
      <c r="B1440" s="182"/>
      <c r="D1440" s="176" t="s">
        <v>167</v>
      </c>
      <c r="E1440" s="183"/>
      <c r="F1440" s="184" t="s">
        <v>172</v>
      </c>
      <c r="H1440" s="183"/>
      <c r="I1440" s="185"/>
      <c r="L1440" s="182"/>
      <c r="M1440" s="186"/>
      <c r="N1440" s="187"/>
      <c r="O1440" s="187"/>
      <c r="P1440" s="187"/>
      <c r="Q1440" s="187"/>
      <c r="R1440" s="187"/>
      <c r="S1440" s="187"/>
      <c r="T1440" s="188"/>
      <c r="AT1440" s="183" t="s">
        <v>167</v>
      </c>
      <c r="AU1440" s="183" t="s">
        <v>80</v>
      </c>
      <c r="AV1440" s="181" t="s">
        <v>78</v>
      </c>
      <c r="AW1440" s="181" t="s">
        <v>32</v>
      </c>
      <c r="AX1440" s="181" t="s">
        <v>71</v>
      </c>
      <c r="AY1440" s="183" t="s">
        <v>155</v>
      </c>
    </row>
    <row r="1441" s="189" customFormat="true" ht="10.2" hidden="false" customHeight="false" outlineLevel="0" collapsed="false">
      <c r="B1441" s="190"/>
      <c r="D1441" s="176" t="s">
        <v>167</v>
      </c>
      <c r="E1441" s="191"/>
      <c r="F1441" s="192" t="s">
        <v>1407</v>
      </c>
      <c r="H1441" s="193" t="n">
        <v>50.5</v>
      </c>
      <c r="I1441" s="194"/>
      <c r="L1441" s="190"/>
      <c r="M1441" s="195"/>
      <c r="N1441" s="196"/>
      <c r="O1441" s="196"/>
      <c r="P1441" s="196"/>
      <c r="Q1441" s="196"/>
      <c r="R1441" s="196"/>
      <c r="S1441" s="196"/>
      <c r="T1441" s="197"/>
      <c r="AT1441" s="191" t="s">
        <v>167</v>
      </c>
      <c r="AU1441" s="191" t="s">
        <v>80</v>
      </c>
      <c r="AV1441" s="189" t="s">
        <v>80</v>
      </c>
      <c r="AW1441" s="189" t="s">
        <v>32</v>
      </c>
      <c r="AX1441" s="189" t="s">
        <v>71</v>
      </c>
      <c r="AY1441" s="191" t="s">
        <v>155</v>
      </c>
    </row>
    <row r="1442" s="181" customFormat="true" ht="10.2" hidden="false" customHeight="false" outlineLevel="0" collapsed="false">
      <c r="B1442" s="182"/>
      <c r="D1442" s="176" t="s">
        <v>167</v>
      </c>
      <c r="E1442" s="183"/>
      <c r="F1442" s="184" t="s">
        <v>175</v>
      </c>
      <c r="H1442" s="183"/>
      <c r="I1442" s="185"/>
      <c r="L1442" s="182"/>
      <c r="M1442" s="186"/>
      <c r="N1442" s="187"/>
      <c r="O1442" s="187"/>
      <c r="P1442" s="187"/>
      <c r="Q1442" s="187"/>
      <c r="R1442" s="187"/>
      <c r="S1442" s="187"/>
      <c r="T1442" s="188"/>
      <c r="AT1442" s="183" t="s">
        <v>167</v>
      </c>
      <c r="AU1442" s="183" t="s">
        <v>80</v>
      </c>
      <c r="AV1442" s="181" t="s">
        <v>78</v>
      </c>
      <c r="AW1442" s="181" t="s">
        <v>32</v>
      </c>
      <c r="AX1442" s="181" t="s">
        <v>71</v>
      </c>
      <c r="AY1442" s="183" t="s">
        <v>155</v>
      </c>
    </row>
    <row r="1443" s="189" customFormat="true" ht="10.2" hidden="false" customHeight="false" outlineLevel="0" collapsed="false">
      <c r="B1443" s="190"/>
      <c r="D1443" s="176" t="s">
        <v>167</v>
      </c>
      <c r="E1443" s="191"/>
      <c r="F1443" s="192" t="s">
        <v>1408</v>
      </c>
      <c r="H1443" s="193" t="n">
        <v>41.4</v>
      </c>
      <c r="I1443" s="194"/>
      <c r="L1443" s="190"/>
      <c r="M1443" s="195"/>
      <c r="N1443" s="196"/>
      <c r="O1443" s="196"/>
      <c r="P1443" s="196"/>
      <c r="Q1443" s="196"/>
      <c r="R1443" s="196"/>
      <c r="S1443" s="196"/>
      <c r="T1443" s="197"/>
      <c r="AT1443" s="191" t="s">
        <v>167</v>
      </c>
      <c r="AU1443" s="191" t="s">
        <v>80</v>
      </c>
      <c r="AV1443" s="189" t="s">
        <v>80</v>
      </c>
      <c r="AW1443" s="189" t="s">
        <v>32</v>
      </c>
      <c r="AX1443" s="189" t="s">
        <v>71</v>
      </c>
      <c r="AY1443" s="191" t="s">
        <v>155</v>
      </c>
    </row>
    <row r="1444" s="181" customFormat="true" ht="10.2" hidden="false" customHeight="false" outlineLevel="0" collapsed="false">
      <c r="B1444" s="182"/>
      <c r="D1444" s="176" t="s">
        <v>167</v>
      </c>
      <c r="E1444" s="183"/>
      <c r="F1444" s="184" t="s">
        <v>178</v>
      </c>
      <c r="H1444" s="183"/>
      <c r="I1444" s="185"/>
      <c r="L1444" s="182"/>
      <c r="M1444" s="186"/>
      <c r="N1444" s="187"/>
      <c r="O1444" s="187"/>
      <c r="P1444" s="187"/>
      <c r="Q1444" s="187"/>
      <c r="R1444" s="187"/>
      <c r="S1444" s="187"/>
      <c r="T1444" s="188"/>
      <c r="AT1444" s="183" t="s">
        <v>167</v>
      </c>
      <c r="AU1444" s="183" t="s">
        <v>80</v>
      </c>
      <c r="AV1444" s="181" t="s">
        <v>78</v>
      </c>
      <c r="AW1444" s="181" t="s">
        <v>32</v>
      </c>
      <c r="AX1444" s="181" t="s">
        <v>71</v>
      </c>
      <c r="AY1444" s="183" t="s">
        <v>155</v>
      </c>
    </row>
    <row r="1445" s="189" customFormat="true" ht="10.2" hidden="false" customHeight="false" outlineLevel="0" collapsed="false">
      <c r="B1445" s="190"/>
      <c r="D1445" s="176" t="s">
        <v>167</v>
      </c>
      <c r="E1445" s="191"/>
      <c r="F1445" s="192" t="s">
        <v>1409</v>
      </c>
      <c r="H1445" s="193" t="n">
        <v>35.6</v>
      </c>
      <c r="I1445" s="194"/>
      <c r="L1445" s="190"/>
      <c r="M1445" s="195"/>
      <c r="N1445" s="196"/>
      <c r="O1445" s="196"/>
      <c r="P1445" s="196"/>
      <c r="Q1445" s="196"/>
      <c r="R1445" s="196"/>
      <c r="S1445" s="196"/>
      <c r="T1445" s="197"/>
      <c r="AT1445" s="191" t="s">
        <v>167</v>
      </c>
      <c r="AU1445" s="191" t="s">
        <v>80</v>
      </c>
      <c r="AV1445" s="189" t="s">
        <v>80</v>
      </c>
      <c r="AW1445" s="189" t="s">
        <v>32</v>
      </c>
      <c r="AX1445" s="189" t="s">
        <v>71</v>
      </c>
      <c r="AY1445" s="191" t="s">
        <v>155</v>
      </c>
    </row>
    <row r="1446" s="181" customFormat="true" ht="10.2" hidden="false" customHeight="false" outlineLevel="0" collapsed="false">
      <c r="B1446" s="182"/>
      <c r="D1446" s="176" t="s">
        <v>167</v>
      </c>
      <c r="E1446" s="183"/>
      <c r="F1446" s="184" t="s">
        <v>1410</v>
      </c>
      <c r="H1446" s="183"/>
      <c r="I1446" s="185"/>
      <c r="L1446" s="182"/>
      <c r="M1446" s="186"/>
      <c r="N1446" s="187"/>
      <c r="O1446" s="187"/>
      <c r="P1446" s="187"/>
      <c r="Q1446" s="187"/>
      <c r="R1446" s="187"/>
      <c r="S1446" s="187"/>
      <c r="T1446" s="188"/>
      <c r="AT1446" s="183" t="s">
        <v>167</v>
      </c>
      <c r="AU1446" s="183" t="s">
        <v>80</v>
      </c>
      <c r="AV1446" s="181" t="s">
        <v>78</v>
      </c>
      <c r="AW1446" s="181" t="s">
        <v>32</v>
      </c>
      <c r="AX1446" s="181" t="s">
        <v>71</v>
      </c>
      <c r="AY1446" s="183" t="s">
        <v>155</v>
      </c>
    </row>
    <row r="1447" s="189" customFormat="true" ht="10.2" hidden="false" customHeight="false" outlineLevel="0" collapsed="false">
      <c r="B1447" s="190"/>
      <c r="D1447" s="176" t="s">
        <v>167</v>
      </c>
      <c r="E1447" s="191"/>
      <c r="F1447" s="192" t="s">
        <v>1411</v>
      </c>
      <c r="H1447" s="193" t="n">
        <v>8</v>
      </c>
      <c r="I1447" s="194"/>
      <c r="L1447" s="190"/>
      <c r="M1447" s="195"/>
      <c r="N1447" s="196"/>
      <c r="O1447" s="196"/>
      <c r="P1447" s="196"/>
      <c r="Q1447" s="196"/>
      <c r="R1447" s="196"/>
      <c r="S1447" s="196"/>
      <c r="T1447" s="197"/>
      <c r="AT1447" s="191" t="s">
        <v>167</v>
      </c>
      <c r="AU1447" s="191" t="s">
        <v>80</v>
      </c>
      <c r="AV1447" s="189" t="s">
        <v>80</v>
      </c>
      <c r="AW1447" s="189" t="s">
        <v>32</v>
      </c>
      <c r="AX1447" s="189" t="s">
        <v>71</v>
      </c>
      <c r="AY1447" s="191" t="s">
        <v>155</v>
      </c>
    </row>
    <row r="1448" s="198" customFormat="true" ht="10.2" hidden="false" customHeight="false" outlineLevel="0" collapsed="false">
      <c r="B1448" s="199"/>
      <c r="D1448" s="176" t="s">
        <v>167</v>
      </c>
      <c r="E1448" s="200"/>
      <c r="F1448" s="201" t="s">
        <v>180</v>
      </c>
      <c r="H1448" s="202" t="n">
        <v>135.5</v>
      </c>
      <c r="I1448" s="203"/>
      <c r="L1448" s="199"/>
      <c r="M1448" s="204"/>
      <c r="N1448" s="205"/>
      <c r="O1448" s="205"/>
      <c r="P1448" s="205"/>
      <c r="Q1448" s="205"/>
      <c r="R1448" s="205"/>
      <c r="S1448" s="205"/>
      <c r="T1448" s="206"/>
      <c r="AT1448" s="200" t="s">
        <v>167</v>
      </c>
      <c r="AU1448" s="200" t="s">
        <v>80</v>
      </c>
      <c r="AV1448" s="198" t="s">
        <v>163</v>
      </c>
      <c r="AW1448" s="198" t="s">
        <v>32</v>
      </c>
      <c r="AX1448" s="198" t="s">
        <v>78</v>
      </c>
      <c r="AY1448" s="200" t="s">
        <v>155</v>
      </c>
    </row>
    <row r="1449" s="27" customFormat="true" ht="24.15" hidden="false" customHeight="true" outlineLevel="0" collapsed="false">
      <c r="A1449" s="22"/>
      <c r="B1449" s="162"/>
      <c r="C1449" s="216" t="s">
        <v>1412</v>
      </c>
      <c r="D1449" s="216" t="s">
        <v>246</v>
      </c>
      <c r="E1449" s="217" t="s">
        <v>1413</v>
      </c>
      <c r="F1449" s="218" t="s">
        <v>1414</v>
      </c>
      <c r="G1449" s="219" t="s">
        <v>161</v>
      </c>
      <c r="H1449" s="220" t="n">
        <v>149.05</v>
      </c>
      <c r="I1449" s="221"/>
      <c r="J1449" s="222" t="n">
        <f aca="false">ROUND(I1449*H1449,2)</f>
        <v>0</v>
      </c>
      <c r="K1449" s="218" t="s">
        <v>162</v>
      </c>
      <c r="L1449" s="223"/>
      <c r="M1449" s="224"/>
      <c r="N1449" s="225" t="s">
        <v>42</v>
      </c>
      <c r="O1449" s="55"/>
      <c r="P1449" s="172" t="n">
        <f aca="false">O1449*H1449</f>
        <v>0</v>
      </c>
      <c r="Q1449" s="172" t="n">
        <v>0.0192</v>
      </c>
      <c r="R1449" s="172" t="n">
        <f aca="false">Q1449*H1449</f>
        <v>2.86176</v>
      </c>
      <c r="S1449" s="172" t="n">
        <v>0</v>
      </c>
      <c r="T1449" s="173" t="n">
        <f aca="false">S1449*H1449</f>
        <v>0</v>
      </c>
      <c r="U1449" s="22"/>
      <c r="V1449" s="22"/>
      <c r="W1449" s="22"/>
      <c r="X1449" s="22"/>
      <c r="Y1449" s="22"/>
      <c r="Z1449" s="22"/>
      <c r="AA1449" s="22"/>
      <c r="AB1449" s="22"/>
      <c r="AC1449" s="22"/>
      <c r="AD1449" s="22"/>
      <c r="AE1449" s="22"/>
      <c r="AR1449" s="174" t="s">
        <v>512</v>
      </c>
      <c r="AT1449" s="174" t="s">
        <v>246</v>
      </c>
      <c r="AU1449" s="174" t="s">
        <v>80</v>
      </c>
      <c r="AY1449" s="3" t="s">
        <v>155</v>
      </c>
      <c r="BE1449" s="175" t="n">
        <f aca="false">IF(N1449="základní",J1449,0)</f>
        <v>0</v>
      </c>
      <c r="BF1449" s="175" t="n">
        <f aca="false">IF(N1449="snížená",J1449,0)</f>
        <v>0</v>
      </c>
      <c r="BG1449" s="175" t="n">
        <f aca="false">IF(N1449="zákl. přenesená",J1449,0)</f>
        <v>0</v>
      </c>
      <c r="BH1449" s="175" t="n">
        <f aca="false">IF(N1449="sníž. přenesená",J1449,0)</f>
        <v>0</v>
      </c>
      <c r="BI1449" s="175" t="n">
        <f aca="false">IF(N1449="nulová",J1449,0)</f>
        <v>0</v>
      </c>
      <c r="BJ1449" s="3" t="s">
        <v>78</v>
      </c>
      <c r="BK1449" s="175" t="n">
        <f aca="false">ROUND(I1449*H1449,2)</f>
        <v>0</v>
      </c>
      <c r="BL1449" s="3" t="s">
        <v>314</v>
      </c>
      <c r="BM1449" s="174" t="s">
        <v>1415</v>
      </c>
    </row>
    <row r="1450" s="189" customFormat="true" ht="10.2" hidden="false" customHeight="false" outlineLevel="0" collapsed="false">
      <c r="B1450" s="190"/>
      <c r="D1450" s="176" t="s">
        <v>167</v>
      </c>
      <c r="E1450" s="191"/>
      <c r="F1450" s="192" t="s">
        <v>1416</v>
      </c>
      <c r="H1450" s="193" t="n">
        <v>149.05</v>
      </c>
      <c r="I1450" s="194"/>
      <c r="L1450" s="190"/>
      <c r="M1450" s="195"/>
      <c r="N1450" s="196"/>
      <c r="O1450" s="196"/>
      <c r="P1450" s="196"/>
      <c r="Q1450" s="196"/>
      <c r="R1450" s="196"/>
      <c r="S1450" s="196"/>
      <c r="T1450" s="197"/>
      <c r="AT1450" s="191" t="s">
        <v>167</v>
      </c>
      <c r="AU1450" s="191" t="s">
        <v>80</v>
      </c>
      <c r="AV1450" s="189" t="s">
        <v>80</v>
      </c>
      <c r="AW1450" s="189" t="s">
        <v>32</v>
      </c>
      <c r="AX1450" s="189" t="s">
        <v>71</v>
      </c>
      <c r="AY1450" s="191" t="s">
        <v>155</v>
      </c>
    </row>
    <row r="1451" s="198" customFormat="true" ht="10.2" hidden="false" customHeight="false" outlineLevel="0" collapsed="false">
      <c r="B1451" s="199"/>
      <c r="D1451" s="176" t="s">
        <v>167</v>
      </c>
      <c r="E1451" s="200"/>
      <c r="F1451" s="201" t="s">
        <v>180</v>
      </c>
      <c r="H1451" s="202" t="n">
        <v>149.05</v>
      </c>
      <c r="I1451" s="203"/>
      <c r="L1451" s="199"/>
      <c r="M1451" s="204"/>
      <c r="N1451" s="205"/>
      <c r="O1451" s="205"/>
      <c r="P1451" s="205"/>
      <c r="Q1451" s="205"/>
      <c r="R1451" s="205"/>
      <c r="S1451" s="205"/>
      <c r="T1451" s="206"/>
      <c r="AT1451" s="200" t="s">
        <v>167</v>
      </c>
      <c r="AU1451" s="200" t="s">
        <v>80</v>
      </c>
      <c r="AV1451" s="198" t="s">
        <v>163</v>
      </c>
      <c r="AW1451" s="198" t="s">
        <v>32</v>
      </c>
      <c r="AX1451" s="198" t="s">
        <v>78</v>
      </c>
      <c r="AY1451" s="200" t="s">
        <v>155</v>
      </c>
    </row>
    <row r="1452" s="27" customFormat="true" ht="21.75" hidden="false" customHeight="true" outlineLevel="0" collapsed="false">
      <c r="A1452" s="22"/>
      <c r="B1452" s="162"/>
      <c r="C1452" s="163" t="s">
        <v>1417</v>
      </c>
      <c r="D1452" s="163" t="s">
        <v>158</v>
      </c>
      <c r="E1452" s="164" t="s">
        <v>1418</v>
      </c>
      <c r="F1452" s="165" t="s">
        <v>1419</v>
      </c>
      <c r="G1452" s="166" t="s">
        <v>304</v>
      </c>
      <c r="H1452" s="167" t="n">
        <v>45</v>
      </c>
      <c r="I1452" s="168"/>
      <c r="J1452" s="169" t="n">
        <f aca="false">ROUND(I1452*H1452,2)</f>
        <v>0</v>
      </c>
      <c r="K1452" s="165" t="s">
        <v>162</v>
      </c>
      <c r="L1452" s="23"/>
      <c r="M1452" s="170"/>
      <c r="N1452" s="171" t="s">
        <v>42</v>
      </c>
      <c r="O1452" s="55"/>
      <c r="P1452" s="172" t="n">
        <f aca="false">O1452*H1452</f>
        <v>0</v>
      </c>
      <c r="Q1452" s="172" t="n">
        <v>0.00043</v>
      </c>
      <c r="R1452" s="172" t="n">
        <f aca="false">Q1452*H1452</f>
        <v>0.01935</v>
      </c>
      <c r="S1452" s="172" t="n">
        <v>0</v>
      </c>
      <c r="T1452" s="173" t="n">
        <f aca="false">S1452*H1452</f>
        <v>0</v>
      </c>
      <c r="U1452" s="22"/>
      <c r="V1452" s="22"/>
      <c r="W1452" s="22"/>
      <c r="X1452" s="22"/>
      <c r="Y1452" s="22"/>
      <c r="Z1452" s="22"/>
      <c r="AA1452" s="22"/>
      <c r="AB1452" s="22"/>
      <c r="AC1452" s="22"/>
      <c r="AD1452" s="22"/>
      <c r="AE1452" s="22"/>
      <c r="AR1452" s="174" t="s">
        <v>314</v>
      </c>
      <c r="AT1452" s="174" t="s">
        <v>158</v>
      </c>
      <c r="AU1452" s="174" t="s">
        <v>80</v>
      </c>
      <c r="AY1452" s="3" t="s">
        <v>155</v>
      </c>
      <c r="BE1452" s="175" t="n">
        <f aca="false">IF(N1452="základní",J1452,0)</f>
        <v>0</v>
      </c>
      <c r="BF1452" s="175" t="n">
        <f aca="false">IF(N1452="snížená",J1452,0)</f>
        <v>0</v>
      </c>
      <c r="BG1452" s="175" t="n">
        <f aca="false">IF(N1452="zákl. přenesená",J1452,0)</f>
        <v>0</v>
      </c>
      <c r="BH1452" s="175" t="n">
        <f aca="false">IF(N1452="sníž. přenesená",J1452,0)</f>
        <v>0</v>
      </c>
      <c r="BI1452" s="175" t="n">
        <f aca="false">IF(N1452="nulová",J1452,0)</f>
        <v>0</v>
      </c>
      <c r="BJ1452" s="3" t="s">
        <v>78</v>
      </c>
      <c r="BK1452" s="175" t="n">
        <f aca="false">ROUND(I1452*H1452,2)</f>
        <v>0</v>
      </c>
      <c r="BL1452" s="3" t="s">
        <v>314</v>
      </c>
      <c r="BM1452" s="174" t="s">
        <v>1420</v>
      </c>
    </row>
    <row r="1453" s="27" customFormat="true" ht="10.2" hidden="true" customHeight="false" outlineLevel="0" collapsed="false">
      <c r="A1453" s="22"/>
      <c r="B1453" s="23"/>
      <c r="C1453" s="22"/>
      <c r="D1453" s="176" t="s">
        <v>165</v>
      </c>
      <c r="E1453" s="22"/>
      <c r="F1453" s="177" t="s">
        <v>1421</v>
      </c>
      <c r="G1453" s="22"/>
      <c r="H1453" s="22"/>
      <c r="I1453" s="178"/>
      <c r="J1453" s="22"/>
      <c r="K1453" s="22"/>
      <c r="L1453" s="23"/>
      <c r="M1453" s="179"/>
      <c r="N1453" s="180"/>
      <c r="O1453" s="55"/>
      <c r="P1453" s="55"/>
      <c r="Q1453" s="55"/>
      <c r="R1453" s="55"/>
      <c r="S1453" s="55"/>
      <c r="T1453" s="56"/>
      <c r="U1453" s="22"/>
      <c r="V1453" s="22"/>
      <c r="W1453" s="22"/>
      <c r="X1453" s="22"/>
      <c r="Y1453" s="22"/>
      <c r="Z1453" s="22"/>
      <c r="AA1453" s="22"/>
      <c r="AB1453" s="22"/>
      <c r="AC1453" s="22"/>
      <c r="AD1453" s="22"/>
      <c r="AE1453" s="22"/>
      <c r="AT1453" s="3" t="s">
        <v>165</v>
      </c>
      <c r="AU1453" s="3" t="s">
        <v>80</v>
      </c>
    </row>
    <row r="1454" s="181" customFormat="true" ht="10.2" hidden="false" customHeight="false" outlineLevel="0" collapsed="false">
      <c r="B1454" s="182"/>
      <c r="D1454" s="176" t="s">
        <v>167</v>
      </c>
      <c r="E1454" s="183"/>
      <c r="F1454" s="184" t="s">
        <v>1422</v>
      </c>
      <c r="H1454" s="183"/>
      <c r="I1454" s="185"/>
      <c r="L1454" s="182"/>
      <c r="M1454" s="186"/>
      <c r="N1454" s="187"/>
      <c r="O1454" s="187"/>
      <c r="P1454" s="187"/>
      <c r="Q1454" s="187"/>
      <c r="R1454" s="187"/>
      <c r="S1454" s="187"/>
      <c r="T1454" s="188"/>
      <c r="AT1454" s="183" t="s">
        <v>167</v>
      </c>
      <c r="AU1454" s="183" t="s">
        <v>80</v>
      </c>
      <c r="AV1454" s="181" t="s">
        <v>78</v>
      </c>
      <c r="AW1454" s="181" t="s">
        <v>32</v>
      </c>
      <c r="AX1454" s="181" t="s">
        <v>71</v>
      </c>
      <c r="AY1454" s="183" t="s">
        <v>155</v>
      </c>
    </row>
    <row r="1455" s="181" customFormat="true" ht="10.2" hidden="false" customHeight="false" outlineLevel="0" collapsed="false">
      <c r="B1455" s="182"/>
      <c r="D1455" s="176" t="s">
        <v>167</v>
      </c>
      <c r="E1455" s="183"/>
      <c r="F1455" s="184" t="s">
        <v>169</v>
      </c>
      <c r="H1455" s="183"/>
      <c r="I1455" s="185"/>
      <c r="L1455" s="182"/>
      <c r="M1455" s="186"/>
      <c r="N1455" s="187"/>
      <c r="O1455" s="187"/>
      <c r="P1455" s="187"/>
      <c r="Q1455" s="187"/>
      <c r="R1455" s="187"/>
      <c r="S1455" s="187"/>
      <c r="T1455" s="188"/>
      <c r="AT1455" s="183" t="s">
        <v>167</v>
      </c>
      <c r="AU1455" s="183" t="s">
        <v>80</v>
      </c>
      <c r="AV1455" s="181" t="s">
        <v>78</v>
      </c>
      <c r="AW1455" s="181" t="s">
        <v>32</v>
      </c>
      <c r="AX1455" s="181" t="s">
        <v>71</v>
      </c>
      <c r="AY1455" s="183" t="s">
        <v>155</v>
      </c>
    </row>
    <row r="1456" s="189" customFormat="true" ht="10.2" hidden="false" customHeight="false" outlineLevel="0" collapsed="false">
      <c r="B1456" s="190"/>
      <c r="D1456" s="176" t="s">
        <v>167</v>
      </c>
      <c r="E1456" s="191"/>
      <c r="F1456" s="192" t="s">
        <v>1423</v>
      </c>
      <c r="H1456" s="193" t="n">
        <v>45</v>
      </c>
      <c r="I1456" s="194"/>
      <c r="L1456" s="190"/>
      <c r="M1456" s="195"/>
      <c r="N1456" s="196"/>
      <c r="O1456" s="196"/>
      <c r="P1456" s="196"/>
      <c r="Q1456" s="196"/>
      <c r="R1456" s="196"/>
      <c r="S1456" s="196"/>
      <c r="T1456" s="197"/>
      <c r="AT1456" s="191" t="s">
        <v>167</v>
      </c>
      <c r="AU1456" s="191" t="s">
        <v>80</v>
      </c>
      <c r="AV1456" s="189" t="s">
        <v>80</v>
      </c>
      <c r="AW1456" s="189" t="s">
        <v>32</v>
      </c>
      <c r="AX1456" s="189" t="s">
        <v>78</v>
      </c>
      <c r="AY1456" s="191" t="s">
        <v>155</v>
      </c>
    </row>
    <row r="1457" s="27" customFormat="true" ht="24.15" hidden="false" customHeight="true" outlineLevel="0" collapsed="false">
      <c r="A1457" s="22"/>
      <c r="B1457" s="162"/>
      <c r="C1457" s="216" t="s">
        <v>1424</v>
      </c>
      <c r="D1457" s="216" t="s">
        <v>246</v>
      </c>
      <c r="E1457" s="217" t="s">
        <v>1413</v>
      </c>
      <c r="F1457" s="218" t="s">
        <v>1414</v>
      </c>
      <c r="G1457" s="219" t="s">
        <v>161</v>
      </c>
      <c r="H1457" s="220" t="n">
        <v>4.86</v>
      </c>
      <c r="I1457" s="221"/>
      <c r="J1457" s="222" t="n">
        <f aca="false">ROUND(I1457*H1457,2)</f>
        <v>0</v>
      </c>
      <c r="K1457" s="218" t="s">
        <v>162</v>
      </c>
      <c r="L1457" s="223"/>
      <c r="M1457" s="224"/>
      <c r="N1457" s="225" t="s">
        <v>42</v>
      </c>
      <c r="O1457" s="55"/>
      <c r="P1457" s="172" t="n">
        <f aca="false">O1457*H1457</f>
        <v>0</v>
      </c>
      <c r="Q1457" s="172" t="n">
        <v>0.0192</v>
      </c>
      <c r="R1457" s="172" t="n">
        <f aca="false">Q1457*H1457</f>
        <v>0.093312</v>
      </c>
      <c r="S1457" s="172" t="n">
        <v>0</v>
      </c>
      <c r="T1457" s="173" t="n">
        <f aca="false">S1457*H1457</f>
        <v>0</v>
      </c>
      <c r="U1457" s="22"/>
      <c r="V1457" s="22"/>
      <c r="W1457" s="22"/>
      <c r="X1457" s="22"/>
      <c r="Y1457" s="22"/>
      <c r="Z1457" s="22"/>
      <c r="AA1457" s="22"/>
      <c r="AB1457" s="22"/>
      <c r="AC1457" s="22"/>
      <c r="AD1457" s="22"/>
      <c r="AE1457" s="22"/>
      <c r="AR1457" s="174" t="s">
        <v>512</v>
      </c>
      <c r="AT1457" s="174" t="s">
        <v>246</v>
      </c>
      <c r="AU1457" s="174" t="s">
        <v>80</v>
      </c>
      <c r="AY1457" s="3" t="s">
        <v>155</v>
      </c>
      <c r="BE1457" s="175" t="n">
        <f aca="false">IF(N1457="základní",J1457,0)</f>
        <v>0</v>
      </c>
      <c r="BF1457" s="175" t="n">
        <f aca="false">IF(N1457="snížená",J1457,0)</f>
        <v>0</v>
      </c>
      <c r="BG1457" s="175" t="n">
        <f aca="false">IF(N1457="zákl. přenesená",J1457,0)</f>
        <v>0</v>
      </c>
      <c r="BH1457" s="175" t="n">
        <f aca="false">IF(N1457="sníž. přenesená",J1457,0)</f>
        <v>0</v>
      </c>
      <c r="BI1457" s="175" t="n">
        <f aca="false">IF(N1457="nulová",J1457,0)</f>
        <v>0</v>
      </c>
      <c r="BJ1457" s="3" t="s">
        <v>78</v>
      </c>
      <c r="BK1457" s="175" t="n">
        <f aca="false">ROUND(I1457*H1457,2)</f>
        <v>0</v>
      </c>
      <c r="BL1457" s="3" t="s">
        <v>314</v>
      </c>
      <c r="BM1457" s="174" t="s">
        <v>1425</v>
      </c>
    </row>
    <row r="1458" s="189" customFormat="true" ht="10.2" hidden="false" customHeight="false" outlineLevel="0" collapsed="false">
      <c r="B1458" s="190"/>
      <c r="D1458" s="176" t="s">
        <v>167</v>
      </c>
      <c r="E1458" s="191"/>
      <c r="F1458" s="192" t="s">
        <v>1426</v>
      </c>
      <c r="H1458" s="193" t="n">
        <v>4.05</v>
      </c>
      <c r="I1458" s="194"/>
      <c r="L1458" s="190"/>
      <c r="M1458" s="195"/>
      <c r="N1458" s="196"/>
      <c r="O1458" s="196"/>
      <c r="P1458" s="196"/>
      <c r="Q1458" s="196"/>
      <c r="R1458" s="196"/>
      <c r="S1458" s="196"/>
      <c r="T1458" s="197"/>
      <c r="AT1458" s="191" t="s">
        <v>167</v>
      </c>
      <c r="AU1458" s="191" t="s">
        <v>80</v>
      </c>
      <c r="AV1458" s="189" t="s">
        <v>80</v>
      </c>
      <c r="AW1458" s="189" t="s">
        <v>32</v>
      </c>
      <c r="AX1458" s="189" t="s">
        <v>71</v>
      </c>
      <c r="AY1458" s="191" t="s">
        <v>155</v>
      </c>
    </row>
    <row r="1459" s="189" customFormat="true" ht="10.2" hidden="false" customHeight="false" outlineLevel="0" collapsed="false">
      <c r="B1459" s="190"/>
      <c r="D1459" s="176" t="s">
        <v>167</v>
      </c>
      <c r="E1459" s="191"/>
      <c r="F1459" s="192" t="s">
        <v>1427</v>
      </c>
      <c r="H1459" s="193" t="n">
        <v>4.86</v>
      </c>
      <c r="I1459" s="194"/>
      <c r="L1459" s="190"/>
      <c r="M1459" s="195"/>
      <c r="N1459" s="196"/>
      <c r="O1459" s="196"/>
      <c r="P1459" s="196"/>
      <c r="Q1459" s="196"/>
      <c r="R1459" s="196"/>
      <c r="S1459" s="196"/>
      <c r="T1459" s="197"/>
      <c r="AT1459" s="191" t="s">
        <v>167</v>
      </c>
      <c r="AU1459" s="191" t="s">
        <v>80</v>
      </c>
      <c r="AV1459" s="189" t="s">
        <v>80</v>
      </c>
      <c r="AW1459" s="189" t="s">
        <v>32</v>
      </c>
      <c r="AX1459" s="189" t="s">
        <v>78</v>
      </c>
      <c r="AY1459" s="191" t="s">
        <v>155</v>
      </c>
    </row>
    <row r="1460" s="27" customFormat="true" ht="24.15" hidden="false" customHeight="true" outlineLevel="0" collapsed="false">
      <c r="A1460" s="22"/>
      <c r="B1460" s="162"/>
      <c r="C1460" s="163" t="s">
        <v>1428</v>
      </c>
      <c r="D1460" s="163" t="s">
        <v>158</v>
      </c>
      <c r="E1460" s="164" t="s">
        <v>1429</v>
      </c>
      <c r="F1460" s="165" t="s">
        <v>1430</v>
      </c>
      <c r="G1460" s="166" t="s">
        <v>161</v>
      </c>
      <c r="H1460" s="167" t="n">
        <v>139.55</v>
      </c>
      <c r="I1460" s="168"/>
      <c r="J1460" s="169" t="n">
        <f aca="false">ROUND(I1460*H1460,2)</f>
        <v>0</v>
      </c>
      <c r="K1460" s="165" t="s">
        <v>162</v>
      </c>
      <c r="L1460" s="23"/>
      <c r="M1460" s="170"/>
      <c r="N1460" s="171" t="s">
        <v>42</v>
      </c>
      <c r="O1460" s="55"/>
      <c r="P1460" s="172" t="n">
        <f aca="false">O1460*H1460</f>
        <v>0</v>
      </c>
      <c r="Q1460" s="172" t="n">
        <v>0</v>
      </c>
      <c r="R1460" s="172" t="n">
        <f aca="false">Q1460*H1460</f>
        <v>0</v>
      </c>
      <c r="S1460" s="172" t="n">
        <v>0</v>
      </c>
      <c r="T1460" s="173" t="n">
        <f aca="false">S1460*H1460</f>
        <v>0</v>
      </c>
      <c r="U1460" s="22"/>
      <c r="V1460" s="22"/>
      <c r="W1460" s="22"/>
      <c r="X1460" s="22"/>
      <c r="Y1460" s="22"/>
      <c r="Z1460" s="22"/>
      <c r="AA1460" s="22"/>
      <c r="AB1460" s="22"/>
      <c r="AC1460" s="22"/>
      <c r="AD1460" s="22"/>
      <c r="AE1460" s="22"/>
      <c r="AR1460" s="174" t="s">
        <v>314</v>
      </c>
      <c r="AT1460" s="174" t="s">
        <v>158</v>
      </c>
      <c r="AU1460" s="174" t="s">
        <v>80</v>
      </c>
      <c r="AY1460" s="3" t="s">
        <v>155</v>
      </c>
      <c r="BE1460" s="175" t="n">
        <f aca="false">IF(N1460="základní",J1460,0)</f>
        <v>0</v>
      </c>
      <c r="BF1460" s="175" t="n">
        <f aca="false">IF(N1460="snížená",J1460,0)</f>
        <v>0</v>
      </c>
      <c r="BG1460" s="175" t="n">
        <f aca="false">IF(N1460="zákl. přenesená",J1460,0)</f>
        <v>0</v>
      </c>
      <c r="BH1460" s="175" t="n">
        <f aca="false">IF(N1460="sníž. přenesená",J1460,0)</f>
        <v>0</v>
      </c>
      <c r="BI1460" s="175" t="n">
        <f aca="false">IF(N1460="nulová",J1460,0)</f>
        <v>0</v>
      </c>
      <c r="BJ1460" s="3" t="s">
        <v>78</v>
      </c>
      <c r="BK1460" s="175" t="n">
        <f aca="false">ROUND(I1460*H1460,2)</f>
        <v>0</v>
      </c>
      <c r="BL1460" s="3" t="s">
        <v>314</v>
      </c>
      <c r="BM1460" s="174" t="s">
        <v>1431</v>
      </c>
    </row>
    <row r="1461" s="27" customFormat="true" ht="10.2" hidden="true" customHeight="false" outlineLevel="0" collapsed="false">
      <c r="A1461" s="22"/>
      <c r="B1461" s="23"/>
      <c r="C1461" s="22"/>
      <c r="D1461" s="176" t="s">
        <v>165</v>
      </c>
      <c r="E1461" s="22"/>
      <c r="F1461" s="177" t="s">
        <v>1432</v>
      </c>
      <c r="G1461" s="22"/>
      <c r="H1461" s="22"/>
      <c r="I1461" s="178"/>
      <c r="J1461" s="22"/>
      <c r="K1461" s="22"/>
      <c r="L1461" s="23"/>
      <c r="M1461" s="179"/>
      <c r="N1461" s="180"/>
      <c r="O1461" s="55"/>
      <c r="P1461" s="55"/>
      <c r="Q1461" s="55"/>
      <c r="R1461" s="55"/>
      <c r="S1461" s="55"/>
      <c r="T1461" s="56"/>
      <c r="U1461" s="22"/>
      <c r="V1461" s="22"/>
      <c r="W1461" s="22"/>
      <c r="X1461" s="22"/>
      <c r="Y1461" s="22"/>
      <c r="Z1461" s="22"/>
      <c r="AA1461" s="22"/>
      <c r="AB1461" s="22"/>
      <c r="AC1461" s="22"/>
      <c r="AD1461" s="22"/>
      <c r="AE1461" s="22"/>
      <c r="AT1461" s="3" t="s">
        <v>165</v>
      </c>
      <c r="AU1461" s="3" t="s">
        <v>80</v>
      </c>
    </row>
    <row r="1462" s="189" customFormat="true" ht="10.2" hidden="false" customHeight="false" outlineLevel="0" collapsed="false">
      <c r="B1462" s="190"/>
      <c r="D1462" s="176" t="s">
        <v>167</v>
      </c>
      <c r="E1462" s="191"/>
      <c r="F1462" s="192" t="s">
        <v>1433</v>
      </c>
      <c r="H1462" s="193" t="n">
        <v>135.5</v>
      </c>
      <c r="I1462" s="194"/>
      <c r="L1462" s="190"/>
      <c r="M1462" s="195"/>
      <c r="N1462" s="196"/>
      <c r="O1462" s="196"/>
      <c r="P1462" s="196"/>
      <c r="Q1462" s="196"/>
      <c r="R1462" s="196"/>
      <c r="S1462" s="196"/>
      <c r="T1462" s="197"/>
      <c r="AT1462" s="191" t="s">
        <v>167</v>
      </c>
      <c r="AU1462" s="191" t="s">
        <v>80</v>
      </c>
      <c r="AV1462" s="189" t="s">
        <v>80</v>
      </c>
      <c r="AW1462" s="189" t="s">
        <v>32</v>
      </c>
      <c r="AX1462" s="189" t="s">
        <v>71</v>
      </c>
      <c r="AY1462" s="191" t="s">
        <v>155</v>
      </c>
    </row>
    <row r="1463" s="189" customFormat="true" ht="10.2" hidden="false" customHeight="false" outlineLevel="0" collapsed="false">
      <c r="B1463" s="190"/>
      <c r="D1463" s="176" t="s">
        <v>167</v>
      </c>
      <c r="E1463" s="191"/>
      <c r="F1463" s="192" t="s">
        <v>1426</v>
      </c>
      <c r="H1463" s="193" t="n">
        <v>4.05</v>
      </c>
      <c r="I1463" s="194"/>
      <c r="L1463" s="190"/>
      <c r="M1463" s="195"/>
      <c r="N1463" s="196"/>
      <c r="O1463" s="196"/>
      <c r="P1463" s="196"/>
      <c r="Q1463" s="196"/>
      <c r="R1463" s="196"/>
      <c r="S1463" s="196"/>
      <c r="T1463" s="197"/>
      <c r="AT1463" s="191" t="s">
        <v>167</v>
      </c>
      <c r="AU1463" s="191" t="s">
        <v>80</v>
      </c>
      <c r="AV1463" s="189" t="s">
        <v>80</v>
      </c>
      <c r="AW1463" s="189" t="s">
        <v>32</v>
      </c>
      <c r="AX1463" s="189" t="s">
        <v>71</v>
      </c>
      <c r="AY1463" s="191" t="s">
        <v>155</v>
      </c>
    </row>
    <row r="1464" s="198" customFormat="true" ht="10.2" hidden="false" customHeight="false" outlineLevel="0" collapsed="false">
      <c r="B1464" s="199"/>
      <c r="D1464" s="176" t="s">
        <v>167</v>
      </c>
      <c r="E1464" s="200"/>
      <c r="F1464" s="201" t="s">
        <v>180</v>
      </c>
      <c r="H1464" s="202" t="n">
        <v>139.55</v>
      </c>
      <c r="I1464" s="203"/>
      <c r="L1464" s="199"/>
      <c r="M1464" s="204"/>
      <c r="N1464" s="205"/>
      <c r="O1464" s="205"/>
      <c r="P1464" s="205"/>
      <c r="Q1464" s="205"/>
      <c r="R1464" s="205"/>
      <c r="S1464" s="205"/>
      <c r="T1464" s="206"/>
      <c r="AT1464" s="200" t="s">
        <v>167</v>
      </c>
      <c r="AU1464" s="200" t="s">
        <v>80</v>
      </c>
      <c r="AV1464" s="198" t="s">
        <v>163</v>
      </c>
      <c r="AW1464" s="198" t="s">
        <v>32</v>
      </c>
      <c r="AX1464" s="198" t="s">
        <v>78</v>
      </c>
      <c r="AY1464" s="200" t="s">
        <v>155</v>
      </c>
    </row>
    <row r="1465" s="27" customFormat="true" ht="24.15" hidden="false" customHeight="true" outlineLevel="0" collapsed="false">
      <c r="A1465" s="22"/>
      <c r="B1465" s="162"/>
      <c r="C1465" s="163" t="s">
        <v>1434</v>
      </c>
      <c r="D1465" s="163" t="s">
        <v>158</v>
      </c>
      <c r="E1465" s="164" t="s">
        <v>1435</v>
      </c>
      <c r="F1465" s="165" t="s">
        <v>1436</v>
      </c>
      <c r="G1465" s="166" t="s">
        <v>161</v>
      </c>
      <c r="H1465" s="167" t="n">
        <v>139.55</v>
      </c>
      <c r="I1465" s="168"/>
      <c r="J1465" s="169" t="n">
        <f aca="false">ROUND(I1465*H1465,2)</f>
        <v>0</v>
      </c>
      <c r="K1465" s="165" t="s">
        <v>162</v>
      </c>
      <c r="L1465" s="23"/>
      <c r="M1465" s="170"/>
      <c r="N1465" s="171" t="s">
        <v>42</v>
      </c>
      <c r="O1465" s="55"/>
      <c r="P1465" s="172" t="n">
        <f aca="false">O1465*H1465</f>
        <v>0</v>
      </c>
      <c r="Q1465" s="172" t="n">
        <v>0</v>
      </c>
      <c r="R1465" s="172" t="n">
        <f aca="false">Q1465*H1465</f>
        <v>0</v>
      </c>
      <c r="S1465" s="172" t="n">
        <v>0</v>
      </c>
      <c r="T1465" s="173" t="n">
        <f aca="false">S1465*H1465</f>
        <v>0</v>
      </c>
      <c r="U1465" s="22"/>
      <c r="V1465" s="22"/>
      <c r="W1465" s="22"/>
      <c r="X1465" s="22"/>
      <c r="Y1465" s="22"/>
      <c r="Z1465" s="22"/>
      <c r="AA1465" s="22"/>
      <c r="AB1465" s="22"/>
      <c r="AC1465" s="22"/>
      <c r="AD1465" s="22"/>
      <c r="AE1465" s="22"/>
      <c r="AR1465" s="174" t="s">
        <v>314</v>
      </c>
      <c r="AT1465" s="174" t="s">
        <v>158</v>
      </c>
      <c r="AU1465" s="174" t="s">
        <v>80</v>
      </c>
      <c r="AY1465" s="3" t="s">
        <v>155</v>
      </c>
      <c r="BE1465" s="175" t="n">
        <f aca="false">IF(N1465="základní",J1465,0)</f>
        <v>0</v>
      </c>
      <c r="BF1465" s="175" t="n">
        <f aca="false">IF(N1465="snížená",J1465,0)</f>
        <v>0</v>
      </c>
      <c r="BG1465" s="175" t="n">
        <f aca="false">IF(N1465="zákl. přenesená",J1465,0)</f>
        <v>0</v>
      </c>
      <c r="BH1465" s="175" t="n">
        <f aca="false">IF(N1465="sníž. přenesená",J1465,0)</f>
        <v>0</v>
      </c>
      <c r="BI1465" s="175" t="n">
        <f aca="false">IF(N1465="nulová",J1465,0)</f>
        <v>0</v>
      </c>
      <c r="BJ1465" s="3" t="s">
        <v>78</v>
      </c>
      <c r="BK1465" s="175" t="n">
        <f aca="false">ROUND(I1465*H1465,2)</f>
        <v>0</v>
      </c>
      <c r="BL1465" s="3" t="s">
        <v>314</v>
      </c>
      <c r="BM1465" s="174" t="s">
        <v>1437</v>
      </c>
    </row>
    <row r="1466" s="27" customFormat="true" ht="10.2" hidden="true" customHeight="false" outlineLevel="0" collapsed="false">
      <c r="A1466" s="22"/>
      <c r="B1466" s="23"/>
      <c r="C1466" s="22"/>
      <c r="D1466" s="176" t="s">
        <v>165</v>
      </c>
      <c r="E1466" s="22"/>
      <c r="F1466" s="177" t="s">
        <v>1438</v>
      </c>
      <c r="G1466" s="22"/>
      <c r="H1466" s="22"/>
      <c r="I1466" s="178"/>
      <c r="J1466" s="22"/>
      <c r="K1466" s="22"/>
      <c r="L1466" s="23"/>
      <c r="M1466" s="179"/>
      <c r="N1466" s="180"/>
      <c r="O1466" s="55"/>
      <c r="P1466" s="55"/>
      <c r="Q1466" s="55"/>
      <c r="R1466" s="55"/>
      <c r="S1466" s="55"/>
      <c r="T1466" s="56"/>
      <c r="U1466" s="22"/>
      <c r="V1466" s="22"/>
      <c r="W1466" s="22"/>
      <c r="X1466" s="22"/>
      <c r="Y1466" s="22"/>
      <c r="Z1466" s="22"/>
      <c r="AA1466" s="22"/>
      <c r="AB1466" s="22"/>
      <c r="AC1466" s="22"/>
      <c r="AD1466" s="22"/>
      <c r="AE1466" s="22"/>
      <c r="AT1466" s="3" t="s">
        <v>165</v>
      </c>
      <c r="AU1466" s="3" t="s">
        <v>80</v>
      </c>
    </row>
    <row r="1467" s="189" customFormat="true" ht="10.2" hidden="false" customHeight="false" outlineLevel="0" collapsed="false">
      <c r="B1467" s="190"/>
      <c r="D1467" s="176" t="s">
        <v>167</v>
      </c>
      <c r="E1467" s="191"/>
      <c r="F1467" s="192" t="s">
        <v>1433</v>
      </c>
      <c r="H1467" s="193" t="n">
        <v>135.5</v>
      </c>
      <c r="I1467" s="194"/>
      <c r="L1467" s="190"/>
      <c r="M1467" s="195"/>
      <c r="N1467" s="196"/>
      <c r="O1467" s="196"/>
      <c r="P1467" s="196"/>
      <c r="Q1467" s="196"/>
      <c r="R1467" s="196"/>
      <c r="S1467" s="196"/>
      <c r="T1467" s="197"/>
      <c r="AT1467" s="191" t="s">
        <v>167</v>
      </c>
      <c r="AU1467" s="191" t="s">
        <v>80</v>
      </c>
      <c r="AV1467" s="189" t="s">
        <v>80</v>
      </c>
      <c r="AW1467" s="189" t="s">
        <v>32</v>
      </c>
      <c r="AX1467" s="189" t="s">
        <v>71</v>
      </c>
      <c r="AY1467" s="191" t="s">
        <v>155</v>
      </c>
    </row>
    <row r="1468" s="189" customFormat="true" ht="10.2" hidden="false" customHeight="false" outlineLevel="0" collapsed="false">
      <c r="B1468" s="190"/>
      <c r="D1468" s="176" t="s">
        <v>167</v>
      </c>
      <c r="E1468" s="191"/>
      <c r="F1468" s="192" t="s">
        <v>1426</v>
      </c>
      <c r="H1468" s="193" t="n">
        <v>4.05</v>
      </c>
      <c r="I1468" s="194"/>
      <c r="L1468" s="190"/>
      <c r="M1468" s="195"/>
      <c r="N1468" s="196"/>
      <c r="O1468" s="196"/>
      <c r="P1468" s="196"/>
      <c r="Q1468" s="196"/>
      <c r="R1468" s="196"/>
      <c r="S1468" s="196"/>
      <c r="T1468" s="197"/>
      <c r="AT1468" s="191" t="s">
        <v>167</v>
      </c>
      <c r="AU1468" s="191" t="s">
        <v>80</v>
      </c>
      <c r="AV1468" s="189" t="s">
        <v>80</v>
      </c>
      <c r="AW1468" s="189" t="s">
        <v>32</v>
      </c>
      <c r="AX1468" s="189" t="s">
        <v>71</v>
      </c>
      <c r="AY1468" s="191" t="s">
        <v>155</v>
      </c>
    </row>
    <row r="1469" s="198" customFormat="true" ht="10.2" hidden="false" customHeight="false" outlineLevel="0" collapsed="false">
      <c r="B1469" s="199"/>
      <c r="D1469" s="176" t="s">
        <v>167</v>
      </c>
      <c r="E1469" s="200"/>
      <c r="F1469" s="201" t="s">
        <v>180</v>
      </c>
      <c r="H1469" s="202" t="n">
        <v>139.55</v>
      </c>
      <c r="I1469" s="203"/>
      <c r="L1469" s="199"/>
      <c r="M1469" s="204"/>
      <c r="N1469" s="205"/>
      <c r="O1469" s="205"/>
      <c r="P1469" s="205"/>
      <c r="Q1469" s="205"/>
      <c r="R1469" s="205"/>
      <c r="S1469" s="205"/>
      <c r="T1469" s="206"/>
      <c r="AT1469" s="200" t="s">
        <v>167</v>
      </c>
      <c r="AU1469" s="200" t="s">
        <v>80</v>
      </c>
      <c r="AV1469" s="198" t="s">
        <v>163</v>
      </c>
      <c r="AW1469" s="198" t="s">
        <v>32</v>
      </c>
      <c r="AX1469" s="198" t="s">
        <v>78</v>
      </c>
      <c r="AY1469" s="200" t="s">
        <v>155</v>
      </c>
    </row>
    <row r="1470" s="27" customFormat="true" ht="21.75" hidden="false" customHeight="true" outlineLevel="0" collapsed="false">
      <c r="A1470" s="22"/>
      <c r="B1470" s="162"/>
      <c r="C1470" s="163" t="s">
        <v>1439</v>
      </c>
      <c r="D1470" s="163" t="s">
        <v>158</v>
      </c>
      <c r="E1470" s="164" t="s">
        <v>1440</v>
      </c>
      <c r="F1470" s="165" t="s">
        <v>1441</v>
      </c>
      <c r="G1470" s="166" t="s">
        <v>161</v>
      </c>
      <c r="H1470" s="167" t="n">
        <v>139.55</v>
      </c>
      <c r="I1470" s="168"/>
      <c r="J1470" s="169" t="n">
        <f aca="false">ROUND(I1470*H1470,2)</f>
        <v>0</v>
      </c>
      <c r="K1470" s="165" t="s">
        <v>162</v>
      </c>
      <c r="L1470" s="23"/>
      <c r="M1470" s="170"/>
      <c r="N1470" s="171" t="s">
        <v>42</v>
      </c>
      <c r="O1470" s="55"/>
      <c r="P1470" s="172" t="n">
        <f aca="false">O1470*H1470</f>
        <v>0</v>
      </c>
      <c r="Q1470" s="172" t="n">
        <v>0</v>
      </c>
      <c r="R1470" s="172" t="n">
        <f aca="false">Q1470*H1470</f>
        <v>0</v>
      </c>
      <c r="S1470" s="172" t="n">
        <v>0</v>
      </c>
      <c r="T1470" s="173" t="n">
        <f aca="false">S1470*H1470</f>
        <v>0</v>
      </c>
      <c r="U1470" s="22"/>
      <c r="V1470" s="22"/>
      <c r="W1470" s="22"/>
      <c r="X1470" s="22"/>
      <c r="Y1470" s="22"/>
      <c r="Z1470" s="22"/>
      <c r="AA1470" s="22"/>
      <c r="AB1470" s="22"/>
      <c r="AC1470" s="22"/>
      <c r="AD1470" s="22"/>
      <c r="AE1470" s="22"/>
      <c r="AR1470" s="174" t="s">
        <v>314</v>
      </c>
      <c r="AT1470" s="174" t="s">
        <v>158</v>
      </c>
      <c r="AU1470" s="174" t="s">
        <v>80</v>
      </c>
      <c r="AY1470" s="3" t="s">
        <v>155</v>
      </c>
      <c r="BE1470" s="175" t="n">
        <f aca="false">IF(N1470="základní",J1470,0)</f>
        <v>0</v>
      </c>
      <c r="BF1470" s="175" t="n">
        <f aca="false">IF(N1470="snížená",J1470,0)</f>
        <v>0</v>
      </c>
      <c r="BG1470" s="175" t="n">
        <f aca="false">IF(N1470="zákl. přenesená",J1470,0)</f>
        <v>0</v>
      </c>
      <c r="BH1470" s="175" t="n">
        <f aca="false">IF(N1470="sníž. přenesená",J1470,0)</f>
        <v>0</v>
      </c>
      <c r="BI1470" s="175" t="n">
        <f aca="false">IF(N1470="nulová",J1470,0)</f>
        <v>0</v>
      </c>
      <c r="BJ1470" s="3" t="s">
        <v>78</v>
      </c>
      <c r="BK1470" s="175" t="n">
        <f aca="false">ROUND(I1470*H1470,2)</f>
        <v>0</v>
      </c>
      <c r="BL1470" s="3" t="s">
        <v>314</v>
      </c>
      <c r="BM1470" s="174" t="s">
        <v>1442</v>
      </c>
    </row>
    <row r="1471" s="27" customFormat="true" ht="10.2" hidden="true" customHeight="false" outlineLevel="0" collapsed="false">
      <c r="A1471" s="22"/>
      <c r="B1471" s="23"/>
      <c r="C1471" s="22"/>
      <c r="D1471" s="176" t="s">
        <v>165</v>
      </c>
      <c r="E1471" s="22"/>
      <c r="F1471" s="177" t="s">
        <v>1443</v>
      </c>
      <c r="G1471" s="22"/>
      <c r="H1471" s="22"/>
      <c r="I1471" s="178"/>
      <c r="J1471" s="22"/>
      <c r="K1471" s="22"/>
      <c r="L1471" s="23"/>
      <c r="M1471" s="179"/>
      <c r="N1471" s="180"/>
      <c r="O1471" s="55"/>
      <c r="P1471" s="55"/>
      <c r="Q1471" s="55"/>
      <c r="R1471" s="55"/>
      <c r="S1471" s="55"/>
      <c r="T1471" s="56"/>
      <c r="U1471" s="22"/>
      <c r="V1471" s="22"/>
      <c r="W1471" s="22"/>
      <c r="X1471" s="22"/>
      <c r="Y1471" s="22"/>
      <c r="Z1471" s="22"/>
      <c r="AA1471" s="22"/>
      <c r="AB1471" s="22"/>
      <c r="AC1471" s="22"/>
      <c r="AD1471" s="22"/>
      <c r="AE1471" s="22"/>
      <c r="AT1471" s="3" t="s">
        <v>165</v>
      </c>
      <c r="AU1471" s="3" t="s">
        <v>80</v>
      </c>
    </row>
    <row r="1472" s="27" customFormat="true" ht="16.5" hidden="false" customHeight="true" outlineLevel="0" collapsed="false">
      <c r="A1472" s="22"/>
      <c r="B1472" s="162"/>
      <c r="C1472" s="163" t="s">
        <v>1444</v>
      </c>
      <c r="D1472" s="163" t="s">
        <v>158</v>
      </c>
      <c r="E1472" s="164" t="s">
        <v>1445</v>
      </c>
      <c r="F1472" s="165" t="s">
        <v>1446</v>
      </c>
      <c r="G1472" s="166" t="s">
        <v>161</v>
      </c>
      <c r="H1472" s="167" t="n">
        <v>139.55</v>
      </c>
      <c r="I1472" s="168"/>
      <c r="J1472" s="169" t="n">
        <f aca="false">ROUND(I1472*H1472,2)</f>
        <v>0</v>
      </c>
      <c r="K1472" s="165" t="s">
        <v>162</v>
      </c>
      <c r="L1472" s="23"/>
      <c r="M1472" s="170"/>
      <c r="N1472" s="171" t="s">
        <v>42</v>
      </c>
      <c r="O1472" s="55"/>
      <c r="P1472" s="172" t="n">
        <f aca="false">O1472*H1472</f>
        <v>0</v>
      </c>
      <c r="Q1472" s="172" t="n">
        <v>0.0003</v>
      </c>
      <c r="R1472" s="172" t="n">
        <f aca="false">Q1472*H1472</f>
        <v>0.041865</v>
      </c>
      <c r="S1472" s="172" t="n">
        <v>0</v>
      </c>
      <c r="T1472" s="173" t="n">
        <f aca="false">S1472*H1472</f>
        <v>0</v>
      </c>
      <c r="U1472" s="22"/>
      <c r="V1472" s="22"/>
      <c r="W1472" s="22"/>
      <c r="X1472" s="22"/>
      <c r="Y1472" s="22"/>
      <c r="Z1472" s="22"/>
      <c r="AA1472" s="22"/>
      <c r="AB1472" s="22"/>
      <c r="AC1472" s="22"/>
      <c r="AD1472" s="22"/>
      <c r="AE1472" s="22"/>
      <c r="AR1472" s="174" t="s">
        <v>314</v>
      </c>
      <c r="AT1472" s="174" t="s">
        <v>158</v>
      </c>
      <c r="AU1472" s="174" t="s">
        <v>80</v>
      </c>
      <c r="AY1472" s="3" t="s">
        <v>155</v>
      </c>
      <c r="BE1472" s="175" t="n">
        <f aca="false">IF(N1472="základní",J1472,0)</f>
        <v>0</v>
      </c>
      <c r="BF1472" s="175" t="n">
        <f aca="false">IF(N1472="snížená",J1472,0)</f>
        <v>0</v>
      </c>
      <c r="BG1472" s="175" t="n">
        <f aca="false">IF(N1472="zákl. přenesená",J1472,0)</f>
        <v>0</v>
      </c>
      <c r="BH1472" s="175" t="n">
        <f aca="false">IF(N1472="sníž. přenesená",J1472,0)</f>
        <v>0</v>
      </c>
      <c r="BI1472" s="175" t="n">
        <f aca="false">IF(N1472="nulová",J1472,0)</f>
        <v>0</v>
      </c>
      <c r="BJ1472" s="3" t="s">
        <v>78</v>
      </c>
      <c r="BK1472" s="175" t="n">
        <f aca="false">ROUND(I1472*H1472,2)</f>
        <v>0</v>
      </c>
      <c r="BL1472" s="3" t="s">
        <v>314</v>
      </c>
      <c r="BM1472" s="174" t="s">
        <v>1447</v>
      </c>
    </row>
    <row r="1473" s="27" customFormat="true" ht="10.2" hidden="true" customHeight="false" outlineLevel="0" collapsed="false">
      <c r="A1473" s="22"/>
      <c r="B1473" s="23"/>
      <c r="C1473" s="22"/>
      <c r="D1473" s="176" t="s">
        <v>165</v>
      </c>
      <c r="E1473" s="22"/>
      <c r="F1473" s="177" t="s">
        <v>1448</v>
      </c>
      <c r="G1473" s="22"/>
      <c r="H1473" s="22"/>
      <c r="I1473" s="178"/>
      <c r="J1473" s="22"/>
      <c r="K1473" s="22"/>
      <c r="L1473" s="23"/>
      <c r="M1473" s="179"/>
      <c r="N1473" s="180"/>
      <c r="O1473" s="55"/>
      <c r="P1473" s="55"/>
      <c r="Q1473" s="55"/>
      <c r="R1473" s="55"/>
      <c r="S1473" s="55"/>
      <c r="T1473" s="56"/>
      <c r="U1473" s="22"/>
      <c r="V1473" s="22"/>
      <c r="W1473" s="22"/>
      <c r="X1473" s="22"/>
      <c r="Y1473" s="22"/>
      <c r="Z1473" s="22"/>
      <c r="AA1473" s="22"/>
      <c r="AB1473" s="22"/>
      <c r="AC1473" s="22"/>
      <c r="AD1473" s="22"/>
      <c r="AE1473" s="22"/>
      <c r="AT1473" s="3" t="s">
        <v>165</v>
      </c>
      <c r="AU1473" s="3" t="s">
        <v>80</v>
      </c>
    </row>
    <row r="1474" s="27" customFormat="true" ht="16.5" hidden="false" customHeight="true" outlineLevel="0" collapsed="false">
      <c r="A1474" s="22"/>
      <c r="B1474" s="162"/>
      <c r="C1474" s="163" t="s">
        <v>1449</v>
      </c>
      <c r="D1474" s="163" t="s">
        <v>158</v>
      </c>
      <c r="E1474" s="164" t="s">
        <v>1450</v>
      </c>
      <c r="F1474" s="165" t="s">
        <v>1451</v>
      </c>
      <c r="G1474" s="166" t="s">
        <v>161</v>
      </c>
      <c r="H1474" s="167" t="n">
        <v>139.55</v>
      </c>
      <c r="I1474" s="168"/>
      <c r="J1474" s="169" t="n">
        <f aca="false">ROUND(I1474*H1474,2)</f>
        <v>0</v>
      </c>
      <c r="K1474" s="165" t="s">
        <v>162</v>
      </c>
      <c r="L1474" s="23"/>
      <c r="M1474" s="170"/>
      <c r="N1474" s="171" t="s">
        <v>42</v>
      </c>
      <c r="O1474" s="55"/>
      <c r="P1474" s="172" t="n">
        <f aca="false">O1474*H1474</f>
        <v>0</v>
      </c>
      <c r="Q1474" s="172" t="n">
        <v>0</v>
      </c>
      <c r="R1474" s="172" t="n">
        <f aca="false">Q1474*H1474</f>
        <v>0</v>
      </c>
      <c r="S1474" s="172" t="n">
        <v>0</v>
      </c>
      <c r="T1474" s="173" t="n">
        <f aca="false">S1474*H1474</f>
        <v>0</v>
      </c>
      <c r="U1474" s="22"/>
      <c r="V1474" s="22"/>
      <c r="W1474" s="22"/>
      <c r="X1474" s="22"/>
      <c r="Y1474" s="22"/>
      <c r="Z1474" s="22"/>
      <c r="AA1474" s="22"/>
      <c r="AB1474" s="22"/>
      <c r="AC1474" s="22"/>
      <c r="AD1474" s="22"/>
      <c r="AE1474" s="22"/>
      <c r="AR1474" s="174" t="s">
        <v>314</v>
      </c>
      <c r="AT1474" s="174" t="s">
        <v>158</v>
      </c>
      <c r="AU1474" s="174" t="s">
        <v>80</v>
      </c>
      <c r="AY1474" s="3" t="s">
        <v>155</v>
      </c>
      <c r="BE1474" s="175" t="n">
        <f aca="false">IF(N1474="základní",J1474,0)</f>
        <v>0</v>
      </c>
      <c r="BF1474" s="175" t="n">
        <f aca="false">IF(N1474="snížená",J1474,0)</f>
        <v>0</v>
      </c>
      <c r="BG1474" s="175" t="n">
        <f aca="false">IF(N1474="zákl. přenesená",J1474,0)</f>
        <v>0</v>
      </c>
      <c r="BH1474" s="175" t="n">
        <f aca="false">IF(N1474="sníž. přenesená",J1474,0)</f>
        <v>0</v>
      </c>
      <c r="BI1474" s="175" t="n">
        <f aca="false">IF(N1474="nulová",J1474,0)</f>
        <v>0</v>
      </c>
      <c r="BJ1474" s="3" t="s">
        <v>78</v>
      </c>
      <c r="BK1474" s="175" t="n">
        <f aca="false">ROUND(I1474*H1474,2)</f>
        <v>0</v>
      </c>
      <c r="BL1474" s="3" t="s">
        <v>314</v>
      </c>
      <c r="BM1474" s="174" t="s">
        <v>1452</v>
      </c>
    </row>
    <row r="1475" s="27" customFormat="true" ht="10.2" hidden="true" customHeight="false" outlineLevel="0" collapsed="false">
      <c r="A1475" s="22"/>
      <c r="B1475" s="23"/>
      <c r="C1475" s="22"/>
      <c r="D1475" s="176" t="s">
        <v>165</v>
      </c>
      <c r="E1475" s="22"/>
      <c r="F1475" s="177" t="s">
        <v>1453</v>
      </c>
      <c r="G1475" s="22"/>
      <c r="H1475" s="22"/>
      <c r="I1475" s="178"/>
      <c r="J1475" s="22"/>
      <c r="K1475" s="22"/>
      <c r="L1475" s="23"/>
      <c r="M1475" s="179"/>
      <c r="N1475" s="180"/>
      <c r="O1475" s="55"/>
      <c r="P1475" s="55"/>
      <c r="Q1475" s="55"/>
      <c r="R1475" s="55"/>
      <c r="S1475" s="55"/>
      <c r="T1475" s="56"/>
      <c r="U1475" s="22"/>
      <c r="V1475" s="22"/>
      <c r="W1475" s="22"/>
      <c r="X1475" s="22"/>
      <c r="Y1475" s="22"/>
      <c r="Z1475" s="22"/>
      <c r="AA1475" s="22"/>
      <c r="AB1475" s="22"/>
      <c r="AC1475" s="22"/>
      <c r="AD1475" s="22"/>
      <c r="AE1475" s="22"/>
      <c r="AT1475" s="3" t="s">
        <v>165</v>
      </c>
      <c r="AU1475" s="3" t="s">
        <v>80</v>
      </c>
    </row>
    <row r="1476" s="27" customFormat="true" ht="24.15" hidden="false" customHeight="true" outlineLevel="0" collapsed="false">
      <c r="A1476" s="22"/>
      <c r="B1476" s="162"/>
      <c r="C1476" s="163" t="s">
        <v>1454</v>
      </c>
      <c r="D1476" s="163" t="s">
        <v>158</v>
      </c>
      <c r="E1476" s="164" t="s">
        <v>1455</v>
      </c>
      <c r="F1476" s="165" t="s">
        <v>1456</v>
      </c>
      <c r="G1476" s="166" t="s">
        <v>161</v>
      </c>
      <c r="H1476" s="167" t="n">
        <v>135.5</v>
      </c>
      <c r="I1476" s="168"/>
      <c r="J1476" s="169" t="n">
        <f aca="false">ROUND(I1476*H1476,2)</f>
        <v>0</v>
      </c>
      <c r="K1476" s="165" t="s">
        <v>162</v>
      </c>
      <c r="L1476" s="23"/>
      <c r="M1476" s="170"/>
      <c r="N1476" s="171" t="s">
        <v>42</v>
      </c>
      <c r="O1476" s="55"/>
      <c r="P1476" s="172" t="n">
        <f aca="false">O1476*H1476</f>
        <v>0</v>
      </c>
      <c r="Q1476" s="172" t="n">
        <v>0.012</v>
      </c>
      <c r="R1476" s="172" t="n">
        <f aca="false">Q1476*H1476</f>
        <v>1.626</v>
      </c>
      <c r="S1476" s="172" t="n">
        <v>0</v>
      </c>
      <c r="T1476" s="173" t="n">
        <f aca="false">S1476*H1476</f>
        <v>0</v>
      </c>
      <c r="U1476" s="22"/>
      <c r="V1476" s="22"/>
      <c r="W1476" s="22"/>
      <c r="X1476" s="22"/>
      <c r="Y1476" s="22"/>
      <c r="Z1476" s="22"/>
      <c r="AA1476" s="22"/>
      <c r="AB1476" s="22"/>
      <c r="AC1476" s="22"/>
      <c r="AD1476" s="22"/>
      <c r="AE1476" s="22"/>
      <c r="AR1476" s="174" t="s">
        <v>314</v>
      </c>
      <c r="AT1476" s="174" t="s">
        <v>158</v>
      </c>
      <c r="AU1476" s="174" t="s">
        <v>80</v>
      </c>
      <c r="AY1476" s="3" t="s">
        <v>155</v>
      </c>
      <c r="BE1476" s="175" t="n">
        <f aca="false">IF(N1476="základní",J1476,0)</f>
        <v>0</v>
      </c>
      <c r="BF1476" s="175" t="n">
        <f aca="false">IF(N1476="snížená",J1476,0)</f>
        <v>0</v>
      </c>
      <c r="BG1476" s="175" t="n">
        <f aca="false">IF(N1476="zákl. přenesená",J1476,0)</f>
        <v>0</v>
      </c>
      <c r="BH1476" s="175" t="n">
        <f aca="false">IF(N1476="sníž. přenesená",J1476,0)</f>
        <v>0</v>
      </c>
      <c r="BI1476" s="175" t="n">
        <f aca="false">IF(N1476="nulová",J1476,0)</f>
        <v>0</v>
      </c>
      <c r="BJ1476" s="3" t="s">
        <v>78</v>
      </c>
      <c r="BK1476" s="175" t="n">
        <f aca="false">ROUND(I1476*H1476,2)</f>
        <v>0</v>
      </c>
      <c r="BL1476" s="3" t="s">
        <v>314</v>
      </c>
      <c r="BM1476" s="174" t="s">
        <v>1457</v>
      </c>
    </row>
    <row r="1477" s="27" customFormat="true" ht="10.2" hidden="true" customHeight="false" outlineLevel="0" collapsed="false">
      <c r="A1477" s="22"/>
      <c r="B1477" s="23"/>
      <c r="C1477" s="22"/>
      <c r="D1477" s="176" t="s">
        <v>165</v>
      </c>
      <c r="E1477" s="22"/>
      <c r="F1477" s="177" t="s">
        <v>1458</v>
      </c>
      <c r="G1477" s="22"/>
      <c r="H1477" s="22"/>
      <c r="I1477" s="178"/>
      <c r="J1477" s="22"/>
      <c r="K1477" s="22"/>
      <c r="L1477" s="23"/>
      <c r="M1477" s="179"/>
      <c r="N1477" s="180"/>
      <c r="O1477" s="55"/>
      <c r="P1477" s="55"/>
      <c r="Q1477" s="55"/>
      <c r="R1477" s="55"/>
      <c r="S1477" s="55"/>
      <c r="T1477" s="56"/>
      <c r="U1477" s="22"/>
      <c r="V1477" s="22"/>
      <c r="W1477" s="22"/>
      <c r="X1477" s="22"/>
      <c r="Y1477" s="22"/>
      <c r="Z1477" s="22"/>
      <c r="AA1477" s="22"/>
      <c r="AB1477" s="22"/>
      <c r="AC1477" s="22"/>
      <c r="AD1477" s="22"/>
      <c r="AE1477" s="22"/>
      <c r="AT1477" s="3" t="s">
        <v>165</v>
      </c>
      <c r="AU1477" s="3" t="s">
        <v>80</v>
      </c>
    </row>
    <row r="1478" s="181" customFormat="true" ht="10.2" hidden="false" customHeight="false" outlineLevel="0" collapsed="false">
      <c r="B1478" s="182"/>
      <c r="D1478" s="176" t="s">
        <v>167</v>
      </c>
      <c r="E1478" s="183"/>
      <c r="F1478" s="184" t="s">
        <v>1459</v>
      </c>
      <c r="H1478" s="183"/>
      <c r="I1478" s="185"/>
      <c r="L1478" s="182"/>
      <c r="M1478" s="186"/>
      <c r="N1478" s="187"/>
      <c r="O1478" s="187"/>
      <c r="P1478" s="187"/>
      <c r="Q1478" s="187"/>
      <c r="R1478" s="187"/>
      <c r="S1478" s="187"/>
      <c r="T1478" s="188"/>
      <c r="AT1478" s="183" t="s">
        <v>167</v>
      </c>
      <c r="AU1478" s="183" t="s">
        <v>80</v>
      </c>
      <c r="AV1478" s="181" t="s">
        <v>78</v>
      </c>
      <c r="AW1478" s="181" t="s">
        <v>32</v>
      </c>
      <c r="AX1478" s="181" t="s">
        <v>71</v>
      </c>
      <c r="AY1478" s="183" t="s">
        <v>155</v>
      </c>
    </row>
    <row r="1479" s="181" customFormat="true" ht="10.2" hidden="false" customHeight="false" outlineLevel="0" collapsed="false">
      <c r="B1479" s="182"/>
      <c r="D1479" s="176" t="s">
        <v>167</v>
      </c>
      <c r="E1479" s="183"/>
      <c r="F1479" s="184" t="s">
        <v>1460</v>
      </c>
      <c r="H1479" s="183"/>
      <c r="I1479" s="185"/>
      <c r="L1479" s="182"/>
      <c r="M1479" s="186"/>
      <c r="N1479" s="187"/>
      <c r="O1479" s="187"/>
      <c r="P1479" s="187"/>
      <c r="Q1479" s="187"/>
      <c r="R1479" s="187"/>
      <c r="S1479" s="187"/>
      <c r="T1479" s="188"/>
      <c r="AT1479" s="183" t="s">
        <v>167</v>
      </c>
      <c r="AU1479" s="183" t="s">
        <v>80</v>
      </c>
      <c r="AV1479" s="181" t="s">
        <v>78</v>
      </c>
      <c r="AW1479" s="181" t="s">
        <v>32</v>
      </c>
      <c r="AX1479" s="181" t="s">
        <v>71</v>
      </c>
      <c r="AY1479" s="183" t="s">
        <v>155</v>
      </c>
    </row>
    <row r="1480" s="189" customFormat="true" ht="10.2" hidden="false" customHeight="false" outlineLevel="0" collapsed="false">
      <c r="B1480" s="190"/>
      <c r="D1480" s="176" t="s">
        <v>167</v>
      </c>
      <c r="E1480" s="191"/>
      <c r="F1480" s="192" t="s">
        <v>1433</v>
      </c>
      <c r="H1480" s="193" t="n">
        <v>135.5</v>
      </c>
      <c r="I1480" s="194"/>
      <c r="L1480" s="190"/>
      <c r="M1480" s="195"/>
      <c r="N1480" s="196"/>
      <c r="O1480" s="196"/>
      <c r="P1480" s="196"/>
      <c r="Q1480" s="196"/>
      <c r="R1480" s="196"/>
      <c r="S1480" s="196"/>
      <c r="T1480" s="197"/>
      <c r="AT1480" s="191" t="s">
        <v>167</v>
      </c>
      <c r="AU1480" s="191" t="s">
        <v>80</v>
      </c>
      <c r="AV1480" s="189" t="s">
        <v>80</v>
      </c>
      <c r="AW1480" s="189" t="s">
        <v>32</v>
      </c>
      <c r="AX1480" s="189" t="s">
        <v>71</v>
      </c>
      <c r="AY1480" s="191" t="s">
        <v>155</v>
      </c>
    </row>
    <row r="1481" s="198" customFormat="true" ht="10.2" hidden="false" customHeight="false" outlineLevel="0" collapsed="false">
      <c r="B1481" s="199"/>
      <c r="D1481" s="176" t="s">
        <v>167</v>
      </c>
      <c r="E1481" s="200"/>
      <c r="F1481" s="201" t="s">
        <v>180</v>
      </c>
      <c r="H1481" s="202" t="n">
        <v>135.5</v>
      </c>
      <c r="I1481" s="203"/>
      <c r="L1481" s="199"/>
      <c r="M1481" s="204"/>
      <c r="N1481" s="205"/>
      <c r="O1481" s="205"/>
      <c r="P1481" s="205"/>
      <c r="Q1481" s="205"/>
      <c r="R1481" s="205"/>
      <c r="S1481" s="205"/>
      <c r="T1481" s="206"/>
      <c r="AT1481" s="200" t="s">
        <v>167</v>
      </c>
      <c r="AU1481" s="200" t="s">
        <v>80</v>
      </c>
      <c r="AV1481" s="198" t="s">
        <v>163</v>
      </c>
      <c r="AW1481" s="198" t="s">
        <v>32</v>
      </c>
      <c r="AX1481" s="198" t="s">
        <v>78</v>
      </c>
      <c r="AY1481" s="200" t="s">
        <v>155</v>
      </c>
    </row>
    <row r="1482" s="27" customFormat="true" ht="16.5" hidden="false" customHeight="true" outlineLevel="0" collapsed="false">
      <c r="A1482" s="22"/>
      <c r="B1482" s="162"/>
      <c r="C1482" s="163" t="s">
        <v>1461</v>
      </c>
      <c r="D1482" s="163" t="s">
        <v>158</v>
      </c>
      <c r="E1482" s="164" t="s">
        <v>1462</v>
      </c>
      <c r="F1482" s="165" t="s">
        <v>1463</v>
      </c>
      <c r="G1482" s="166" t="s">
        <v>304</v>
      </c>
      <c r="H1482" s="167" t="n">
        <v>8.46</v>
      </c>
      <c r="I1482" s="168"/>
      <c r="J1482" s="169" t="n">
        <f aca="false">ROUND(I1482*H1482,2)</f>
        <v>0</v>
      </c>
      <c r="K1482" s="165" t="s">
        <v>162</v>
      </c>
      <c r="L1482" s="23"/>
      <c r="M1482" s="170"/>
      <c r="N1482" s="171" t="s">
        <v>42</v>
      </c>
      <c r="O1482" s="55"/>
      <c r="P1482" s="172" t="n">
        <f aca="false">O1482*H1482</f>
        <v>0</v>
      </c>
      <c r="Q1482" s="172" t="n">
        <v>0</v>
      </c>
      <c r="R1482" s="172" t="n">
        <f aca="false">Q1482*H1482</f>
        <v>0</v>
      </c>
      <c r="S1482" s="172" t="n">
        <v>0</v>
      </c>
      <c r="T1482" s="173" t="n">
        <f aca="false">S1482*H1482</f>
        <v>0</v>
      </c>
      <c r="U1482" s="22"/>
      <c r="V1482" s="22"/>
      <c r="W1482" s="22"/>
      <c r="X1482" s="22"/>
      <c r="Y1482" s="22"/>
      <c r="Z1482" s="22"/>
      <c r="AA1482" s="22"/>
      <c r="AB1482" s="22"/>
      <c r="AC1482" s="22"/>
      <c r="AD1482" s="22"/>
      <c r="AE1482" s="22"/>
      <c r="AR1482" s="174" t="s">
        <v>314</v>
      </c>
      <c r="AT1482" s="174" t="s">
        <v>158</v>
      </c>
      <c r="AU1482" s="174" t="s">
        <v>80</v>
      </c>
      <c r="AY1482" s="3" t="s">
        <v>155</v>
      </c>
      <c r="BE1482" s="175" t="n">
        <f aca="false">IF(N1482="základní",J1482,0)</f>
        <v>0</v>
      </c>
      <c r="BF1482" s="175" t="n">
        <f aca="false">IF(N1482="snížená",J1482,0)</f>
        <v>0</v>
      </c>
      <c r="BG1482" s="175" t="n">
        <f aca="false">IF(N1482="zákl. přenesená",J1482,0)</f>
        <v>0</v>
      </c>
      <c r="BH1482" s="175" t="n">
        <f aca="false">IF(N1482="sníž. přenesená",J1482,0)</f>
        <v>0</v>
      </c>
      <c r="BI1482" s="175" t="n">
        <f aca="false">IF(N1482="nulová",J1482,0)</f>
        <v>0</v>
      </c>
      <c r="BJ1482" s="3" t="s">
        <v>78</v>
      </c>
      <c r="BK1482" s="175" t="n">
        <f aca="false">ROUND(I1482*H1482,2)</f>
        <v>0</v>
      </c>
      <c r="BL1482" s="3" t="s">
        <v>314</v>
      </c>
      <c r="BM1482" s="174" t="s">
        <v>1464</v>
      </c>
    </row>
    <row r="1483" s="27" customFormat="true" ht="10.2" hidden="true" customHeight="false" outlineLevel="0" collapsed="false">
      <c r="A1483" s="22"/>
      <c r="B1483" s="23"/>
      <c r="C1483" s="22"/>
      <c r="D1483" s="176" t="s">
        <v>165</v>
      </c>
      <c r="E1483" s="22"/>
      <c r="F1483" s="177" t="s">
        <v>1465</v>
      </c>
      <c r="G1483" s="22"/>
      <c r="H1483" s="22"/>
      <c r="I1483" s="178"/>
      <c r="J1483" s="22"/>
      <c r="K1483" s="22"/>
      <c r="L1483" s="23"/>
      <c r="M1483" s="179"/>
      <c r="N1483" s="180"/>
      <c r="O1483" s="55"/>
      <c r="P1483" s="55"/>
      <c r="Q1483" s="55"/>
      <c r="R1483" s="55"/>
      <c r="S1483" s="55"/>
      <c r="T1483" s="56"/>
      <c r="U1483" s="22"/>
      <c r="V1483" s="22"/>
      <c r="W1483" s="22"/>
      <c r="X1483" s="22"/>
      <c r="Y1483" s="22"/>
      <c r="Z1483" s="22"/>
      <c r="AA1483" s="22"/>
      <c r="AB1483" s="22"/>
      <c r="AC1483" s="22"/>
      <c r="AD1483" s="22"/>
      <c r="AE1483" s="22"/>
      <c r="AT1483" s="3" t="s">
        <v>165</v>
      </c>
      <c r="AU1483" s="3" t="s">
        <v>80</v>
      </c>
    </row>
    <row r="1484" s="181" customFormat="true" ht="10.2" hidden="false" customHeight="false" outlineLevel="0" collapsed="false">
      <c r="B1484" s="182"/>
      <c r="D1484" s="176" t="s">
        <v>167</v>
      </c>
      <c r="E1484" s="183"/>
      <c r="F1484" s="184" t="s">
        <v>1466</v>
      </c>
      <c r="H1484" s="183"/>
      <c r="I1484" s="185"/>
      <c r="L1484" s="182"/>
      <c r="M1484" s="186"/>
      <c r="N1484" s="187"/>
      <c r="O1484" s="187"/>
      <c r="P1484" s="187"/>
      <c r="Q1484" s="187"/>
      <c r="R1484" s="187"/>
      <c r="S1484" s="187"/>
      <c r="T1484" s="188"/>
      <c r="AT1484" s="183" t="s">
        <v>167</v>
      </c>
      <c r="AU1484" s="183" t="s">
        <v>80</v>
      </c>
      <c r="AV1484" s="181" t="s">
        <v>78</v>
      </c>
      <c r="AW1484" s="181" t="s">
        <v>32</v>
      </c>
      <c r="AX1484" s="181" t="s">
        <v>71</v>
      </c>
      <c r="AY1484" s="183" t="s">
        <v>155</v>
      </c>
    </row>
    <row r="1485" s="181" customFormat="true" ht="10.2" hidden="false" customHeight="false" outlineLevel="0" collapsed="false">
      <c r="B1485" s="182"/>
      <c r="D1485" s="176" t="s">
        <v>167</v>
      </c>
      <c r="E1485" s="183"/>
      <c r="F1485" s="184" t="s">
        <v>172</v>
      </c>
      <c r="H1485" s="183"/>
      <c r="I1485" s="185"/>
      <c r="L1485" s="182"/>
      <c r="M1485" s="186"/>
      <c r="N1485" s="187"/>
      <c r="O1485" s="187"/>
      <c r="P1485" s="187"/>
      <c r="Q1485" s="187"/>
      <c r="R1485" s="187"/>
      <c r="S1485" s="187"/>
      <c r="T1485" s="188"/>
      <c r="AT1485" s="183" t="s">
        <v>167</v>
      </c>
      <c r="AU1485" s="183" t="s">
        <v>80</v>
      </c>
      <c r="AV1485" s="181" t="s">
        <v>78</v>
      </c>
      <c r="AW1485" s="181" t="s">
        <v>32</v>
      </c>
      <c r="AX1485" s="181" t="s">
        <v>71</v>
      </c>
      <c r="AY1485" s="183" t="s">
        <v>155</v>
      </c>
    </row>
    <row r="1486" s="189" customFormat="true" ht="10.2" hidden="false" customHeight="false" outlineLevel="0" collapsed="false">
      <c r="B1486" s="190"/>
      <c r="D1486" s="176" t="s">
        <v>167</v>
      </c>
      <c r="E1486" s="191"/>
      <c r="F1486" s="192" t="s">
        <v>1467</v>
      </c>
      <c r="H1486" s="193" t="n">
        <v>1.25</v>
      </c>
      <c r="I1486" s="194"/>
      <c r="L1486" s="190"/>
      <c r="M1486" s="195"/>
      <c r="N1486" s="196"/>
      <c r="O1486" s="196"/>
      <c r="P1486" s="196"/>
      <c r="Q1486" s="196"/>
      <c r="R1486" s="196"/>
      <c r="S1486" s="196"/>
      <c r="T1486" s="197"/>
      <c r="AT1486" s="191" t="s">
        <v>167</v>
      </c>
      <c r="AU1486" s="191" t="s">
        <v>80</v>
      </c>
      <c r="AV1486" s="189" t="s">
        <v>80</v>
      </c>
      <c r="AW1486" s="189" t="s">
        <v>32</v>
      </c>
      <c r="AX1486" s="189" t="s">
        <v>71</v>
      </c>
      <c r="AY1486" s="191" t="s">
        <v>155</v>
      </c>
    </row>
    <row r="1487" s="181" customFormat="true" ht="10.2" hidden="false" customHeight="false" outlineLevel="0" collapsed="false">
      <c r="B1487" s="182"/>
      <c r="D1487" s="176" t="s">
        <v>167</v>
      </c>
      <c r="E1487" s="183"/>
      <c r="F1487" s="184" t="s">
        <v>175</v>
      </c>
      <c r="H1487" s="183"/>
      <c r="I1487" s="185"/>
      <c r="L1487" s="182"/>
      <c r="M1487" s="186"/>
      <c r="N1487" s="187"/>
      <c r="O1487" s="187"/>
      <c r="P1487" s="187"/>
      <c r="Q1487" s="187"/>
      <c r="R1487" s="187"/>
      <c r="S1487" s="187"/>
      <c r="T1487" s="188"/>
      <c r="AT1487" s="183" t="s">
        <v>167</v>
      </c>
      <c r="AU1487" s="183" t="s">
        <v>80</v>
      </c>
      <c r="AV1487" s="181" t="s">
        <v>78</v>
      </c>
      <c r="AW1487" s="181" t="s">
        <v>32</v>
      </c>
      <c r="AX1487" s="181" t="s">
        <v>71</v>
      </c>
      <c r="AY1487" s="183" t="s">
        <v>155</v>
      </c>
    </row>
    <row r="1488" s="189" customFormat="true" ht="10.2" hidden="false" customHeight="false" outlineLevel="0" collapsed="false">
      <c r="B1488" s="190"/>
      <c r="D1488" s="176" t="s">
        <v>167</v>
      </c>
      <c r="E1488" s="191"/>
      <c r="F1488" s="192" t="s">
        <v>1468</v>
      </c>
      <c r="H1488" s="193" t="n">
        <v>2.21</v>
      </c>
      <c r="I1488" s="194"/>
      <c r="L1488" s="190"/>
      <c r="M1488" s="195"/>
      <c r="N1488" s="196"/>
      <c r="O1488" s="196"/>
      <c r="P1488" s="196"/>
      <c r="Q1488" s="196"/>
      <c r="R1488" s="196"/>
      <c r="S1488" s="196"/>
      <c r="T1488" s="197"/>
      <c r="AT1488" s="191" t="s">
        <v>167</v>
      </c>
      <c r="AU1488" s="191" t="s">
        <v>80</v>
      </c>
      <c r="AV1488" s="189" t="s">
        <v>80</v>
      </c>
      <c r="AW1488" s="189" t="s">
        <v>32</v>
      </c>
      <c r="AX1488" s="189" t="s">
        <v>71</v>
      </c>
      <c r="AY1488" s="191" t="s">
        <v>155</v>
      </c>
    </row>
    <row r="1489" s="181" customFormat="true" ht="10.2" hidden="false" customHeight="false" outlineLevel="0" collapsed="false">
      <c r="B1489" s="182"/>
      <c r="D1489" s="176" t="s">
        <v>167</v>
      </c>
      <c r="E1489" s="183"/>
      <c r="F1489" s="184" t="s">
        <v>1469</v>
      </c>
      <c r="H1489" s="183"/>
      <c r="I1489" s="185"/>
      <c r="L1489" s="182"/>
      <c r="M1489" s="186"/>
      <c r="N1489" s="187"/>
      <c r="O1489" s="187"/>
      <c r="P1489" s="187"/>
      <c r="Q1489" s="187"/>
      <c r="R1489" s="187"/>
      <c r="S1489" s="187"/>
      <c r="T1489" s="188"/>
      <c r="AT1489" s="183" t="s">
        <v>167</v>
      </c>
      <c r="AU1489" s="183" t="s">
        <v>80</v>
      </c>
      <c r="AV1489" s="181" t="s">
        <v>78</v>
      </c>
      <c r="AW1489" s="181" t="s">
        <v>32</v>
      </c>
      <c r="AX1489" s="181" t="s">
        <v>71</v>
      </c>
      <c r="AY1489" s="183" t="s">
        <v>155</v>
      </c>
    </row>
    <row r="1490" s="189" customFormat="true" ht="10.2" hidden="false" customHeight="false" outlineLevel="0" collapsed="false">
      <c r="B1490" s="190"/>
      <c r="D1490" s="176" t="s">
        <v>167</v>
      </c>
      <c r="E1490" s="191"/>
      <c r="F1490" s="192" t="s">
        <v>1470</v>
      </c>
      <c r="H1490" s="193" t="n">
        <v>5</v>
      </c>
      <c r="I1490" s="194"/>
      <c r="L1490" s="190"/>
      <c r="M1490" s="195"/>
      <c r="N1490" s="196"/>
      <c r="O1490" s="196"/>
      <c r="P1490" s="196"/>
      <c r="Q1490" s="196"/>
      <c r="R1490" s="196"/>
      <c r="S1490" s="196"/>
      <c r="T1490" s="197"/>
      <c r="AT1490" s="191" t="s">
        <v>167</v>
      </c>
      <c r="AU1490" s="191" t="s">
        <v>80</v>
      </c>
      <c r="AV1490" s="189" t="s">
        <v>80</v>
      </c>
      <c r="AW1490" s="189" t="s">
        <v>32</v>
      </c>
      <c r="AX1490" s="189" t="s">
        <v>71</v>
      </c>
      <c r="AY1490" s="191" t="s">
        <v>155</v>
      </c>
    </row>
    <row r="1491" s="198" customFormat="true" ht="10.2" hidden="false" customHeight="false" outlineLevel="0" collapsed="false">
      <c r="B1491" s="199"/>
      <c r="D1491" s="176" t="s">
        <v>167</v>
      </c>
      <c r="E1491" s="200"/>
      <c r="F1491" s="201" t="s">
        <v>180</v>
      </c>
      <c r="H1491" s="202" t="n">
        <v>8.46</v>
      </c>
      <c r="I1491" s="203"/>
      <c r="L1491" s="199"/>
      <c r="M1491" s="204"/>
      <c r="N1491" s="205"/>
      <c r="O1491" s="205"/>
      <c r="P1491" s="205"/>
      <c r="Q1491" s="205"/>
      <c r="R1491" s="205"/>
      <c r="S1491" s="205"/>
      <c r="T1491" s="206"/>
      <c r="AT1491" s="200" t="s">
        <v>167</v>
      </c>
      <c r="AU1491" s="200" t="s">
        <v>80</v>
      </c>
      <c r="AV1491" s="198" t="s">
        <v>163</v>
      </c>
      <c r="AW1491" s="198" t="s">
        <v>32</v>
      </c>
      <c r="AX1491" s="198" t="s">
        <v>78</v>
      </c>
      <c r="AY1491" s="200" t="s">
        <v>155</v>
      </c>
    </row>
    <row r="1492" s="27" customFormat="true" ht="16.5" hidden="false" customHeight="true" outlineLevel="0" collapsed="false">
      <c r="A1492" s="22"/>
      <c r="B1492" s="162"/>
      <c r="C1492" s="216" t="s">
        <v>1471</v>
      </c>
      <c r="D1492" s="216" t="s">
        <v>246</v>
      </c>
      <c r="E1492" s="217" t="s">
        <v>1472</v>
      </c>
      <c r="F1492" s="218" t="s">
        <v>1473</v>
      </c>
      <c r="G1492" s="219" t="s">
        <v>304</v>
      </c>
      <c r="H1492" s="220" t="n">
        <v>10.152</v>
      </c>
      <c r="I1492" s="221"/>
      <c r="J1492" s="222" t="n">
        <f aca="false">ROUND(I1492*H1492,2)</f>
        <v>0</v>
      </c>
      <c r="K1492" s="218" t="s">
        <v>162</v>
      </c>
      <c r="L1492" s="223"/>
      <c r="M1492" s="224"/>
      <c r="N1492" s="225" t="s">
        <v>42</v>
      </c>
      <c r="O1492" s="55"/>
      <c r="P1492" s="172" t="n">
        <f aca="false">O1492*H1492</f>
        <v>0</v>
      </c>
      <c r="Q1492" s="172" t="n">
        <v>0.00013</v>
      </c>
      <c r="R1492" s="172" t="n">
        <f aca="false">Q1492*H1492</f>
        <v>0.00131976</v>
      </c>
      <c r="S1492" s="172" t="n">
        <v>0</v>
      </c>
      <c r="T1492" s="173" t="n">
        <f aca="false">S1492*H1492</f>
        <v>0</v>
      </c>
      <c r="U1492" s="22"/>
      <c r="V1492" s="22"/>
      <c r="W1492" s="22"/>
      <c r="X1492" s="22"/>
      <c r="Y1492" s="22"/>
      <c r="Z1492" s="22"/>
      <c r="AA1492" s="22"/>
      <c r="AB1492" s="22"/>
      <c r="AC1492" s="22"/>
      <c r="AD1492" s="22"/>
      <c r="AE1492" s="22"/>
      <c r="AR1492" s="174" t="s">
        <v>512</v>
      </c>
      <c r="AT1492" s="174" t="s">
        <v>246</v>
      </c>
      <c r="AU1492" s="174" t="s">
        <v>80</v>
      </c>
      <c r="AY1492" s="3" t="s">
        <v>155</v>
      </c>
      <c r="BE1492" s="175" t="n">
        <f aca="false">IF(N1492="základní",J1492,0)</f>
        <v>0</v>
      </c>
      <c r="BF1492" s="175" t="n">
        <f aca="false">IF(N1492="snížená",J1492,0)</f>
        <v>0</v>
      </c>
      <c r="BG1492" s="175" t="n">
        <f aca="false">IF(N1492="zákl. přenesená",J1492,0)</f>
        <v>0</v>
      </c>
      <c r="BH1492" s="175" t="n">
        <f aca="false">IF(N1492="sníž. přenesená",J1492,0)</f>
        <v>0</v>
      </c>
      <c r="BI1492" s="175" t="n">
        <f aca="false">IF(N1492="nulová",J1492,0)</f>
        <v>0</v>
      </c>
      <c r="BJ1492" s="3" t="s">
        <v>78</v>
      </c>
      <c r="BK1492" s="175" t="n">
        <f aca="false">ROUND(I1492*H1492,2)</f>
        <v>0</v>
      </c>
      <c r="BL1492" s="3" t="s">
        <v>314</v>
      </c>
      <c r="BM1492" s="174" t="s">
        <v>1474</v>
      </c>
    </row>
    <row r="1493" s="189" customFormat="true" ht="10.2" hidden="false" customHeight="false" outlineLevel="0" collapsed="false">
      <c r="B1493" s="190"/>
      <c r="D1493" s="176" t="s">
        <v>167</v>
      </c>
      <c r="E1493" s="191"/>
      <c r="F1493" s="192" t="s">
        <v>1475</v>
      </c>
      <c r="H1493" s="193" t="n">
        <v>10.152</v>
      </c>
      <c r="I1493" s="194"/>
      <c r="L1493" s="190"/>
      <c r="M1493" s="195"/>
      <c r="N1493" s="196"/>
      <c r="O1493" s="196"/>
      <c r="P1493" s="196"/>
      <c r="Q1493" s="196"/>
      <c r="R1493" s="196"/>
      <c r="S1493" s="196"/>
      <c r="T1493" s="197"/>
      <c r="AT1493" s="191" t="s">
        <v>167</v>
      </c>
      <c r="AU1493" s="191" t="s">
        <v>80</v>
      </c>
      <c r="AV1493" s="189" t="s">
        <v>80</v>
      </c>
      <c r="AW1493" s="189" t="s">
        <v>32</v>
      </c>
      <c r="AX1493" s="189" t="s">
        <v>78</v>
      </c>
      <c r="AY1493" s="191" t="s">
        <v>155</v>
      </c>
    </row>
    <row r="1494" s="27" customFormat="true" ht="16.5" hidden="false" customHeight="true" outlineLevel="0" collapsed="false">
      <c r="A1494" s="22"/>
      <c r="B1494" s="162"/>
      <c r="C1494" s="163" t="s">
        <v>1476</v>
      </c>
      <c r="D1494" s="163" t="s">
        <v>158</v>
      </c>
      <c r="E1494" s="164" t="s">
        <v>1477</v>
      </c>
      <c r="F1494" s="165" t="s">
        <v>1478</v>
      </c>
      <c r="G1494" s="166" t="s">
        <v>304</v>
      </c>
      <c r="H1494" s="167" t="n">
        <v>70</v>
      </c>
      <c r="I1494" s="168"/>
      <c r="J1494" s="169" t="n">
        <f aca="false">ROUND(I1494*H1494,2)</f>
        <v>0</v>
      </c>
      <c r="K1494" s="165" t="s">
        <v>162</v>
      </c>
      <c r="L1494" s="23"/>
      <c r="M1494" s="170"/>
      <c r="N1494" s="171" t="s">
        <v>42</v>
      </c>
      <c r="O1494" s="55"/>
      <c r="P1494" s="172" t="n">
        <f aca="false">O1494*H1494</f>
        <v>0</v>
      </c>
      <c r="Q1494" s="172" t="n">
        <v>0</v>
      </c>
      <c r="R1494" s="172" t="n">
        <f aca="false">Q1494*H1494</f>
        <v>0</v>
      </c>
      <c r="S1494" s="172" t="n">
        <v>0</v>
      </c>
      <c r="T1494" s="173" t="n">
        <f aca="false">S1494*H1494</f>
        <v>0</v>
      </c>
      <c r="U1494" s="22"/>
      <c r="V1494" s="22"/>
      <c r="W1494" s="22"/>
      <c r="X1494" s="22"/>
      <c r="Y1494" s="22"/>
      <c r="Z1494" s="22"/>
      <c r="AA1494" s="22"/>
      <c r="AB1494" s="22"/>
      <c r="AC1494" s="22"/>
      <c r="AD1494" s="22"/>
      <c r="AE1494" s="22"/>
      <c r="AR1494" s="174" t="s">
        <v>314</v>
      </c>
      <c r="AT1494" s="174" t="s">
        <v>158</v>
      </c>
      <c r="AU1494" s="174" t="s">
        <v>80</v>
      </c>
      <c r="AY1494" s="3" t="s">
        <v>155</v>
      </c>
      <c r="BE1494" s="175" t="n">
        <f aca="false">IF(N1494="základní",J1494,0)</f>
        <v>0</v>
      </c>
      <c r="BF1494" s="175" t="n">
        <f aca="false">IF(N1494="snížená",J1494,0)</f>
        <v>0</v>
      </c>
      <c r="BG1494" s="175" t="n">
        <f aca="false">IF(N1494="zákl. přenesená",J1494,0)</f>
        <v>0</v>
      </c>
      <c r="BH1494" s="175" t="n">
        <f aca="false">IF(N1494="sníž. přenesená",J1494,0)</f>
        <v>0</v>
      </c>
      <c r="BI1494" s="175" t="n">
        <f aca="false">IF(N1494="nulová",J1494,0)</f>
        <v>0</v>
      </c>
      <c r="BJ1494" s="3" t="s">
        <v>78</v>
      </c>
      <c r="BK1494" s="175" t="n">
        <f aca="false">ROUND(I1494*H1494,2)</f>
        <v>0</v>
      </c>
      <c r="BL1494" s="3" t="s">
        <v>314</v>
      </c>
      <c r="BM1494" s="174" t="s">
        <v>1479</v>
      </c>
    </row>
    <row r="1495" s="27" customFormat="true" ht="10.2" hidden="true" customHeight="false" outlineLevel="0" collapsed="false">
      <c r="A1495" s="22"/>
      <c r="B1495" s="23"/>
      <c r="C1495" s="22"/>
      <c r="D1495" s="176" t="s">
        <v>165</v>
      </c>
      <c r="E1495" s="22"/>
      <c r="F1495" s="177" t="s">
        <v>1480</v>
      </c>
      <c r="G1495" s="22"/>
      <c r="H1495" s="22"/>
      <c r="I1495" s="178"/>
      <c r="J1495" s="22"/>
      <c r="K1495" s="22"/>
      <c r="L1495" s="23"/>
      <c r="M1495" s="179"/>
      <c r="N1495" s="180"/>
      <c r="O1495" s="55"/>
      <c r="P1495" s="55"/>
      <c r="Q1495" s="55"/>
      <c r="R1495" s="55"/>
      <c r="S1495" s="55"/>
      <c r="T1495" s="56"/>
      <c r="U1495" s="22"/>
      <c r="V1495" s="22"/>
      <c r="W1495" s="22"/>
      <c r="X1495" s="22"/>
      <c r="Y1495" s="22"/>
      <c r="Z1495" s="22"/>
      <c r="AA1495" s="22"/>
      <c r="AB1495" s="22"/>
      <c r="AC1495" s="22"/>
      <c r="AD1495" s="22"/>
      <c r="AE1495" s="22"/>
      <c r="AT1495" s="3" t="s">
        <v>165</v>
      </c>
      <c r="AU1495" s="3" t="s">
        <v>80</v>
      </c>
    </row>
    <row r="1496" s="27" customFormat="true" ht="24.15" hidden="false" customHeight="true" outlineLevel="0" collapsed="false">
      <c r="A1496" s="22"/>
      <c r="B1496" s="162"/>
      <c r="C1496" s="163" t="s">
        <v>1481</v>
      </c>
      <c r="D1496" s="163" t="s">
        <v>158</v>
      </c>
      <c r="E1496" s="164" t="s">
        <v>1482</v>
      </c>
      <c r="F1496" s="165" t="s">
        <v>1483</v>
      </c>
      <c r="G1496" s="166" t="s">
        <v>231</v>
      </c>
      <c r="H1496" s="167" t="n">
        <v>5.577</v>
      </c>
      <c r="I1496" s="168"/>
      <c r="J1496" s="169" t="n">
        <f aca="false">ROUND(I1496*H1496,2)</f>
        <v>0</v>
      </c>
      <c r="K1496" s="165" t="s">
        <v>162</v>
      </c>
      <c r="L1496" s="23"/>
      <c r="M1496" s="170"/>
      <c r="N1496" s="171" t="s">
        <v>42</v>
      </c>
      <c r="O1496" s="55"/>
      <c r="P1496" s="172" t="n">
        <f aca="false">O1496*H1496</f>
        <v>0</v>
      </c>
      <c r="Q1496" s="172" t="n">
        <v>0</v>
      </c>
      <c r="R1496" s="172" t="n">
        <f aca="false">Q1496*H1496</f>
        <v>0</v>
      </c>
      <c r="S1496" s="172" t="n">
        <v>0</v>
      </c>
      <c r="T1496" s="173" t="n">
        <f aca="false">S1496*H1496</f>
        <v>0</v>
      </c>
      <c r="U1496" s="22"/>
      <c r="V1496" s="22"/>
      <c r="W1496" s="22"/>
      <c r="X1496" s="22"/>
      <c r="Y1496" s="22"/>
      <c r="Z1496" s="22"/>
      <c r="AA1496" s="22"/>
      <c r="AB1496" s="22"/>
      <c r="AC1496" s="22"/>
      <c r="AD1496" s="22"/>
      <c r="AE1496" s="22"/>
      <c r="AR1496" s="174" t="s">
        <v>314</v>
      </c>
      <c r="AT1496" s="174" t="s">
        <v>158</v>
      </c>
      <c r="AU1496" s="174" t="s">
        <v>80</v>
      </c>
      <c r="AY1496" s="3" t="s">
        <v>155</v>
      </c>
      <c r="BE1496" s="175" t="n">
        <f aca="false">IF(N1496="základní",J1496,0)</f>
        <v>0</v>
      </c>
      <c r="BF1496" s="175" t="n">
        <f aca="false">IF(N1496="snížená",J1496,0)</f>
        <v>0</v>
      </c>
      <c r="BG1496" s="175" t="n">
        <f aca="false">IF(N1496="zákl. přenesená",J1496,0)</f>
        <v>0</v>
      </c>
      <c r="BH1496" s="175" t="n">
        <f aca="false">IF(N1496="sníž. přenesená",J1496,0)</f>
        <v>0</v>
      </c>
      <c r="BI1496" s="175" t="n">
        <f aca="false">IF(N1496="nulová",J1496,0)</f>
        <v>0</v>
      </c>
      <c r="BJ1496" s="3" t="s">
        <v>78</v>
      </c>
      <c r="BK1496" s="175" t="n">
        <f aca="false">ROUND(I1496*H1496,2)</f>
        <v>0</v>
      </c>
      <c r="BL1496" s="3" t="s">
        <v>314</v>
      </c>
      <c r="BM1496" s="174" t="s">
        <v>1484</v>
      </c>
    </row>
    <row r="1497" s="27" customFormat="true" ht="10.2" hidden="true" customHeight="false" outlineLevel="0" collapsed="false">
      <c r="A1497" s="22"/>
      <c r="B1497" s="23"/>
      <c r="C1497" s="22"/>
      <c r="D1497" s="176" t="s">
        <v>165</v>
      </c>
      <c r="E1497" s="22"/>
      <c r="F1497" s="177" t="s">
        <v>1485</v>
      </c>
      <c r="G1497" s="22"/>
      <c r="H1497" s="22"/>
      <c r="I1497" s="178"/>
      <c r="J1497" s="22"/>
      <c r="K1497" s="22"/>
      <c r="L1497" s="23"/>
      <c r="M1497" s="179"/>
      <c r="N1497" s="180"/>
      <c r="O1497" s="55"/>
      <c r="P1497" s="55"/>
      <c r="Q1497" s="55"/>
      <c r="R1497" s="55"/>
      <c r="S1497" s="55"/>
      <c r="T1497" s="56"/>
      <c r="U1497" s="22"/>
      <c r="V1497" s="22"/>
      <c r="W1497" s="22"/>
      <c r="X1497" s="22"/>
      <c r="Y1497" s="22"/>
      <c r="Z1497" s="22"/>
      <c r="AA1497" s="22"/>
      <c r="AB1497" s="22"/>
      <c r="AC1497" s="22"/>
      <c r="AD1497" s="22"/>
      <c r="AE1497" s="22"/>
      <c r="AT1497" s="3" t="s">
        <v>165</v>
      </c>
      <c r="AU1497" s="3" t="s">
        <v>80</v>
      </c>
    </row>
    <row r="1498" s="27" customFormat="true" ht="24.15" hidden="false" customHeight="true" outlineLevel="0" collapsed="false">
      <c r="A1498" s="22"/>
      <c r="B1498" s="162"/>
      <c r="C1498" s="163" t="s">
        <v>1486</v>
      </c>
      <c r="D1498" s="163" t="s">
        <v>158</v>
      </c>
      <c r="E1498" s="164" t="s">
        <v>1487</v>
      </c>
      <c r="F1498" s="165" t="s">
        <v>1488</v>
      </c>
      <c r="G1498" s="166" t="s">
        <v>231</v>
      </c>
      <c r="H1498" s="167" t="n">
        <v>5.577</v>
      </c>
      <c r="I1498" s="168"/>
      <c r="J1498" s="169" t="n">
        <f aca="false">ROUND(I1498*H1498,2)</f>
        <v>0</v>
      </c>
      <c r="K1498" s="165" t="s">
        <v>162</v>
      </c>
      <c r="L1498" s="23"/>
      <c r="M1498" s="170"/>
      <c r="N1498" s="171" t="s">
        <v>42</v>
      </c>
      <c r="O1498" s="55"/>
      <c r="P1498" s="172" t="n">
        <f aca="false">O1498*H1498</f>
        <v>0</v>
      </c>
      <c r="Q1498" s="172" t="n">
        <v>0</v>
      </c>
      <c r="R1498" s="172" t="n">
        <f aca="false">Q1498*H1498</f>
        <v>0</v>
      </c>
      <c r="S1498" s="172" t="n">
        <v>0</v>
      </c>
      <c r="T1498" s="173" t="n">
        <f aca="false">S1498*H1498</f>
        <v>0</v>
      </c>
      <c r="U1498" s="22"/>
      <c r="V1498" s="22"/>
      <c r="W1498" s="22"/>
      <c r="X1498" s="22"/>
      <c r="Y1498" s="22"/>
      <c r="Z1498" s="22"/>
      <c r="AA1498" s="22"/>
      <c r="AB1498" s="22"/>
      <c r="AC1498" s="22"/>
      <c r="AD1498" s="22"/>
      <c r="AE1498" s="22"/>
      <c r="AR1498" s="174" t="s">
        <v>314</v>
      </c>
      <c r="AT1498" s="174" t="s">
        <v>158</v>
      </c>
      <c r="AU1498" s="174" t="s">
        <v>80</v>
      </c>
      <c r="AY1498" s="3" t="s">
        <v>155</v>
      </c>
      <c r="BE1498" s="175" t="n">
        <f aca="false">IF(N1498="základní",J1498,0)</f>
        <v>0</v>
      </c>
      <c r="BF1498" s="175" t="n">
        <f aca="false">IF(N1498="snížená",J1498,0)</f>
        <v>0</v>
      </c>
      <c r="BG1498" s="175" t="n">
        <f aca="false">IF(N1498="zákl. přenesená",J1498,0)</f>
        <v>0</v>
      </c>
      <c r="BH1498" s="175" t="n">
        <f aca="false">IF(N1498="sníž. přenesená",J1498,0)</f>
        <v>0</v>
      </c>
      <c r="BI1498" s="175" t="n">
        <f aca="false">IF(N1498="nulová",J1498,0)</f>
        <v>0</v>
      </c>
      <c r="BJ1498" s="3" t="s">
        <v>78</v>
      </c>
      <c r="BK1498" s="175" t="n">
        <f aca="false">ROUND(I1498*H1498,2)</f>
        <v>0</v>
      </c>
      <c r="BL1498" s="3" t="s">
        <v>314</v>
      </c>
      <c r="BM1498" s="174" t="s">
        <v>1489</v>
      </c>
    </row>
    <row r="1499" s="27" customFormat="true" ht="10.2" hidden="true" customHeight="false" outlineLevel="0" collapsed="false">
      <c r="A1499" s="22"/>
      <c r="B1499" s="23"/>
      <c r="C1499" s="22"/>
      <c r="D1499" s="176" t="s">
        <v>165</v>
      </c>
      <c r="E1499" s="22"/>
      <c r="F1499" s="177" t="s">
        <v>1490</v>
      </c>
      <c r="G1499" s="22"/>
      <c r="H1499" s="22"/>
      <c r="I1499" s="178"/>
      <c r="J1499" s="22"/>
      <c r="K1499" s="22"/>
      <c r="L1499" s="23"/>
      <c r="M1499" s="179"/>
      <c r="N1499" s="180"/>
      <c r="O1499" s="55"/>
      <c r="P1499" s="55"/>
      <c r="Q1499" s="55"/>
      <c r="R1499" s="55"/>
      <c r="S1499" s="55"/>
      <c r="T1499" s="56"/>
      <c r="U1499" s="22"/>
      <c r="V1499" s="22"/>
      <c r="W1499" s="22"/>
      <c r="X1499" s="22"/>
      <c r="Y1499" s="22"/>
      <c r="Z1499" s="22"/>
      <c r="AA1499" s="22"/>
      <c r="AB1499" s="22"/>
      <c r="AC1499" s="22"/>
      <c r="AD1499" s="22"/>
      <c r="AE1499" s="22"/>
      <c r="AT1499" s="3" t="s">
        <v>165</v>
      </c>
      <c r="AU1499" s="3" t="s">
        <v>80</v>
      </c>
    </row>
    <row r="1500" s="148" customFormat="true" ht="22.95" hidden="false" customHeight="true" outlineLevel="0" collapsed="false">
      <c r="B1500" s="149"/>
      <c r="D1500" s="150" t="s">
        <v>70</v>
      </c>
      <c r="E1500" s="160" t="s">
        <v>1491</v>
      </c>
      <c r="F1500" s="160" t="s">
        <v>1492</v>
      </c>
      <c r="I1500" s="152"/>
      <c r="J1500" s="161" t="n">
        <f aca="false">BK1500</f>
        <v>0</v>
      </c>
      <c r="L1500" s="149"/>
      <c r="M1500" s="154"/>
      <c r="N1500" s="155"/>
      <c r="O1500" s="155"/>
      <c r="P1500" s="156" t="n">
        <f aca="false">SUM(P1501:P1528)</f>
        <v>0</v>
      </c>
      <c r="Q1500" s="155"/>
      <c r="R1500" s="156" t="n">
        <f aca="false">SUM(R1501:R1528)</f>
        <v>0</v>
      </c>
      <c r="S1500" s="155"/>
      <c r="T1500" s="157" t="n">
        <f aca="false">SUM(T1501:T1528)</f>
        <v>0.074214</v>
      </c>
      <c r="AR1500" s="150" t="s">
        <v>80</v>
      </c>
      <c r="AT1500" s="158" t="s">
        <v>70</v>
      </c>
      <c r="AU1500" s="158" t="s">
        <v>78</v>
      </c>
      <c r="AY1500" s="150" t="s">
        <v>155</v>
      </c>
      <c r="BK1500" s="159" t="n">
        <f aca="false">SUM(BK1501:BK1528)</f>
        <v>0</v>
      </c>
    </row>
    <row r="1501" s="27" customFormat="true" ht="16.5" hidden="false" customHeight="true" outlineLevel="0" collapsed="false">
      <c r="A1501" s="22"/>
      <c r="B1501" s="162"/>
      <c r="C1501" s="163" t="s">
        <v>1493</v>
      </c>
      <c r="D1501" s="163" t="s">
        <v>158</v>
      </c>
      <c r="E1501" s="164" t="s">
        <v>1494</v>
      </c>
      <c r="F1501" s="165" t="s">
        <v>1495</v>
      </c>
      <c r="G1501" s="166" t="s">
        <v>161</v>
      </c>
      <c r="H1501" s="167" t="n">
        <v>21.7</v>
      </c>
      <c r="I1501" s="168"/>
      <c r="J1501" s="169" t="n">
        <f aca="false">ROUND(I1501*H1501,2)</f>
        <v>0</v>
      </c>
      <c r="K1501" s="165" t="s">
        <v>162</v>
      </c>
      <c r="L1501" s="23"/>
      <c r="M1501" s="170"/>
      <c r="N1501" s="171" t="s">
        <v>42</v>
      </c>
      <c r="O1501" s="55"/>
      <c r="P1501" s="172" t="n">
        <f aca="false">O1501*H1501</f>
        <v>0</v>
      </c>
      <c r="Q1501" s="172" t="n">
        <v>0</v>
      </c>
      <c r="R1501" s="172" t="n">
        <f aca="false">Q1501*H1501</f>
        <v>0</v>
      </c>
      <c r="S1501" s="172" t="n">
        <v>0.003</v>
      </c>
      <c r="T1501" s="173" t="n">
        <f aca="false">S1501*H1501</f>
        <v>0.0651</v>
      </c>
      <c r="U1501" s="22"/>
      <c r="V1501" s="22"/>
      <c r="W1501" s="22"/>
      <c r="X1501" s="22"/>
      <c r="Y1501" s="22"/>
      <c r="Z1501" s="22"/>
      <c r="AA1501" s="22"/>
      <c r="AB1501" s="22"/>
      <c r="AC1501" s="22"/>
      <c r="AD1501" s="22"/>
      <c r="AE1501" s="22"/>
      <c r="AR1501" s="174" t="s">
        <v>314</v>
      </c>
      <c r="AT1501" s="174" t="s">
        <v>158</v>
      </c>
      <c r="AU1501" s="174" t="s">
        <v>80</v>
      </c>
      <c r="AY1501" s="3" t="s">
        <v>155</v>
      </c>
      <c r="BE1501" s="175" t="n">
        <f aca="false">IF(N1501="základní",J1501,0)</f>
        <v>0</v>
      </c>
      <c r="BF1501" s="175" t="n">
        <f aca="false">IF(N1501="snížená",J1501,0)</f>
        <v>0</v>
      </c>
      <c r="BG1501" s="175" t="n">
        <f aca="false">IF(N1501="zákl. přenesená",J1501,0)</f>
        <v>0</v>
      </c>
      <c r="BH1501" s="175" t="n">
        <f aca="false">IF(N1501="sníž. přenesená",J1501,0)</f>
        <v>0</v>
      </c>
      <c r="BI1501" s="175" t="n">
        <f aca="false">IF(N1501="nulová",J1501,0)</f>
        <v>0</v>
      </c>
      <c r="BJ1501" s="3" t="s">
        <v>78</v>
      </c>
      <c r="BK1501" s="175" t="n">
        <f aca="false">ROUND(I1501*H1501,2)</f>
        <v>0</v>
      </c>
      <c r="BL1501" s="3" t="s">
        <v>314</v>
      </c>
      <c r="BM1501" s="174" t="s">
        <v>1496</v>
      </c>
    </row>
    <row r="1502" s="27" customFormat="true" ht="10.2" hidden="true" customHeight="false" outlineLevel="0" collapsed="false">
      <c r="A1502" s="22"/>
      <c r="B1502" s="23"/>
      <c r="C1502" s="22"/>
      <c r="D1502" s="176" t="s">
        <v>165</v>
      </c>
      <c r="E1502" s="22"/>
      <c r="F1502" s="177" t="s">
        <v>1497</v>
      </c>
      <c r="G1502" s="22"/>
      <c r="H1502" s="22"/>
      <c r="I1502" s="178"/>
      <c r="J1502" s="22"/>
      <c r="K1502" s="22"/>
      <c r="L1502" s="23"/>
      <c r="M1502" s="179"/>
      <c r="N1502" s="180"/>
      <c r="O1502" s="55"/>
      <c r="P1502" s="55"/>
      <c r="Q1502" s="55"/>
      <c r="R1502" s="55"/>
      <c r="S1502" s="55"/>
      <c r="T1502" s="56"/>
      <c r="U1502" s="22"/>
      <c r="V1502" s="22"/>
      <c r="W1502" s="22"/>
      <c r="X1502" s="22"/>
      <c r="Y1502" s="22"/>
      <c r="Z1502" s="22"/>
      <c r="AA1502" s="22"/>
      <c r="AB1502" s="22"/>
      <c r="AC1502" s="22"/>
      <c r="AD1502" s="22"/>
      <c r="AE1502" s="22"/>
      <c r="AT1502" s="3" t="s">
        <v>165</v>
      </c>
      <c r="AU1502" s="3" t="s">
        <v>80</v>
      </c>
    </row>
    <row r="1503" s="181" customFormat="true" ht="10.2" hidden="false" customHeight="false" outlineLevel="0" collapsed="false">
      <c r="B1503" s="182"/>
      <c r="D1503" s="176" t="s">
        <v>167</v>
      </c>
      <c r="E1503" s="183"/>
      <c r="F1503" s="184" t="s">
        <v>1498</v>
      </c>
      <c r="H1503" s="183"/>
      <c r="I1503" s="185"/>
      <c r="L1503" s="182"/>
      <c r="M1503" s="186"/>
      <c r="N1503" s="187"/>
      <c r="O1503" s="187"/>
      <c r="P1503" s="187"/>
      <c r="Q1503" s="187"/>
      <c r="R1503" s="187"/>
      <c r="S1503" s="187"/>
      <c r="T1503" s="188"/>
      <c r="AT1503" s="183" t="s">
        <v>167</v>
      </c>
      <c r="AU1503" s="183" t="s">
        <v>80</v>
      </c>
      <c r="AV1503" s="181" t="s">
        <v>78</v>
      </c>
      <c r="AW1503" s="181" t="s">
        <v>32</v>
      </c>
      <c r="AX1503" s="181" t="s">
        <v>71</v>
      </c>
      <c r="AY1503" s="183" t="s">
        <v>155</v>
      </c>
    </row>
    <row r="1504" s="181" customFormat="true" ht="10.2" hidden="false" customHeight="false" outlineLevel="0" collapsed="false">
      <c r="B1504" s="182"/>
      <c r="D1504" s="176" t="s">
        <v>167</v>
      </c>
      <c r="E1504" s="183"/>
      <c r="F1504" s="184" t="s">
        <v>178</v>
      </c>
      <c r="H1504" s="183"/>
      <c r="I1504" s="185"/>
      <c r="L1504" s="182"/>
      <c r="M1504" s="186"/>
      <c r="N1504" s="187"/>
      <c r="O1504" s="187"/>
      <c r="P1504" s="187"/>
      <c r="Q1504" s="187"/>
      <c r="R1504" s="187"/>
      <c r="S1504" s="187"/>
      <c r="T1504" s="188"/>
      <c r="AT1504" s="183" t="s">
        <v>167</v>
      </c>
      <c r="AU1504" s="183" t="s">
        <v>80</v>
      </c>
      <c r="AV1504" s="181" t="s">
        <v>78</v>
      </c>
      <c r="AW1504" s="181" t="s">
        <v>32</v>
      </c>
      <c r="AX1504" s="181" t="s">
        <v>71</v>
      </c>
      <c r="AY1504" s="183" t="s">
        <v>155</v>
      </c>
    </row>
    <row r="1505" s="181" customFormat="true" ht="10.2" hidden="false" customHeight="false" outlineLevel="0" collapsed="false">
      <c r="B1505" s="182"/>
      <c r="D1505" s="176" t="s">
        <v>167</v>
      </c>
      <c r="E1505" s="183"/>
      <c r="F1505" s="184" t="s">
        <v>783</v>
      </c>
      <c r="H1505" s="183"/>
      <c r="I1505" s="185"/>
      <c r="L1505" s="182"/>
      <c r="M1505" s="186"/>
      <c r="N1505" s="187"/>
      <c r="O1505" s="187"/>
      <c r="P1505" s="187"/>
      <c r="Q1505" s="187"/>
      <c r="R1505" s="187"/>
      <c r="S1505" s="187"/>
      <c r="T1505" s="188"/>
      <c r="AT1505" s="183" t="s">
        <v>167</v>
      </c>
      <c r="AU1505" s="183" t="s">
        <v>80</v>
      </c>
      <c r="AV1505" s="181" t="s">
        <v>78</v>
      </c>
      <c r="AW1505" s="181" t="s">
        <v>32</v>
      </c>
      <c r="AX1505" s="181" t="s">
        <v>71</v>
      </c>
      <c r="AY1505" s="183" t="s">
        <v>155</v>
      </c>
    </row>
    <row r="1506" s="189" customFormat="true" ht="10.2" hidden="false" customHeight="false" outlineLevel="0" collapsed="false">
      <c r="B1506" s="190"/>
      <c r="D1506" s="176" t="s">
        <v>167</v>
      </c>
      <c r="E1506" s="191"/>
      <c r="F1506" s="192" t="s">
        <v>1499</v>
      </c>
      <c r="H1506" s="193" t="n">
        <v>21.7</v>
      </c>
      <c r="I1506" s="194"/>
      <c r="L1506" s="190"/>
      <c r="M1506" s="195"/>
      <c r="N1506" s="196"/>
      <c r="O1506" s="196"/>
      <c r="P1506" s="196"/>
      <c r="Q1506" s="196"/>
      <c r="R1506" s="196"/>
      <c r="S1506" s="196"/>
      <c r="T1506" s="197"/>
      <c r="AT1506" s="191" t="s">
        <v>167</v>
      </c>
      <c r="AU1506" s="191" t="s">
        <v>80</v>
      </c>
      <c r="AV1506" s="189" t="s">
        <v>80</v>
      </c>
      <c r="AW1506" s="189" t="s">
        <v>32</v>
      </c>
      <c r="AX1506" s="189" t="s">
        <v>71</v>
      </c>
      <c r="AY1506" s="191" t="s">
        <v>155</v>
      </c>
    </row>
    <row r="1507" s="198" customFormat="true" ht="10.2" hidden="false" customHeight="false" outlineLevel="0" collapsed="false">
      <c r="B1507" s="199"/>
      <c r="D1507" s="176" t="s">
        <v>167</v>
      </c>
      <c r="E1507" s="200"/>
      <c r="F1507" s="201" t="s">
        <v>180</v>
      </c>
      <c r="H1507" s="202" t="n">
        <v>21.7</v>
      </c>
      <c r="I1507" s="203"/>
      <c r="L1507" s="199"/>
      <c r="M1507" s="204"/>
      <c r="N1507" s="205"/>
      <c r="O1507" s="205"/>
      <c r="P1507" s="205"/>
      <c r="Q1507" s="205"/>
      <c r="R1507" s="205"/>
      <c r="S1507" s="205"/>
      <c r="T1507" s="206"/>
      <c r="AT1507" s="200" t="s">
        <v>167</v>
      </c>
      <c r="AU1507" s="200" t="s">
        <v>80</v>
      </c>
      <c r="AV1507" s="198" t="s">
        <v>163</v>
      </c>
      <c r="AW1507" s="198" t="s">
        <v>32</v>
      </c>
      <c r="AX1507" s="198" t="s">
        <v>78</v>
      </c>
      <c r="AY1507" s="200" t="s">
        <v>155</v>
      </c>
    </row>
    <row r="1508" s="27" customFormat="true" ht="16.5" hidden="false" customHeight="true" outlineLevel="0" collapsed="false">
      <c r="A1508" s="22"/>
      <c r="B1508" s="162"/>
      <c r="C1508" s="163" t="s">
        <v>1500</v>
      </c>
      <c r="D1508" s="163" t="s">
        <v>158</v>
      </c>
      <c r="E1508" s="164" t="s">
        <v>1501</v>
      </c>
      <c r="F1508" s="165" t="s">
        <v>1502</v>
      </c>
      <c r="G1508" s="166" t="s">
        <v>304</v>
      </c>
      <c r="H1508" s="167" t="n">
        <v>30.38</v>
      </c>
      <c r="I1508" s="168"/>
      <c r="J1508" s="169" t="n">
        <f aca="false">ROUND(I1508*H1508,2)</f>
        <v>0</v>
      </c>
      <c r="K1508" s="165" t="s">
        <v>162</v>
      </c>
      <c r="L1508" s="23"/>
      <c r="M1508" s="170"/>
      <c r="N1508" s="171" t="s">
        <v>42</v>
      </c>
      <c r="O1508" s="55"/>
      <c r="P1508" s="172" t="n">
        <f aca="false">O1508*H1508</f>
        <v>0</v>
      </c>
      <c r="Q1508" s="172" t="n">
        <v>0</v>
      </c>
      <c r="R1508" s="172" t="n">
        <f aca="false">Q1508*H1508</f>
        <v>0</v>
      </c>
      <c r="S1508" s="172" t="n">
        <v>0.0003</v>
      </c>
      <c r="T1508" s="173" t="n">
        <f aca="false">S1508*H1508</f>
        <v>0.009114</v>
      </c>
      <c r="U1508" s="22"/>
      <c r="V1508" s="22"/>
      <c r="W1508" s="22"/>
      <c r="X1508" s="22"/>
      <c r="Y1508" s="22"/>
      <c r="Z1508" s="22"/>
      <c r="AA1508" s="22"/>
      <c r="AB1508" s="22"/>
      <c r="AC1508" s="22"/>
      <c r="AD1508" s="22"/>
      <c r="AE1508" s="22"/>
      <c r="AR1508" s="174" t="s">
        <v>314</v>
      </c>
      <c r="AT1508" s="174" t="s">
        <v>158</v>
      </c>
      <c r="AU1508" s="174" t="s">
        <v>80</v>
      </c>
      <c r="AY1508" s="3" t="s">
        <v>155</v>
      </c>
      <c r="BE1508" s="175" t="n">
        <f aca="false">IF(N1508="základní",J1508,0)</f>
        <v>0</v>
      </c>
      <c r="BF1508" s="175" t="n">
        <f aca="false">IF(N1508="snížená",J1508,0)</f>
        <v>0</v>
      </c>
      <c r="BG1508" s="175" t="n">
        <f aca="false">IF(N1508="zákl. přenesená",J1508,0)</f>
        <v>0</v>
      </c>
      <c r="BH1508" s="175" t="n">
        <f aca="false">IF(N1508="sníž. přenesená",J1508,0)</f>
        <v>0</v>
      </c>
      <c r="BI1508" s="175" t="n">
        <f aca="false">IF(N1508="nulová",J1508,0)</f>
        <v>0</v>
      </c>
      <c r="BJ1508" s="3" t="s">
        <v>78</v>
      </c>
      <c r="BK1508" s="175" t="n">
        <f aca="false">ROUND(I1508*H1508,2)</f>
        <v>0</v>
      </c>
      <c r="BL1508" s="3" t="s">
        <v>314</v>
      </c>
      <c r="BM1508" s="174" t="s">
        <v>1503</v>
      </c>
    </row>
    <row r="1509" s="27" customFormat="true" ht="10.2" hidden="true" customHeight="false" outlineLevel="0" collapsed="false">
      <c r="A1509" s="22"/>
      <c r="B1509" s="23"/>
      <c r="C1509" s="22"/>
      <c r="D1509" s="176" t="s">
        <v>165</v>
      </c>
      <c r="E1509" s="22"/>
      <c r="F1509" s="177" t="s">
        <v>1504</v>
      </c>
      <c r="G1509" s="22"/>
      <c r="H1509" s="22"/>
      <c r="I1509" s="178"/>
      <c r="J1509" s="22"/>
      <c r="K1509" s="22"/>
      <c r="L1509" s="23"/>
      <c r="M1509" s="179"/>
      <c r="N1509" s="180"/>
      <c r="O1509" s="55"/>
      <c r="P1509" s="55"/>
      <c r="Q1509" s="55"/>
      <c r="R1509" s="55"/>
      <c r="S1509" s="55"/>
      <c r="T1509" s="56"/>
      <c r="U1509" s="22"/>
      <c r="V1509" s="22"/>
      <c r="W1509" s="22"/>
      <c r="X1509" s="22"/>
      <c r="Y1509" s="22"/>
      <c r="Z1509" s="22"/>
      <c r="AA1509" s="22"/>
      <c r="AB1509" s="22"/>
      <c r="AC1509" s="22"/>
      <c r="AD1509" s="22"/>
      <c r="AE1509" s="22"/>
      <c r="AT1509" s="3" t="s">
        <v>165</v>
      </c>
      <c r="AU1509" s="3" t="s">
        <v>80</v>
      </c>
    </row>
    <row r="1510" s="181" customFormat="true" ht="10.2" hidden="false" customHeight="false" outlineLevel="0" collapsed="false">
      <c r="B1510" s="182"/>
      <c r="D1510" s="176" t="s">
        <v>167</v>
      </c>
      <c r="E1510" s="183"/>
      <c r="F1510" s="184" t="s">
        <v>1505</v>
      </c>
      <c r="H1510" s="183"/>
      <c r="I1510" s="185"/>
      <c r="L1510" s="182"/>
      <c r="M1510" s="186"/>
      <c r="N1510" s="187"/>
      <c r="O1510" s="187"/>
      <c r="P1510" s="187"/>
      <c r="Q1510" s="187"/>
      <c r="R1510" s="187"/>
      <c r="S1510" s="187"/>
      <c r="T1510" s="188"/>
      <c r="AT1510" s="183" t="s">
        <v>167</v>
      </c>
      <c r="AU1510" s="183" t="s">
        <v>80</v>
      </c>
      <c r="AV1510" s="181" t="s">
        <v>78</v>
      </c>
      <c r="AW1510" s="181" t="s">
        <v>32</v>
      </c>
      <c r="AX1510" s="181" t="s">
        <v>71</v>
      </c>
      <c r="AY1510" s="183" t="s">
        <v>155</v>
      </c>
    </row>
    <row r="1511" s="181" customFormat="true" ht="10.2" hidden="false" customHeight="false" outlineLevel="0" collapsed="false">
      <c r="B1511" s="182"/>
      <c r="D1511" s="176" t="s">
        <v>167</v>
      </c>
      <c r="E1511" s="183"/>
      <c r="F1511" s="184" t="s">
        <v>1095</v>
      </c>
      <c r="H1511" s="183"/>
      <c r="I1511" s="185"/>
      <c r="L1511" s="182"/>
      <c r="M1511" s="186"/>
      <c r="N1511" s="187"/>
      <c r="O1511" s="187"/>
      <c r="P1511" s="187"/>
      <c r="Q1511" s="187"/>
      <c r="R1511" s="187"/>
      <c r="S1511" s="187"/>
      <c r="T1511" s="188"/>
      <c r="AT1511" s="183" t="s">
        <v>167</v>
      </c>
      <c r="AU1511" s="183" t="s">
        <v>80</v>
      </c>
      <c r="AV1511" s="181" t="s">
        <v>78</v>
      </c>
      <c r="AW1511" s="181" t="s">
        <v>32</v>
      </c>
      <c r="AX1511" s="181" t="s">
        <v>71</v>
      </c>
      <c r="AY1511" s="183" t="s">
        <v>155</v>
      </c>
    </row>
    <row r="1512" s="189" customFormat="true" ht="10.2" hidden="false" customHeight="false" outlineLevel="0" collapsed="false">
      <c r="B1512" s="190"/>
      <c r="D1512" s="176" t="s">
        <v>167</v>
      </c>
      <c r="E1512" s="191"/>
      <c r="F1512" s="192" t="s">
        <v>1506</v>
      </c>
      <c r="H1512" s="193" t="n">
        <v>30.38</v>
      </c>
      <c r="I1512" s="194"/>
      <c r="L1512" s="190"/>
      <c r="M1512" s="195"/>
      <c r="N1512" s="196"/>
      <c r="O1512" s="196"/>
      <c r="P1512" s="196"/>
      <c r="Q1512" s="196"/>
      <c r="R1512" s="196"/>
      <c r="S1512" s="196"/>
      <c r="T1512" s="197"/>
      <c r="AT1512" s="191" t="s">
        <v>167</v>
      </c>
      <c r="AU1512" s="191" t="s">
        <v>80</v>
      </c>
      <c r="AV1512" s="189" t="s">
        <v>80</v>
      </c>
      <c r="AW1512" s="189" t="s">
        <v>32</v>
      </c>
      <c r="AX1512" s="189" t="s">
        <v>78</v>
      </c>
      <c r="AY1512" s="191" t="s">
        <v>155</v>
      </c>
    </row>
    <row r="1513" s="27" customFormat="true" ht="16.5" hidden="false" customHeight="true" outlineLevel="0" collapsed="false">
      <c r="A1513" s="22"/>
      <c r="B1513" s="162"/>
      <c r="C1513" s="163" t="s">
        <v>1507</v>
      </c>
      <c r="D1513" s="163" t="s">
        <v>158</v>
      </c>
      <c r="E1513" s="164" t="s">
        <v>880</v>
      </c>
      <c r="F1513" s="165" t="s">
        <v>881</v>
      </c>
      <c r="G1513" s="166" t="s">
        <v>161</v>
      </c>
      <c r="H1513" s="167" t="n">
        <v>21.7</v>
      </c>
      <c r="I1513" s="168"/>
      <c r="J1513" s="169" t="n">
        <f aca="false">ROUND(I1513*H1513,2)</f>
        <v>0</v>
      </c>
      <c r="K1513" s="165" t="s">
        <v>162</v>
      </c>
      <c r="L1513" s="23"/>
      <c r="M1513" s="170"/>
      <c r="N1513" s="171" t="s">
        <v>42</v>
      </c>
      <c r="O1513" s="55"/>
      <c r="P1513" s="172" t="n">
        <f aca="false">O1513*H1513</f>
        <v>0</v>
      </c>
      <c r="Q1513" s="172" t="n">
        <v>0</v>
      </c>
      <c r="R1513" s="172" t="n">
        <f aca="false">Q1513*H1513</f>
        <v>0</v>
      </c>
      <c r="S1513" s="172" t="n">
        <v>0</v>
      </c>
      <c r="T1513" s="173" t="n">
        <f aca="false">S1513*H1513</f>
        <v>0</v>
      </c>
      <c r="U1513" s="22"/>
      <c r="V1513" s="22"/>
      <c r="W1513" s="22"/>
      <c r="X1513" s="22"/>
      <c r="Y1513" s="22"/>
      <c r="Z1513" s="22"/>
      <c r="AA1513" s="22"/>
      <c r="AB1513" s="22"/>
      <c r="AC1513" s="22"/>
      <c r="AD1513" s="22"/>
      <c r="AE1513" s="22"/>
      <c r="AR1513" s="174" t="s">
        <v>314</v>
      </c>
      <c r="AT1513" s="174" t="s">
        <v>158</v>
      </c>
      <c r="AU1513" s="174" t="s">
        <v>80</v>
      </c>
      <c r="AY1513" s="3" t="s">
        <v>155</v>
      </c>
      <c r="BE1513" s="175" t="n">
        <f aca="false">IF(N1513="základní",J1513,0)</f>
        <v>0</v>
      </c>
      <c r="BF1513" s="175" t="n">
        <f aca="false">IF(N1513="snížená",J1513,0)</f>
        <v>0</v>
      </c>
      <c r="BG1513" s="175" t="n">
        <f aca="false">IF(N1513="zákl. přenesená",J1513,0)</f>
        <v>0</v>
      </c>
      <c r="BH1513" s="175" t="n">
        <f aca="false">IF(N1513="sníž. přenesená",J1513,0)</f>
        <v>0</v>
      </c>
      <c r="BI1513" s="175" t="n">
        <f aca="false">IF(N1513="nulová",J1513,0)</f>
        <v>0</v>
      </c>
      <c r="BJ1513" s="3" t="s">
        <v>78</v>
      </c>
      <c r="BK1513" s="175" t="n">
        <f aca="false">ROUND(I1513*H1513,2)</f>
        <v>0</v>
      </c>
      <c r="BL1513" s="3" t="s">
        <v>314</v>
      </c>
      <c r="BM1513" s="174" t="s">
        <v>1508</v>
      </c>
    </row>
    <row r="1514" s="27" customFormat="true" ht="10.2" hidden="true" customHeight="false" outlineLevel="0" collapsed="false">
      <c r="A1514" s="22"/>
      <c r="B1514" s="23"/>
      <c r="C1514" s="22"/>
      <c r="D1514" s="176" t="s">
        <v>165</v>
      </c>
      <c r="E1514" s="22"/>
      <c r="F1514" s="177" t="s">
        <v>883</v>
      </c>
      <c r="G1514" s="22"/>
      <c r="H1514" s="22"/>
      <c r="I1514" s="178"/>
      <c r="J1514" s="22"/>
      <c r="K1514" s="22"/>
      <c r="L1514" s="23"/>
      <c r="M1514" s="179"/>
      <c r="N1514" s="180"/>
      <c r="O1514" s="55"/>
      <c r="P1514" s="55"/>
      <c r="Q1514" s="55"/>
      <c r="R1514" s="55"/>
      <c r="S1514" s="55"/>
      <c r="T1514" s="56"/>
      <c r="U1514" s="22"/>
      <c r="V1514" s="22"/>
      <c r="W1514" s="22"/>
      <c r="X1514" s="22"/>
      <c r="Y1514" s="22"/>
      <c r="Z1514" s="22"/>
      <c r="AA1514" s="22"/>
      <c r="AB1514" s="22"/>
      <c r="AC1514" s="22"/>
      <c r="AD1514" s="22"/>
      <c r="AE1514" s="22"/>
      <c r="AT1514" s="3" t="s">
        <v>165</v>
      </c>
      <c r="AU1514" s="3" t="s">
        <v>80</v>
      </c>
    </row>
    <row r="1515" s="189" customFormat="true" ht="10.2" hidden="false" customHeight="false" outlineLevel="0" collapsed="false">
      <c r="B1515" s="190"/>
      <c r="D1515" s="176" t="s">
        <v>167</v>
      </c>
      <c r="E1515" s="191"/>
      <c r="F1515" s="192" t="s">
        <v>587</v>
      </c>
      <c r="H1515" s="193" t="n">
        <v>21.7</v>
      </c>
      <c r="I1515" s="194"/>
      <c r="L1515" s="190"/>
      <c r="M1515" s="195"/>
      <c r="N1515" s="196"/>
      <c r="O1515" s="196"/>
      <c r="P1515" s="196"/>
      <c r="Q1515" s="196"/>
      <c r="R1515" s="196"/>
      <c r="S1515" s="196"/>
      <c r="T1515" s="197"/>
      <c r="AT1515" s="191" t="s">
        <v>167</v>
      </c>
      <c r="AU1515" s="191" t="s">
        <v>80</v>
      </c>
      <c r="AV1515" s="189" t="s">
        <v>80</v>
      </c>
      <c r="AW1515" s="189" t="s">
        <v>32</v>
      </c>
      <c r="AX1515" s="189" t="s">
        <v>78</v>
      </c>
      <c r="AY1515" s="191" t="s">
        <v>155</v>
      </c>
    </row>
    <row r="1516" s="27" customFormat="true" ht="24.15" hidden="false" customHeight="true" outlineLevel="0" collapsed="false">
      <c r="A1516" s="22"/>
      <c r="B1516" s="162"/>
      <c r="C1516" s="163" t="s">
        <v>1509</v>
      </c>
      <c r="D1516" s="163" t="s">
        <v>158</v>
      </c>
      <c r="E1516" s="164" t="s">
        <v>960</v>
      </c>
      <c r="F1516" s="165" t="s">
        <v>961</v>
      </c>
      <c r="G1516" s="166" t="s">
        <v>231</v>
      </c>
      <c r="H1516" s="167" t="n">
        <v>0.074</v>
      </c>
      <c r="I1516" s="168"/>
      <c r="J1516" s="169" t="n">
        <f aca="false">ROUND(I1516*H1516,2)</f>
        <v>0</v>
      </c>
      <c r="K1516" s="165" t="s">
        <v>162</v>
      </c>
      <c r="L1516" s="23"/>
      <c r="M1516" s="170"/>
      <c r="N1516" s="171" t="s">
        <v>42</v>
      </c>
      <c r="O1516" s="55"/>
      <c r="P1516" s="172" t="n">
        <f aca="false">O1516*H1516</f>
        <v>0</v>
      </c>
      <c r="Q1516" s="172" t="n">
        <v>0</v>
      </c>
      <c r="R1516" s="172" t="n">
        <f aca="false">Q1516*H1516</f>
        <v>0</v>
      </c>
      <c r="S1516" s="172" t="n">
        <v>0</v>
      </c>
      <c r="T1516" s="173" t="n">
        <f aca="false">S1516*H1516</f>
        <v>0</v>
      </c>
      <c r="U1516" s="22"/>
      <c r="V1516" s="22"/>
      <c r="W1516" s="22"/>
      <c r="X1516" s="22"/>
      <c r="Y1516" s="22"/>
      <c r="Z1516" s="22"/>
      <c r="AA1516" s="22"/>
      <c r="AB1516" s="22"/>
      <c r="AC1516" s="22"/>
      <c r="AD1516" s="22"/>
      <c r="AE1516" s="22"/>
      <c r="AR1516" s="174" t="s">
        <v>314</v>
      </c>
      <c r="AT1516" s="174" t="s">
        <v>158</v>
      </c>
      <c r="AU1516" s="174" t="s">
        <v>80</v>
      </c>
      <c r="AY1516" s="3" t="s">
        <v>155</v>
      </c>
      <c r="BE1516" s="175" t="n">
        <f aca="false">IF(N1516="základní",J1516,0)</f>
        <v>0</v>
      </c>
      <c r="BF1516" s="175" t="n">
        <f aca="false">IF(N1516="snížená",J1516,0)</f>
        <v>0</v>
      </c>
      <c r="BG1516" s="175" t="n">
        <f aca="false">IF(N1516="zákl. přenesená",J1516,0)</f>
        <v>0</v>
      </c>
      <c r="BH1516" s="175" t="n">
        <f aca="false">IF(N1516="sníž. přenesená",J1516,0)</f>
        <v>0</v>
      </c>
      <c r="BI1516" s="175" t="n">
        <f aca="false">IF(N1516="nulová",J1516,0)</f>
        <v>0</v>
      </c>
      <c r="BJ1516" s="3" t="s">
        <v>78</v>
      </c>
      <c r="BK1516" s="175" t="n">
        <f aca="false">ROUND(I1516*H1516,2)</f>
        <v>0</v>
      </c>
      <c r="BL1516" s="3" t="s">
        <v>314</v>
      </c>
      <c r="BM1516" s="174" t="s">
        <v>1510</v>
      </c>
    </row>
    <row r="1517" s="27" customFormat="true" ht="10.2" hidden="true" customHeight="false" outlineLevel="0" collapsed="false">
      <c r="A1517" s="22"/>
      <c r="B1517" s="23"/>
      <c r="C1517" s="22"/>
      <c r="D1517" s="176" t="s">
        <v>165</v>
      </c>
      <c r="E1517" s="22"/>
      <c r="F1517" s="177" t="s">
        <v>963</v>
      </c>
      <c r="G1517" s="22"/>
      <c r="H1517" s="22"/>
      <c r="I1517" s="178"/>
      <c r="J1517" s="22"/>
      <c r="K1517" s="22"/>
      <c r="L1517" s="23"/>
      <c r="M1517" s="179"/>
      <c r="N1517" s="180"/>
      <c r="O1517" s="55"/>
      <c r="P1517" s="55"/>
      <c r="Q1517" s="55"/>
      <c r="R1517" s="55"/>
      <c r="S1517" s="55"/>
      <c r="T1517" s="56"/>
      <c r="U1517" s="22"/>
      <c r="V1517" s="22"/>
      <c r="W1517" s="22"/>
      <c r="X1517" s="22"/>
      <c r="Y1517" s="22"/>
      <c r="Z1517" s="22"/>
      <c r="AA1517" s="22"/>
      <c r="AB1517" s="22"/>
      <c r="AC1517" s="22"/>
      <c r="AD1517" s="22"/>
      <c r="AE1517" s="22"/>
      <c r="AT1517" s="3" t="s">
        <v>165</v>
      </c>
      <c r="AU1517" s="3" t="s">
        <v>80</v>
      </c>
    </row>
    <row r="1518" s="181" customFormat="true" ht="10.2" hidden="false" customHeight="false" outlineLevel="0" collapsed="false">
      <c r="B1518" s="182"/>
      <c r="D1518" s="176" t="s">
        <v>167</v>
      </c>
      <c r="E1518" s="183"/>
      <c r="F1518" s="184" t="s">
        <v>964</v>
      </c>
      <c r="H1518" s="183"/>
      <c r="I1518" s="185"/>
      <c r="L1518" s="182"/>
      <c r="M1518" s="186"/>
      <c r="N1518" s="187"/>
      <c r="O1518" s="187"/>
      <c r="P1518" s="187"/>
      <c r="Q1518" s="187"/>
      <c r="R1518" s="187"/>
      <c r="S1518" s="187"/>
      <c r="T1518" s="188"/>
      <c r="AT1518" s="183" t="s">
        <v>167</v>
      </c>
      <c r="AU1518" s="183" t="s">
        <v>80</v>
      </c>
      <c r="AV1518" s="181" t="s">
        <v>78</v>
      </c>
      <c r="AW1518" s="181" t="s">
        <v>32</v>
      </c>
      <c r="AX1518" s="181" t="s">
        <v>71</v>
      </c>
      <c r="AY1518" s="183" t="s">
        <v>155</v>
      </c>
    </row>
    <row r="1519" s="189" customFormat="true" ht="10.2" hidden="false" customHeight="false" outlineLevel="0" collapsed="false">
      <c r="B1519" s="190"/>
      <c r="D1519" s="176" t="s">
        <v>167</v>
      </c>
      <c r="E1519" s="191"/>
      <c r="F1519" s="192" t="s">
        <v>1511</v>
      </c>
      <c r="H1519" s="193" t="n">
        <v>0.074</v>
      </c>
      <c r="I1519" s="194"/>
      <c r="L1519" s="190"/>
      <c r="M1519" s="195"/>
      <c r="N1519" s="196"/>
      <c r="O1519" s="196"/>
      <c r="P1519" s="196"/>
      <c r="Q1519" s="196"/>
      <c r="R1519" s="196"/>
      <c r="S1519" s="196"/>
      <c r="T1519" s="197"/>
      <c r="AT1519" s="191" t="s">
        <v>167</v>
      </c>
      <c r="AU1519" s="191" t="s">
        <v>80</v>
      </c>
      <c r="AV1519" s="189" t="s">
        <v>80</v>
      </c>
      <c r="AW1519" s="189" t="s">
        <v>32</v>
      </c>
      <c r="AX1519" s="189" t="s">
        <v>78</v>
      </c>
      <c r="AY1519" s="191" t="s">
        <v>155</v>
      </c>
    </row>
    <row r="1520" s="27" customFormat="true" ht="21.75" hidden="false" customHeight="true" outlineLevel="0" collapsed="false">
      <c r="A1520" s="22"/>
      <c r="B1520" s="162"/>
      <c r="C1520" s="163" t="s">
        <v>1512</v>
      </c>
      <c r="D1520" s="163" t="s">
        <v>158</v>
      </c>
      <c r="E1520" s="164" t="s">
        <v>967</v>
      </c>
      <c r="F1520" s="165" t="s">
        <v>968</v>
      </c>
      <c r="G1520" s="166" t="s">
        <v>231</v>
      </c>
      <c r="H1520" s="167" t="n">
        <v>0.074</v>
      </c>
      <c r="I1520" s="168"/>
      <c r="J1520" s="169" t="n">
        <f aca="false">ROUND(I1520*H1520,2)</f>
        <v>0</v>
      </c>
      <c r="K1520" s="165" t="s">
        <v>162</v>
      </c>
      <c r="L1520" s="23"/>
      <c r="M1520" s="170"/>
      <c r="N1520" s="171" t="s">
        <v>42</v>
      </c>
      <c r="O1520" s="55"/>
      <c r="P1520" s="172" t="n">
        <f aca="false">O1520*H1520</f>
        <v>0</v>
      </c>
      <c r="Q1520" s="172" t="n">
        <v>0</v>
      </c>
      <c r="R1520" s="172" t="n">
        <f aca="false">Q1520*H1520</f>
        <v>0</v>
      </c>
      <c r="S1520" s="172" t="n">
        <v>0</v>
      </c>
      <c r="T1520" s="173" t="n">
        <f aca="false">S1520*H1520</f>
        <v>0</v>
      </c>
      <c r="U1520" s="22"/>
      <c r="V1520" s="22"/>
      <c r="W1520" s="22"/>
      <c r="X1520" s="22"/>
      <c r="Y1520" s="22"/>
      <c r="Z1520" s="22"/>
      <c r="AA1520" s="22"/>
      <c r="AB1520" s="22"/>
      <c r="AC1520" s="22"/>
      <c r="AD1520" s="22"/>
      <c r="AE1520" s="22"/>
      <c r="AR1520" s="174" t="s">
        <v>314</v>
      </c>
      <c r="AT1520" s="174" t="s">
        <v>158</v>
      </c>
      <c r="AU1520" s="174" t="s">
        <v>80</v>
      </c>
      <c r="AY1520" s="3" t="s">
        <v>155</v>
      </c>
      <c r="BE1520" s="175" t="n">
        <f aca="false">IF(N1520="základní",J1520,0)</f>
        <v>0</v>
      </c>
      <c r="BF1520" s="175" t="n">
        <f aca="false">IF(N1520="snížená",J1520,0)</f>
        <v>0</v>
      </c>
      <c r="BG1520" s="175" t="n">
        <f aca="false">IF(N1520="zákl. přenesená",J1520,0)</f>
        <v>0</v>
      </c>
      <c r="BH1520" s="175" t="n">
        <f aca="false">IF(N1520="sníž. přenesená",J1520,0)</f>
        <v>0</v>
      </c>
      <c r="BI1520" s="175" t="n">
        <f aca="false">IF(N1520="nulová",J1520,0)</f>
        <v>0</v>
      </c>
      <c r="BJ1520" s="3" t="s">
        <v>78</v>
      </c>
      <c r="BK1520" s="175" t="n">
        <f aca="false">ROUND(I1520*H1520,2)</f>
        <v>0</v>
      </c>
      <c r="BL1520" s="3" t="s">
        <v>314</v>
      </c>
      <c r="BM1520" s="174" t="s">
        <v>1513</v>
      </c>
    </row>
    <row r="1521" s="27" customFormat="true" ht="10.2" hidden="true" customHeight="false" outlineLevel="0" collapsed="false">
      <c r="A1521" s="22"/>
      <c r="B1521" s="23"/>
      <c r="C1521" s="22"/>
      <c r="D1521" s="176" t="s">
        <v>165</v>
      </c>
      <c r="E1521" s="22"/>
      <c r="F1521" s="177" t="s">
        <v>970</v>
      </c>
      <c r="G1521" s="22"/>
      <c r="H1521" s="22"/>
      <c r="I1521" s="178"/>
      <c r="J1521" s="22"/>
      <c r="K1521" s="22"/>
      <c r="L1521" s="23"/>
      <c r="M1521" s="179"/>
      <c r="N1521" s="180"/>
      <c r="O1521" s="55"/>
      <c r="P1521" s="55"/>
      <c r="Q1521" s="55"/>
      <c r="R1521" s="55"/>
      <c r="S1521" s="55"/>
      <c r="T1521" s="56"/>
      <c r="U1521" s="22"/>
      <c r="V1521" s="22"/>
      <c r="W1521" s="22"/>
      <c r="X1521" s="22"/>
      <c r="Y1521" s="22"/>
      <c r="Z1521" s="22"/>
      <c r="AA1521" s="22"/>
      <c r="AB1521" s="22"/>
      <c r="AC1521" s="22"/>
      <c r="AD1521" s="22"/>
      <c r="AE1521" s="22"/>
      <c r="AT1521" s="3" t="s">
        <v>165</v>
      </c>
      <c r="AU1521" s="3" t="s">
        <v>80</v>
      </c>
    </row>
    <row r="1522" s="189" customFormat="true" ht="10.2" hidden="false" customHeight="false" outlineLevel="0" collapsed="false">
      <c r="B1522" s="190"/>
      <c r="D1522" s="176" t="s">
        <v>167</v>
      </c>
      <c r="E1522" s="191"/>
      <c r="F1522" s="192" t="s">
        <v>1511</v>
      </c>
      <c r="H1522" s="193" t="n">
        <v>0.074</v>
      </c>
      <c r="I1522" s="194"/>
      <c r="L1522" s="190"/>
      <c r="M1522" s="195"/>
      <c r="N1522" s="196"/>
      <c r="O1522" s="196"/>
      <c r="P1522" s="196"/>
      <c r="Q1522" s="196"/>
      <c r="R1522" s="196"/>
      <c r="S1522" s="196"/>
      <c r="T1522" s="197"/>
      <c r="AT1522" s="191" t="s">
        <v>167</v>
      </c>
      <c r="AU1522" s="191" t="s">
        <v>80</v>
      </c>
      <c r="AV1522" s="189" t="s">
        <v>80</v>
      </c>
      <c r="AW1522" s="189" t="s">
        <v>32</v>
      </c>
      <c r="AX1522" s="189" t="s">
        <v>78</v>
      </c>
      <c r="AY1522" s="191" t="s">
        <v>155</v>
      </c>
    </row>
    <row r="1523" s="27" customFormat="true" ht="24.15" hidden="false" customHeight="true" outlineLevel="0" collapsed="false">
      <c r="A1523" s="22"/>
      <c r="B1523" s="162"/>
      <c r="C1523" s="163" t="s">
        <v>1514</v>
      </c>
      <c r="D1523" s="163" t="s">
        <v>158</v>
      </c>
      <c r="E1523" s="164" t="s">
        <v>972</v>
      </c>
      <c r="F1523" s="165" t="s">
        <v>973</v>
      </c>
      <c r="G1523" s="166" t="s">
        <v>231</v>
      </c>
      <c r="H1523" s="167" t="n">
        <v>0.518</v>
      </c>
      <c r="I1523" s="168"/>
      <c r="J1523" s="169" t="n">
        <f aca="false">ROUND(I1523*H1523,2)</f>
        <v>0</v>
      </c>
      <c r="K1523" s="165" t="s">
        <v>162</v>
      </c>
      <c r="L1523" s="23"/>
      <c r="M1523" s="170"/>
      <c r="N1523" s="171" t="s">
        <v>42</v>
      </c>
      <c r="O1523" s="55"/>
      <c r="P1523" s="172" t="n">
        <f aca="false">O1523*H1523</f>
        <v>0</v>
      </c>
      <c r="Q1523" s="172" t="n">
        <v>0</v>
      </c>
      <c r="R1523" s="172" t="n">
        <f aca="false">Q1523*H1523</f>
        <v>0</v>
      </c>
      <c r="S1523" s="172" t="n">
        <v>0</v>
      </c>
      <c r="T1523" s="173" t="n">
        <f aca="false">S1523*H1523</f>
        <v>0</v>
      </c>
      <c r="U1523" s="22"/>
      <c r="V1523" s="22"/>
      <c r="W1523" s="22"/>
      <c r="X1523" s="22"/>
      <c r="Y1523" s="22"/>
      <c r="Z1523" s="22"/>
      <c r="AA1523" s="22"/>
      <c r="AB1523" s="22"/>
      <c r="AC1523" s="22"/>
      <c r="AD1523" s="22"/>
      <c r="AE1523" s="22"/>
      <c r="AR1523" s="174" t="s">
        <v>314</v>
      </c>
      <c r="AT1523" s="174" t="s">
        <v>158</v>
      </c>
      <c r="AU1523" s="174" t="s">
        <v>80</v>
      </c>
      <c r="AY1523" s="3" t="s">
        <v>155</v>
      </c>
      <c r="BE1523" s="175" t="n">
        <f aca="false">IF(N1523="základní",J1523,0)</f>
        <v>0</v>
      </c>
      <c r="BF1523" s="175" t="n">
        <f aca="false">IF(N1523="snížená",J1523,0)</f>
        <v>0</v>
      </c>
      <c r="BG1523" s="175" t="n">
        <f aca="false">IF(N1523="zákl. přenesená",J1523,0)</f>
        <v>0</v>
      </c>
      <c r="BH1523" s="175" t="n">
        <f aca="false">IF(N1523="sníž. přenesená",J1523,0)</f>
        <v>0</v>
      </c>
      <c r="BI1523" s="175" t="n">
        <f aca="false">IF(N1523="nulová",J1523,0)</f>
        <v>0</v>
      </c>
      <c r="BJ1523" s="3" t="s">
        <v>78</v>
      </c>
      <c r="BK1523" s="175" t="n">
        <f aca="false">ROUND(I1523*H1523,2)</f>
        <v>0</v>
      </c>
      <c r="BL1523" s="3" t="s">
        <v>314</v>
      </c>
      <c r="BM1523" s="174" t="s">
        <v>1515</v>
      </c>
    </row>
    <row r="1524" s="27" customFormat="true" ht="10.2" hidden="true" customHeight="false" outlineLevel="0" collapsed="false">
      <c r="A1524" s="22"/>
      <c r="B1524" s="23"/>
      <c r="C1524" s="22"/>
      <c r="D1524" s="176" t="s">
        <v>165</v>
      </c>
      <c r="E1524" s="22"/>
      <c r="F1524" s="177" t="s">
        <v>975</v>
      </c>
      <c r="G1524" s="22"/>
      <c r="H1524" s="22"/>
      <c r="I1524" s="178"/>
      <c r="J1524" s="22"/>
      <c r="K1524" s="22"/>
      <c r="L1524" s="23"/>
      <c r="M1524" s="179"/>
      <c r="N1524" s="180"/>
      <c r="O1524" s="55"/>
      <c r="P1524" s="55"/>
      <c r="Q1524" s="55"/>
      <c r="R1524" s="55"/>
      <c r="S1524" s="55"/>
      <c r="T1524" s="56"/>
      <c r="U1524" s="22"/>
      <c r="V1524" s="22"/>
      <c r="W1524" s="22"/>
      <c r="X1524" s="22"/>
      <c r="Y1524" s="22"/>
      <c r="Z1524" s="22"/>
      <c r="AA1524" s="22"/>
      <c r="AB1524" s="22"/>
      <c r="AC1524" s="22"/>
      <c r="AD1524" s="22"/>
      <c r="AE1524" s="22"/>
      <c r="AT1524" s="3" t="s">
        <v>165</v>
      </c>
      <c r="AU1524" s="3" t="s">
        <v>80</v>
      </c>
    </row>
    <row r="1525" s="189" customFormat="true" ht="10.2" hidden="false" customHeight="false" outlineLevel="0" collapsed="false">
      <c r="B1525" s="190"/>
      <c r="D1525" s="176" t="s">
        <v>167</v>
      </c>
      <c r="E1525" s="191"/>
      <c r="F1525" s="192" t="s">
        <v>1516</v>
      </c>
      <c r="H1525" s="193" t="n">
        <v>0.518</v>
      </c>
      <c r="I1525" s="194"/>
      <c r="L1525" s="190"/>
      <c r="M1525" s="195"/>
      <c r="N1525" s="196"/>
      <c r="O1525" s="196"/>
      <c r="P1525" s="196"/>
      <c r="Q1525" s="196"/>
      <c r="R1525" s="196"/>
      <c r="S1525" s="196"/>
      <c r="T1525" s="197"/>
      <c r="AT1525" s="191" t="s">
        <v>167</v>
      </c>
      <c r="AU1525" s="191" t="s">
        <v>80</v>
      </c>
      <c r="AV1525" s="189" t="s">
        <v>80</v>
      </c>
      <c r="AW1525" s="189" t="s">
        <v>32</v>
      </c>
      <c r="AX1525" s="189" t="s">
        <v>78</v>
      </c>
      <c r="AY1525" s="191" t="s">
        <v>155</v>
      </c>
    </row>
    <row r="1526" s="27" customFormat="true" ht="24.15" hidden="false" customHeight="true" outlineLevel="0" collapsed="false">
      <c r="A1526" s="22"/>
      <c r="B1526" s="162"/>
      <c r="C1526" s="163" t="s">
        <v>1517</v>
      </c>
      <c r="D1526" s="163" t="s">
        <v>158</v>
      </c>
      <c r="E1526" s="164" t="s">
        <v>1518</v>
      </c>
      <c r="F1526" s="165" t="s">
        <v>1519</v>
      </c>
      <c r="G1526" s="166" t="s">
        <v>231</v>
      </c>
      <c r="H1526" s="167" t="n">
        <v>0.074</v>
      </c>
      <c r="I1526" s="168"/>
      <c r="J1526" s="169" t="n">
        <f aca="false">ROUND(I1526*H1526,2)</f>
        <v>0</v>
      </c>
      <c r="K1526" s="165" t="s">
        <v>162</v>
      </c>
      <c r="L1526" s="23"/>
      <c r="M1526" s="170"/>
      <c r="N1526" s="171" t="s">
        <v>42</v>
      </c>
      <c r="O1526" s="55"/>
      <c r="P1526" s="172" t="n">
        <f aca="false">O1526*H1526</f>
        <v>0</v>
      </c>
      <c r="Q1526" s="172" t="n">
        <v>0</v>
      </c>
      <c r="R1526" s="172" t="n">
        <f aca="false">Q1526*H1526</f>
        <v>0</v>
      </c>
      <c r="S1526" s="172" t="n">
        <v>0</v>
      </c>
      <c r="T1526" s="173" t="n">
        <f aca="false">S1526*H1526</f>
        <v>0</v>
      </c>
      <c r="U1526" s="22"/>
      <c r="V1526" s="22"/>
      <c r="W1526" s="22"/>
      <c r="X1526" s="22"/>
      <c r="Y1526" s="22"/>
      <c r="Z1526" s="22"/>
      <c r="AA1526" s="22"/>
      <c r="AB1526" s="22"/>
      <c r="AC1526" s="22"/>
      <c r="AD1526" s="22"/>
      <c r="AE1526" s="22"/>
      <c r="AR1526" s="174" t="s">
        <v>314</v>
      </c>
      <c r="AT1526" s="174" t="s">
        <v>158</v>
      </c>
      <c r="AU1526" s="174" t="s">
        <v>80</v>
      </c>
      <c r="AY1526" s="3" t="s">
        <v>155</v>
      </c>
      <c r="BE1526" s="175" t="n">
        <f aca="false">IF(N1526="základní",J1526,0)</f>
        <v>0</v>
      </c>
      <c r="BF1526" s="175" t="n">
        <f aca="false">IF(N1526="snížená",J1526,0)</f>
        <v>0</v>
      </c>
      <c r="BG1526" s="175" t="n">
        <f aca="false">IF(N1526="zákl. přenesená",J1526,0)</f>
        <v>0</v>
      </c>
      <c r="BH1526" s="175" t="n">
        <f aca="false">IF(N1526="sníž. přenesená",J1526,0)</f>
        <v>0</v>
      </c>
      <c r="BI1526" s="175" t="n">
        <f aca="false">IF(N1526="nulová",J1526,0)</f>
        <v>0</v>
      </c>
      <c r="BJ1526" s="3" t="s">
        <v>78</v>
      </c>
      <c r="BK1526" s="175" t="n">
        <f aca="false">ROUND(I1526*H1526,2)</f>
        <v>0</v>
      </c>
      <c r="BL1526" s="3" t="s">
        <v>314</v>
      </c>
      <c r="BM1526" s="174" t="s">
        <v>1520</v>
      </c>
    </row>
    <row r="1527" s="27" customFormat="true" ht="10.2" hidden="true" customHeight="false" outlineLevel="0" collapsed="false">
      <c r="A1527" s="22"/>
      <c r="B1527" s="23"/>
      <c r="C1527" s="22"/>
      <c r="D1527" s="176" t="s">
        <v>165</v>
      </c>
      <c r="E1527" s="22"/>
      <c r="F1527" s="177" t="s">
        <v>1521</v>
      </c>
      <c r="G1527" s="22"/>
      <c r="H1527" s="22"/>
      <c r="I1527" s="178"/>
      <c r="J1527" s="22"/>
      <c r="K1527" s="22"/>
      <c r="L1527" s="23"/>
      <c r="M1527" s="179"/>
      <c r="N1527" s="180"/>
      <c r="O1527" s="55"/>
      <c r="P1527" s="55"/>
      <c r="Q1527" s="55"/>
      <c r="R1527" s="55"/>
      <c r="S1527" s="55"/>
      <c r="T1527" s="56"/>
      <c r="U1527" s="22"/>
      <c r="V1527" s="22"/>
      <c r="W1527" s="22"/>
      <c r="X1527" s="22"/>
      <c r="Y1527" s="22"/>
      <c r="Z1527" s="22"/>
      <c r="AA1527" s="22"/>
      <c r="AB1527" s="22"/>
      <c r="AC1527" s="22"/>
      <c r="AD1527" s="22"/>
      <c r="AE1527" s="22"/>
      <c r="AT1527" s="3" t="s">
        <v>165</v>
      </c>
      <c r="AU1527" s="3" t="s">
        <v>80</v>
      </c>
    </row>
    <row r="1528" s="189" customFormat="true" ht="10.2" hidden="false" customHeight="false" outlineLevel="0" collapsed="false">
      <c r="B1528" s="190"/>
      <c r="D1528" s="176" t="s">
        <v>167</v>
      </c>
      <c r="E1528" s="191"/>
      <c r="F1528" s="192" t="s">
        <v>1511</v>
      </c>
      <c r="H1528" s="193" t="n">
        <v>0.074</v>
      </c>
      <c r="I1528" s="194"/>
      <c r="L1528" s="190"/>
      <c r="M1528" s="195"/>
      <c r="N1528" s="196"/>
      <c r="O1528" s="196"/>
      <c r="P1528" s="196"/>
      <c r="Q1528" s="196"/>
      <c r="R1528" s="196"/>
      <c r="S1528" s="196"/>
      <c r="T1528" s="197"/>
      <c r="AT1528" s="191" t="s">
        <v>167</v>
      </c>
      <c r="AU1528" s="191" t="s">
        <v>80</v>
      </c>
      <c r="AV1528" s="189" t="s">
        <v>80</v>
      </c>
      <c r="AW1528" s="189" t="s">
        <v>32</v>
      </c>
      <c r="AX1528" s="189" t="s">
        <v>78</v>
      </c>
      <c r="AY1528" s="191" t="s">
        <v>155</v>
      </c>
    </row>
    <row r="1529" s="148" customFormat="true" ht="22.95" hidden="false" customHeight="true" outlineLevel="0" collapsed="false">
      <c r="B1529" s="149"/>
      <c r="D1529" s="150" t="s">
        <v>70</v>
      </c>
      <c r="E1529" s="160" t="s">
        <v>1522</v>
      </c>
      <c r="F1529" s="160" t="s">
        <v>1523</v>
      </c>
      <c r="I1529" s="152"/>
      <c r="J1529" s="161" t="n">
        <f aca="false">BK1529</f>
        <v>0</v>
      </c>
      <c r="L1529" s="149"/>
      <c r="M1529" s="154"/>
      <c r="N1529" s="155"/>
      <c r="O1529" s="155"/>
      <c r="P1529" s="156" t="n">
        <f aca="false">SUM(P1530:P1599)</f>
        <v>0</v>
      </c>
      <c r="Q1529" s="155"/>
      <c r="R1529" s="156" t="n">
        <f aca="false">SUM(R1530:R1599)</f>
        <v>7.3048512</v>
      </c>
      <c r="S1529" s="155"/>
      <c r="T1529" s="157" t="n">
        <f aca="false">SUM(T1530:T1599)</f>
        <v>0</v>
      </c>
      <c r="AR1529" s="150" t="s">
        <v>80</v>
      </c>
      <c r="AT1529" s="158" t="s">
        <v>70</v>
      </c>
      <c r="AU1529" s="158" t="s">
        <v>78</v>
      </c>
      <c r="AY1529" s="150" t="s">
        <v>155</v>
      </c>
      <c r="BK1529" s="159" t="n">
        <f aca="false">SUM(BK1530:BK1599)</f>
        <v>0</v>
      </c>
    </row>
    <row r="1530" s="27" customFormat="true" ht="24.15" hidden="false" customHeight="true" outlineLevel="0" collapsed="false">
      <c r="A1530" s="22"/>
      <c r="B1530" s="162"/>
      <c r="C1530" s="163" t="s">
        <v>1524</v>
      </c>
      <c r="D1530" s="163" t="s">
        <v>158</v>
      </c>
      <c r="E1530" s="164" t="s">
        <v>1525</v>
      </c>
      <c r="F1530" s="165" t="s">
        <v>1526</v>
      </c>
      <c r="G1530" s="166" t="s">
        <v>161</v>
      </c>
      <c r="H1530" s="167" t="n">
        <v>372.464</v>
      </c>
      <c r="I1530" s="168"/>
      <c r="J1530" s="169" t="n">
        <f aca="false">ROUND(I1530*H1530,2)</f>
        <v>0</v>
      </c>
      <c r="K1530" s="165" t="s">
        <v>162</v>
      </c>
      <c r="L1530" s="23"/>
      <c r="M1530" s="170"/>
      <c r="N1530" s="171" t="s">
        <v>42</v>
      </c>
      <c r="O1530" s="55"/>
      <c r="P1530" s="172" t="n">
        <f aca="false">O1530*H1530</f>
        <v>0</v>
      </c>
      <c r="Q1530" s="172" t="n">
        <v>0.006</v>
      </c>
      <c r="R1530" s="172" t="n">
        <f aca="false">Q1530*H1530</f>
        <v>2.234784</v>
      </c>
      <c r="S1530" s="172" t="n">
        <v>0</v>
      </c>
      <c r="T1530" s="173" t="n">
        <f aca="false">S1530*H1530</f>
        <v>0</v>
      </c>
      <c r="U1530" s="22"/>
      <c r="V1530" s="22"/>
      <c r="W1530" s="22"/>
      <c r="X1530" s="22"/>
      <c r="Y1530" s="22"/>
      <c r="Z1530" s="22"/>
      <c r="AA1530" s="22"/>
      <c r="AB1530" s="22"/>
      <c r="AC1530" s="22"/>
      <c r="AD1530" s="22"/>
      <c r="AE1530" s="22"/>
      <c r="AR1530" s="174" t="s">
        <v>314</v>
      </c>
      <c r="AT1530" s="174" t="s">
        <v>158</v>
      </c>
      <c r="AU1530" s="174" t="s">
        <v>80</v>
      </c>
      <c r="AY1530" s="3" t="s">
        <v>155</v>
      </c>
      <c r="BE1530" s="175" t="n">
        <f aca="false">IF(N1530="základní",J1530,0)</f>
        <v>0</v>
      </c>
      <c r="BF1530" s="175" t="n">
        <f aca="false">IF(N1530="snížená",J1530,0)</f>
        <v>0</v>
      </c>
      <c r="BG1530" s="175" t="n">
        <f aca="false">IF(N1530="zákl. přenesená",J1530,0)</f>
        <v>0</v>
      </c>
      <c r="BH1530" s="175" t="n">
        <f aca="false">IF(N1530="sníž. přenesená",J1530,0)</f>
        <v>0</v>
      </c>
      <c r="BI1530" s="175" t="n">
        <f aca="false">IF(N1530="nulová",J1530,0)</f>
        <v>0</v>
      </c>
      <c r="BJ1530" s="3" t="s">
        <v>78</v>
      </c>
      <c r="BK1530" s="175" t="n">
        <f aca="false">ROUND(I1530*H1530,2)</f>
        <v>0</v>
      </c>
      <c r="BL1530" s="3" t="s">
        <v>314</v>
      </c>
      <c r="BM1530" s="174" t="s">
        <v>1527</v>
      </c>
    </row>
    <row r="1531" s="27" customFormat="true" ht="10.2" hidden="true" customHeight="false" outlineLevel="0" collapsed="false">
      <c r="A1531" s="22"/>
      <c r="B1531" s="23"/>
      <c r="C1531" s="22"/>
      <c r="D1531" s="176" t="s">
        <v>165</v>
      </c>
      <c r="E1531" s="22"/>
      <c r="F1531" s="177" t="s">
        <v>1528</v>
      </c>
      <c r="G1531" s="22"/>
      <c r="H1531" s="22"/>
      <c r="I1531" s="178"/>
      <c r="J1531" s="22"/>
      <c r="K1531" s="22"/>
      <c r="L1531" s="23"/>
      <c r="M1531" s="179"/>
      <c r="N1531" s="180"/>
      <c r="O1531" s="55"/>
      <c r="P1531" s="55"/>
      <c r="Q1531" s="55"/>
      <c r="R1531" s="55"/>
      <c r="S1531" s="55"/>
      <c r="T1531" s="56"/>
      <c r="U1531" s="22"/>
      <c r="V1531" s="22"/>
      <c r="W1531" s="22"/>
      <c r="X1531" s="22"/>
      <c r="Y1531" s="22"/>
      <c r="Z1531" s="22"/>
      <c r="AA1531" s="22"/>
      <c r="AB1531" s="22"/>
      <c r="AC1531" s="22"/>
      <c r="AD1531" s="22"/>
      <c r="AE1531" s="22"/>
      <c r="AT1531" s="3" t="s">
        <v>165</v>
      </c>
      <c r="AU1531" s="3" t="s">
        <v>80</v>
      </c>
    </row>
    <row r="1532" s="181" customFormat="true" ht="10.2" hidden="false" customHeight="false" outlineLevel="0" collapsed="false">
      <c r="B1532" s="182"/>
      <c r="D1532" s="176" t="s">
        <v>167</v>
      </c>
      <c r="E1532" s="183"/>
      <c r="F1532" s="184" t="s">
        <v>1529</v>
      </c>
      <c r="H1532" s="183"/>
      <c r="I1532" s="185"/>
      <c r="L1532" s="182"/>
      <c r="M1532" s="186"/>
      <c r="N1532" s="187"/>
      <c r="O1532" s="187"/>
      <c r="P1532" s="187"/>
      <c r="Q1532" s="187"/>
      <c r="R1532" s="187"/>
      <c r="S1532" s="187"/>
      <c r="T1532" s="188"/>
      <c r="AT1532" s="183" t="s">
        <v>167</v>
      </c>
      <c r="AU1532" s="183" t="s">
        <v>80</v>
      </c>
      <c r="AV1532" s="181" t="s">
        <v>78</v>
      </c>
      <c r="AW1532" s="181" t="s">
        <v>32</v>
      </c>
      <c r="AX1532" s="181" t="s">
        <v>71</v>
      </c>
      <c r="AY1532" s="183" t="s">
        <v>155</v>
      </c>
    </row>
    <row r="1533" s="181" customFormat="true" ht="10.2" hidden="false" customHeight="false" outlineLevel="0" collapsed="false">
      <c r="B1533" s="182"/>
      <c r="D1533" s="176" t="s">
        <v>167</v>
      </c>
      <c r="E1533" s="183"/>
      <c r="F1533" s="184" t="s">
        <v>1530</v>
      </c>
      <c r="H1533" s="183"/>
      <c r="I1533" s="185"/>
      <c r="L1533" s="182"/>
      <c r="M1533" s="186"/>
      <c r="N1533" s="187"/>
      <c r="O1533" s="187"/>
      <c r="P1533" s="187"/>
      <c r="Q1533" s="187"/>
      <c r="R1533" s="187"/>
      <c r="S1533" s="187"/>
      <c r="T1533" s="188"/>
      <c r="AT1533" s="183" t="s">
        <v>167</v>
      </c>
      <c r="AU1533" s="183" t="s">
        <v>80</v>
      </c>
      <c r="AV1533" s="181" t="s">
        <v>78</v>
      </c>
      <c r="AW1533" s="181" t="s">
        <v>32</v>
      </c>
      <c r="AX1533" s="181" t="s">
        <v>71</v>
      </c>
      <c r="AY1533" s="183" t="s">
        <v>155</v>
      </c>
    </row>
    <row r="1534" s="181" customFormat="true" ht="10.2" hidden="false" customHeight="false" outlineLevel="0" collapsed="false">
      <c r="B1534" s="182"/>
      <c r="D1534" s="176" t="s">
        <v>167</v>
      </c>
      <c r="E1534" s="183"/>
      <c r="F1534" s="184" t="s">
        <v>172</v>
      </c>
      <c r="H1534" s="183"/>
      <c r="I1534" s="185"/>
      <c r="L1534" s="182"/>
      <c r="M1534" s="186"/>
      <c r="N1534" s="187"/>
      <c r="O1534" s="187"/>
      <c r="P1534" s="187"/>
      <c r="Q1534" s="187"/>
      <c r="R1534" s="187"/>
      <c r="S1534" s="187"/>
      <c r="T1534" s="188"/>
      <c r="AT1534" s="183" t="s">
        <v>167</v>
      </c>
      <c r="AU1534" s="183" t="s">
        <v>80</v>
      </c>
      <c r="AV1534" s="181" t="s">
        <v>78</v>
      </c>
      <c r="AW1534" s="181" t="s">
        <v>32</v>
      </c>
      <c r="AX1534" s="181" t="s">
        <v>71</v>
      </c>
      <c r="AY1534" s="183" t="s">
        <v>155</v>
      </c>
    </row>
    <row r="1535" s="181" customFormat="true" ht="10.2" hidden="false" customHeight="false" outlineLevel="0" collapsed="false">
      <c r="B1535" s="182"/>
      <c r="D1535" s="176" t="s">
        <v>167</v>
      </c>
      <c r="E1535" s="183"/>
      <c r="F1535" s="184" t="s">
        <v>414</v>
      </c>
      <c r="H1535" s="183"/>
      <c r="I1535" s="185"/>
      <c r="L1535" s="182"/>
      <c r="M1535" s="186"/>
      <c r="N1535" s="187"/>
      <c r="O1535" s="187"/>
      <c r="P1535" s="187"/>
      <c r="Q1535" s="187"/>
      <c r="R1535" s="187"/>
      <c r="S1535" s="187"/>
      <c r="T1535" s="188"/>
      <c r="AT1535" s="183" t="s">
        <v>167</v>
      </c>
      <c r="AU1535" s="183" t="s">
        <v>80</v>
      </c>
      <c r="AV1535" s="181" t="s">
        <v>78</v>
      </c>
      <c r="AW1535" s="181" t="s">
        <v>32</v>
      </c>
      <c r="AX1535" s="181" t="s">
        <v>71</v>
      </c>
      <c r="AY1535" s="183" t="s">
        <v>155</v>
      </c>
    </row>
    <row r="1536" s="189" customFormat="true" ht="10.2" hidden="false" customHeight="false" outlineLevel="0" collapsed="false">
      <c r="B1536" s="190"/>
      <c r="D1536" s="176" t="s">
        <v>167</v>
      </c>
      <c r="E1536" s="191"/>
      <c r="F1536" s="192" t="s">
        <v>443</v>
      </c>
      <c r="H1536" s="193" t="n">
        <v>51.84</v>
      </c>
      <c r="I1536" s="194"/>
      <c r="L1536" s="190"/>
      <c r="M1536" s="195"/>
      <c r="N1536" s="196"/>
      <c r="O1536" s="196"/>
      <c r="P1536" s="196"/>
      <c r="Q1536" s="196"/>
      <c r="R1536" s="196"/>
      <c r="S1536" s="196"/>
      <c r="T1536" s="197"/>
      <c r="AT1536" s="191" t="s">
        <v>167</v>
      </c>
      <c r="AU1536" s="191" t="s">
        <v>80</v>
      </c>
      <c r="AV1536" s="189" t="s">
        <v>80</v>
      </c>
      <c r="AW1536" s="189" t="s">
        <v>32</v>
      </c>
      <c r="AX1536" s="189" t="s">
        <v>71</v>
      </c>
      <c r="AY1536" s="191" t="s">
        <v>155</v>
      </c>
    </row>
    <row r="1537" s="189" customFormat="true" ht="10.2" hidden="false" customHeight="false" outlineLevel="0" collapsed="false">
      <c r="B1537" s="190"/>
      <c r="D1537" s="176" t="s">
        <v>167</v>
      </c>
      <c r="E1537" s="191"/>
      <c r="F1537" s="192" t="s">
        <v>444</v>
      </c>
      <c r="H1537" s="193" t="n">
        <v>10.8</v>
      </c>
      <c r="I1537" s="194"/>
      <c r="L1537" s="190"/>
      <c r="M1537" s="195"/>
      <c r="N1537" s="196"/>
      <c r="O1537" s="196"/>
      <c r="P1537" s="196"/>
      <c r="Q1537" s="196"/>
      <c r="R1537" s="196"/>
      <c r="S1537" s="196"/>
      <c r="T1537" s="197"/>
      <c r="AT1537" s="191" t="s">
        <v>167</v>
      </c>
      <c r="AU1537" s="191" t="s">
        <v>80</v>
      </c>
      <c r="AV1537" s="189" t="s">
        <v>80</v>
      </c>
      <c r="AW1537" s="189" t="s">
        <v>32</v>
      </c>
      <c r="AX1537" s="189" t="s">
        <v>71</v>
      </c>
      <c r="AY1537" s="191" t="s">
        <v>155</v>
      </c>
    </row>
    <row r="1538" s="189" customFormat="true" ht="10.2" hidden="false" customHeight="false" outlineLevel="0" collapsed="false">
      <c r="B1538" s="190"/>
      <c r="D1538" s="176" t="s">
        <v>167</v>
      </c>
      <c r="E1538" s="191"/>
      <c r="F1538" s="192" t="s">
        <v>445</v>
      </c>
      <c r="H1538" s="193" t="n">
        <v>12.4</v>
      </c>
      <c r="I1538" s="194"/>
      <c r="L1538" s="190"/>
      <c r="M1538" s="195"/>
      <c r="N1538" s="196"/>
      <c r="O1538" s="196"/>
      <c r="P1538" s="196"/>
      <c r="Q1538" s="196"/>
      <c r="R1538" s="196"/>
      <c r="S1538" s="196"/>
      <c r="T1538" s="197"/>
      <c r="AT1538" s="191" t="s">
        <v>167</v>
      </c>
      <c r="AU1538" s="191" t="s">
        <v>80</v>
      </c>
      <c r="AV1538" s="189" t="s">
        <v>80</v>
      </c>
      <c r="AW1538" s="189" t="s">
        <v>32</v>
      </c>
      <c r="AX1538" s="189" t="s">
        <v>71</v>
      </c>
      <c r="AY1538" s="191" t="s">
        <v>155</v>
      </c>
    </row>
    <row r="1539" s="189" customFormat="true" ht="10.2" hidden="false" customHeight="false" outlineLevel="0" collapsed="false">
      <c r="B1539" s="190"/>
      <c r="D1539" s="176" t="s">
        <v>167</v>
      </c>
      <c r="E1539" s="191"/>
      <c r="F1539" s="192" t="s">
        <v>446</v>
      </c>
      <c r="H1539" s="193" t="n">
        <v>9.22</v>
      </c>
      <c r="I1539" s="194"/>
      <c r="L1539" s="190"/>
      <c r="M1539" s="195"/>
      <c r="N1539" s="196"/>
      <c r="O1539" s="196"/>
      <c r="P1539" s="196"/>
      <c r="Q1539" s="196"/>
      <c r="R1539" s="196"/>
      <c r="S1539" s="196"/>
      <c r="T1539" s="197"/>
      <c r="AT1539" s="191" t="s">
        <v>167</v>
      </c>
      <c r="AU1539" s="191" t="s">
        <v>80</v>
      </c>
      <c r="AV1539" s="189" t="s">
        <v>80</v>
      </c>
      <c r="AW1539" s="189" t="s">
        <v>32</v>
      </c>
      <c r="AX1539" s="189" t="s">
        <v>71</v>
      </c>
      <c r="AY1539" s="191" t="s">
        <v>155</v>
      </c>
    </row>
    <row r="1540" s="189" customFormat="true" ht="10.2" hidden="false" customHeight="false" outlineLevel="0" collapsed="false">
      <c r="B1540" s="190"/>
      <c r="D1540" s="176" t="s">
        <v>167</v>
      </c>
      <c r="E1540" s="191"/>
      <c r="F1540" s="192" t="s">
        <v>447</v>
      </c>
      <c r="H1540" s="193" t="n">
        <v>18.608</v>
      </c>
      <c r="I1540" s="194"/>
      <c r="L1540" s="190"/>
      <c r="M1540" s="195"/>
      <c r="N1540" s="196"/>
      <c r="O1540" s="196"/>
      <c r="P1540" s="196"/>
      <c r="Q1540" s="196"/>
      <c r="R1540" s="196"/>
      <c r="S1540" s="196"/>
      <c r="T1540" s="197"/>
      <c r="AT1540" s="191" t="s">
        <v>167</v>
      </c>
      <c r="AU1540" s="191" t="s">
        <v>80</v>
      </c>
      <c r="AV1540" s="189" t="s">
        <v>80</v>
      </c>
      <c r="AW1540" s="189" t="s">
        <v>32</v>
      </c>
      <c r="AX1540" s="189" t="s">
        <v>71</v>
      </c>
      <c r="AY1540" s="191" t="s">
        <v>155</v>
      </c>
    </row>
    <row r="1541" s="189" customFormat="true" ht="10.2" hidden="false" customHeight="false" outlineLevel="0" collapsed="false">
      <c r="B1541" s="190"/>
      <c r="D1541" s="176" t="s">
        <v>167</v>
      </c>
      <c r="E1541" s="191"/>
      <c r="F1541" s="192" t="s">
        <v>448</v>
      </c>
      <c r="H1541" s="193" t="n">
        <v>14.52</v>
      </c>
      <c r="I1541" s="194"/>
      <c r="L1541" s="190"/>
      <c r="M1541" s="195"/>
      <c r="N1541" s="196"/>
      <c r="O1541" s="196"/>
      <c r="P1541" s="196"/>
      <c r="Q1541" s="196"/>
      <c r="R1541" s="196"/>
      <c r="S1541" s="196"/>
      <c r="T1541" s="197"/>
      <c r="AT1541" s="191" t="s">
        <v>167</v>
      </c>
      <c r="AU1541" s="191" t="s">
        <v>80</v>
      </c>
      <c r="AV1541" s="189" t="s">
        <v>80</v>
      </c>
      <c r="AW1541" s="189" t="s">
        <v>32</v>
      </c>
      <c r="AX1541" s="189" t="s">
        <v>71</v>
      </c>
      <c r="AY1541" s="191" t="s">
        <v>155</v>
      </c>
    </row>
    <row r="1542" s="189" customFormat="true" ht="10.2" hidden="false" customHeight="false" outlineLevel="0" collapsed="false">
      <c r="B1542" s="190"/>
      <c r="D1542" s="176" t="s">
        <v>167</v>
      </c>
      <c r="E1542" s="191"/>
      <c r="F1542" s="192" t="s">
        <v>449</v>
      </c>
      <c r="H1542" s="193" t="n">
        <v>12.48</v>
      </c>
      <c r="I1542" s="194"/>
      <c r="L1542" s="190"/>
      <c r="M1542" s="195"/>
      <c r="N1542" s="196"/>
      <c r="O1542" s="196"/>
      <c r="P1542" s="196"/>
      <c r="Q1542" s="196"/>
      <c r="R1542" s="196"/>
      <c r="S1542" s="196"/>
      <c r="T1542" s="197"/>
      <c r="AT1542" s="191" t="s">
        <v>167</v>
      </c>
      <c r="AU1542" s="191" t="s">
        <v>80</v>
      </c>
      <c r="AV1542" s="189" t="s">
        <v>80</v>
      </c>
      <c r="AW1542" s="189" t="s">
        <v>32</v>
      </c>
      <c r="AX1542" s="189" t="s">
        <v>71</v>
      </c>
      <c r="AY1542" s="191" t="s">
        <v>155</v>
      </c>
    </row>
    <row r="1543" s="189" customFormat="true" ht="10.2" hidden="false" customHeight="false" outlineLevel="0" collapsed="false">
      <c r="B1543" s="190"/>
      <c r="D1543" s="176" t="s">
        <v>167</v>
      </c>
      <c r="E1543" s="191"/>
      <c r="F1543" s="192" t="s">
        <v>450</v>
      </c>
      <c r="H1543" s="193" t="n">
        <v>15.72</v>
      </c>
      <c r="I1543" s="194"/>
      <c r="L1543" s="190"/>
      <c r="M1543" s="195"/>
      <c r="N1543" s="196"/>
      <c r="O1543" s="196"/>
      <c r="P1543" s="196"/>
      <c r="Q1543" s="196"/>
      <c r="R1543" s="196"/>
      <c r="S1543" s="196"/>
      <c r="T1543" s="197"/>
      <c r="AT1543" s="191" t="s">
        <v>167</v>
      </c>
      <c r="AU1543" s="191" t="s">
        <v>80</v>
      </c>
      <c r="AV1543" s="189" t="s">
        <v>80</v>
      </c>
      <c r="AW1543" s="189" t="s">
        <v>32</v>
      </c>
      <c r="AX1543" s="189" t="s">
        <v>71</v>
      </c>
      <c r="AY1543" s="191" t="s">
        <v>155</v>
      </c>
    </row>
    <row r="1544" s="189" customFormat="true" ht="10.2" hidden="false" customHeight="false" outlineLevel="0" collapsed="false">
      <c r="B1544" s="190"/>
      <c r="D1544" s="176" t="s">
        <v>167</v>
      </c>
      <c r="E1544" s="191"/>
      <c r="F1544" s="192" t="s">
        <v>421</v>
      </c>
      <c r="H1544" s="193" t="n">
        <v>6</v>
      </c>
      <c r="I1544" s="194"/>
      <c r="L1544" s="190"/>
      <c r="M1544" s="195"/>
      <c r="N1544" s="196"/>
      <c r="O1544" s="196"/>
      <c r="P1544" s="196"/>
      <c r="Q1544" s="196"/>
      <c r="R1544" s="196"/>
      <c r="S1544" s="196"/>
      <c r="T1544" s="197"/>
      <c r="AT1544" s="191" t="s">
        <v>167</v>
      </c>
      <c r="AU1544" s="191" t="s">
        <v>80</v>
      </c>
      <c r="AV1544" s="189" t="s">
        <v>80</v>
      </c>
      <c r="AW1544" s="189" t="s">
        <v>32</v>
      </c>
      <c r="AX1544" s="189" t="s">
        <v>71</v>
      </c>
      <c r="AY1544" s="191" t="s">
        <v>155</v>
      </c>
    </row>
    <row r="1545" s="181" customFormat="true" ht="10.2" hidden="false" customHeight="false" outlineLevel="0" collapsed="false">
      <c r="B1545" s="182"/>
      <c r="D1545" s="176" t="s">
        <v>167</v>
      </c>
      <c r="E1545" s="183"/>
      <c r="F1545" s="184" t="s">
        <v>292</v>
      </c>
      <c r="H1545" s="183"/>
      <c r="I1545" s="185"/>
      <c r="L1545" s="182"/>
      <c r="M1545" s="186"/>
      <c r="N1545" s="187"/>
      <c r="O1545" s="187"/>
      <c r="P1545" s="187"/>
      <c r="Q1545" s="187"/>
      <c r="R1545" s="187"/>
      <c r="S1545" s="187"/>
      <c r="T1545" s="188"/>
      <c r="AT1545" s="183" t="s">
        <v>167</v>
      </c>
      <c r="AU1545" s="183" t="s">
        <v>80</v>
      </c>
      <c r="AV1545" s="181" t="s">
        <v>78</v>
      </c>
      <c r="AW1545" s="181" t="s">
        <v>32</v>
      </c>
      <c r="AX1545" s="181" t="s">
        <v>71</v>
      </c>
      <c r="AY1545" s="183" t="s">
        <v>155</v>
      </c>
    </row>
    <row r="1546" s="189" customFormat="true" ht="10.2" hidden="false" customHeight="false" outlineLevel="0" collapsed="false">
      <c r="B1546" s="190"/>
      <c r="D1546" s="176" t="s">
        <v>167</v>
      </c>
      <c r="E1546" s="191"/>
      <c r="F1546" s="192" t="s">
        <v>451</v>
      </c>
      <c r="H1546" s="193" t="n">
        <v>-8.4</v>
      </c>
      <c r="I1546" s="194"/>
      <c r="L1546" s="190"/>
      <c r="M1546" s="195"/>
      <c r="N1546" s="196"/>
      <c r="O1546" s="196"/>
      <c r="P1546" s="196"/>
      <c r="Q1546" s="196"/>
      <c r="R1546" s="196"/>
      <c r="S1546" s="196"/>
      <c r="T1546" s="197"/>
      <c r="AT1546" s="191" t="s">
        <v>167</v>
      </c>
      <c r="AU1546" s="191" t="s">
        <v>80</v>
      </c>
      <c r="AV1546" s="189" t="s">
        <v>80</v>
      </c>
      <c r="AW1546" s="189" t="s">
        <v>32</v>
      </c>
      <c r="AX1546" s="189" t="s">
        <v>71</v>
      </c>
      <c r="AY1546" s="191" t="s">
        <v>155</v>
      </c>
    </row>
    <row r="1547" s="189" customFormat="true" ht="10.2" hidden="false" customHeight="false" outlineLevel="0" collapsed="false">
      <c r="B1547" s="190"/>
      <c r="D1547" s="176" t="s">
        <v>167</v>
      </c>
      <c r="E1547" s="191"/>
      <c r="F1547" s="192" t="s">
        <v>452</v>
      </c>
      <c r="H1547" s="193" t="n">
        <v>-3.2</v>
      </c>
      <c r="I1547" s="194"/>
      <c r="L1547" s="190"/>
      <c r="M1547" s="195"/>
      <c r="N1547" s="196"/>
      <c r="O1547" s="196"/>
      <c r="P1547" s="196"/>
      <c r="Q1547" s="196"/>
      <c r="R1547" s="196"/>
      <c r="S1547" s="196"/>
      <c r="T1547" s="197"/>
      <c r="AT1547" s="191" t="s">
        <v>167</v>
      </c>
      <c r="AU1547" s="191" t="s">
        <v>80</v>
      </c>
      <c r="AV1547" s="189" t="s">
        <v>80</v>
      </c>
      <c r="AW1547" s="189" t="s">
        <v>32</v>
      </c>
      <c r="AX1547" s="189" t="s">
        <v>71</v>
      </c>
      <c r="AY1547" s="191" t="s">
        <v>155</v>
      </c>
    </row>
    <row r="1548" s="189" customFormat="true" ht="10.2" hidden="false" customHeight="false" outlineLevel="0" collapsed="false">
      <c r="B1548" s="190"/>
      <c r="D1548" s="176" t="s">
        <v>167</v>
      </c>
      <c r="E1548" s="191"/>
      <c r="F1548" s="192" t="s">
        <v>453</v>
      </c>
      <c r="H1548" s="193" t="n">
        <v>-1.8</v>
      </c>
      <c r="I1548" s="194"/>
      <c r="L1548" s="190"/>
      <c r="M1548" s="195"/>
      <c r="N1548" s="196"/>
      <c r="O1548" s="196"/>
      <c r="P1548" s="196"/>
      <c r="Q1548" s="196"/>
      <c r="R1548" s="196"/>
      <c r="S1548" s="196"/>
      <c r="T1548" s="197"/>
      <c r="AT1548" s="191" t="s">
        <v>167</v>
      </c>
      <c r="AU1548" s="191" t="s">
        <v>80</v>
      </c>
      <c r="AV1548" s="189" t="s">
        <v>80</v>
      </c>
      <c r="AW1548" s="189" t="s">
        <v>32</v>
      </c>
      <c r="AX1548" s="189" t="s">
        <v>71</v>
      </c>
      <c r="AY1548" s="191" t="s">
        <v>155</v>
      </c>
    </row>
    <row r="1549" s="181" customFormat="true" ht="10.2" hidden="false" customHeight="false" outlineLevel="0" collapsed="false">
      <c r="B1549" s="182"/>
      <c r="D1549" s="176" t="s">
        <v>167</v>
      </c>
      <c r="E1549" s="183"/>
      <c r="F1549" s="184" t="s">
        <v>175</v>
      </c>
      <c r="H1549" s="183"/>
      <c r="I1549" s="185"/>
      <c r="L1549" s="182"/>
      <c r="M1549" s="186"/>
      <c r="N1549" s="187"/>
      <c r="O1549" s="187"/>
      <c r="P1549" s="187"/>
      <c r="Q1549" s="187"/>
      <c r="R1549" s="187"/>
      <c r="S1549" s="187"/>
      <c r="T1549" s="188"/>
      <c r="AT1549" s="183" t="s">
        <v>167</v>
      </c>
      <c r="AU1549" s="183" t="s">
        <v>80</v>
      </c>
      <c r="AV1549" s="181" t="s">
        <v>78</v>
      </c>
      <c r="AW1549" s="181" t="s">
        <v>32</v>
      </c>
      <c r="AX1549" s="181" t="s">
        <v>71</v>
      </c>
      <c r="AY1549" s="183" t="s">
        <v>155</v>
      </c>
    </row>
    <row r="1550" s="181" customFormat="true" ht="10.2" hidden="false" customHeight="false" outlineLevel="0" collapsed="false">
      <c r="B1550" s="182"/>
      <c r="D1550" s="176" t="s">
        <v>167</v>
      </c>
      <c r="E1550" s="183"/>
      <c r="F1550" s="184" t="s">
        <v>294</v>
      </c>
      <c r="H1550" s="183"/>
      <c r="I1550" s="185"/>
      <c r="L1550" s="182"/>
      <c r="M1550" s="186"/>
      <c r="N1550" s="187"/>
      <c r="O1550" s="187"/>
      <c r="P1550" s="187"/>
      <c r="Q1550" s="187"/>
      <c r="R1550" s="187"/>
      <c r="S1550" s="187"/>
      <c r="T1550" s="188"/>
      <c r="AT1550" s="183" t="s">
        <v>167</v>
      </c>
      <c r="AU1550" s="183" t="s">
        <v>80</v>
      </c>
      <c r="AV1550" s="181" t="s">
        <v>78</v>
      </c>
      <c r="AW1550" s="181" t="s">
        <v>32</v>
      </c>
      <c r="AX1550" s="181" t="s">
        <v>71</v>
      </c>
      <c r="AY1550" s="183" t="s">
        <v>155</v>
      </c>
    </row>
    <row r="1551" s="189" customFormat="true" ht="10.2" hidden="false" customHeight="false" outlineLevel="0" collapsed="false">
      <c r="B1551" s="190"/>
      <c r="D1551" s="176" t="s">
        <v>167</v>
      </c>
      <c r="E1551" s="191"/>
      <c r="F1551" s="192" t="s">
        <v>454</v>
      </c>
      <c r="H1551" s="193" t="n">
        <v>44.86</v>
      </c>
      <c r="I1551" s="194"/>
      <c r="L1551" s="190"/>
      <c r="M1551" s="195"/>
      <c r="N1551" s="196"/>
      <c r="O1551" s="196"/>
      <c r="P1551" s="196"/>
      <c r="Q1551" s="196"/>
      <c r="R1551" s="196"/>
      <c r="S1551" s="196"/>
      <c r="T1551" s="197"/>
      <c r="AT1551" s="191" t="s">
        <v>167</v>
      </c>
      <c r="AU1551" s="191" t="s">
        <v>80</v>
      </c>
      <c r="AV1551" s="189" t="s">
        <v>80</v>
      </c>
      <c r="AW1551" s="189" t="s">
        <v>32</v>
      </c>
      <c r="AX1551" s="189" t="s">
        <v>71</v>
      </c>
      <c r="AY1551" s="191" t="s">
        <v>155</v>
      </c>
    </row>
    <row r="1552" s="189" customFormat="true" ht="10.2" hidden="false" customHeight="false" outlineLevel="0" collapsed="false">
      <c r="B1552" s="190"/>
      <c r="D1552" s="176" t="s">
        <v>167</v>
      </c>
      <c r="E1552" s="191"/>
      <c r="F1552" s="192" t="s">
        <v>455</v>
      </c>
      <c r="H1552" s="193" t="n">
        <v>11</v>
      </c>
      <c r="I1552" s="194"/>
      <c r="L1552" s="190"/>
      <c r="M1552" s="195"/>
      <c r="N1552" s="196"/>
      <c r="O1552" s="196"/>
      <c r="P1552" s="196"/>
      <c r="Q1552" s="196"/>
      <c r="R1552" s="196"/>
      <c r="S1552" s="196"/>
      <c r="T1552" s="197"/>
      <c r="AT1552" s="191" t="s">
        <v>167</v>
      </c>
      <c r="AU1552" s="191" t="s">
        <v>80</v>
      </c>
      <c r="AV1552" s="189" t="s">
        <v>80</v>
      </c>
      <c r="AW1552" s="189" t="s">
        <v>32</v>
      </c>
      <c r="AX1552" s="189" t="s">
        <v>71</v>
      </c>
      <c r="AY1552" s="191" t="s">
        <v>155</v>
      </c>
    </row>
    <row r="1553" s="189" customFormat="true" ht="10.2" hidden="false" customHeight="false" outlineLevel="0" collapsed="false">
      <c r="B1553" s="190"/>
      <c r="D1553" s="176" t="s">
        <v>167</v>
      </c>
      <c r="E1553" s="191"/>
      <c r="F1553" s="192" t="s">
        <v>445</v>
      </c>
      <c r="H1553" s="193" t="n">
        <v>12.4</v>
      </c>
      <c r="I1553" s="194"/>
      <c r="L1553" s="190"/>
      <c r="M1553" s="195"/>
      <c r="N1553" s="196"/>
      <c r="O1553" s="196"/>
      <c r="P1553" s="196"/>
      <c r="Q1553" s="196"/>
      <c r="R1553" s="196"/>
      <c r="S1553" s="196"/>
      <c r="T1553" s="197"/>
      <c r="AT1553" s="191" t="s">
        <v>167</v>
      </c>
      <c r="AU1553" s="191" t="s">
        <v>80</v>
      </c>
      <c r="AV1553" s="189" t="s">
        <v>80</v>
      </c>
      <c r="AW1553" s="189" t="s">
        <v>32</v>
      </c>
      <c r="AX1553" s="189" t="s">
        <v>71</v>
      </c>
      <c r="AY1553" s="191" t="s">
        <v>155</v>
      </c>
    </row>
    <row r="1554" s="189" customFormat="true" ht="10.2" hidden="false" customHeight="false" outlineLevel="0" collapsed="false">
      <c r="B1554" s="190"/>
      <c r="D1554" s="176" t="s">
        <v>167</v>
      </c>
      <c r="E1554" s="191"/>
      <c r="F1554" s="192" t="s">
        <v>456</v>
      </c>
      <c r="H1554" s="193" t="n">
        <v>9.2</v>
      </c>
      <c r="I1554" s="194"/>
      <c r="L1554" s="190"/>
      <c r="M1554" s="195"/>
      <c r="N1554" s="196"/>
      <c r="O1554" s="196"/>
      <c r="P1554" s="196"/>
      <c r="Q1554" s="196"/>
      <c r="R1554" s="196"/>
      <c r="S1554" s="196"/>
      <c r="T1554" s="197"/>
      <c r="AT1554" s="191" t="s">
        <v>167</v>
      </c>
      <c r="AU1554" s="191" t="s">
        <v>80</v>
      </c>
      <c r="AV1554" s="189" t="s">
        <v>80</v>
      </c>
      <c r="AW1554" s="189" t="s">
        <v>32</v>
      </c>
      <c r="AX1554" s="189" t="s">
        <v>71</v>
      </c>
      <c r="AY1554" s="191" t="s">
        <v>155</v>
      </c>
    </row>
    <row r="1555" s="189" customFormat="true" ht="10.2" hidden="false" customHeight="false" outlineLevel="0" collapsed="false">
      <c r="B1555" s="190"/>
      <c r="D1555" s="176" t="s">
        <v>167</v>
      </c>
      <c r="E1555" s="191"/>
      <c r="F1555" s="192" t="s">
        <v>447</v>
      </c>
      <c r="H1555" s="193" t="n">
        <v>18.608</v>
      </c>
      <c r="I1555" s="194"/>
      <c r="L1555" s="190"/>
      <c r="M1555" s="195"/>
      <c r="N1555" s="196"/>
      <c r="O1555" s="196"/>
      <c r="P1555" s="196"/>
      <c r="Q1555" s="196"/>
      <c r="R1555" s="196"/>
      <c r="S1555" s="196"/>
      <c r="T1555" s="197"/>
      <c r="AT1555" s="191" t="s">
        <v>167</v>
      </c>
      <c r="AU1555" s="191" t="s">
        <v>80</v>
      </c>
      <c r="AV1555" s="189" t="s">
        <v>80</v>
      </c>
      <c r="AW1555" s="189" t="s">
        <v>32</v>
      </c>
      <c r="AX1555" s="189" t="s">
        <v>71</v>
      </c>
      <c r="AY1555" s="191" t="s">
        <v>155</v>
      </c>
    </row>
    <row r="1556" s="189" customFormat="true" ht="10.2" hidden="false" customHeight="false" outlineLevel="0" collapsed="false">
      <c r="B1556" s="190"/>
      <c r="D1556" s="176" t="s">
        <v>167</v>
      </c>
      <c r="E1556" s="191"/>
      <c r="F1556" s="192" t="s">
        <v>448</v>
      </c>
      <c r="H1556" s="193" t="n">
        <v>14.52</v>
      </c>
      <c r="I1556" s="194"/>
      <c r="L1556" s="190"/>
      <c r="M1556" s="195"/>
      <c r="N1556" s="196"/>
      <c r="O1556" s="196"/>
      <c r="P1556" s="196"/>
      <c r="Q1556" s="196"/>
      <c r="R1556" s="196"/>
      <c r="S1556" s="196"/>
      <c r="T1556" s="197"/>
      <c r="AT1556" s="191" t="s">
        <v>167</v>
      </c>
      <c r="AU1556" s="191" t="s">
        <v>80</v>
      </c>
      <c r="AV1556" s="189" t="s">
        <v>80</v>
      </c>
      <c r="AW1556" s="189" t="s">
        <v>32</v>
      </c>
      <c r="AX1556" s="189" t="s">
        <v>71</v>
      </c>
      <c r="AY1556" s="191" t="s">
        <v>155</v>
      </c>
    </row>
    <row r="1557" s="189" customFormat="true" ht="10.2" hidden="false" customHeight="false" outlineLevel="0" collapsed="false">
      <c r="B1557" s="190"/>
      <c r="D1557" s="176" t="s">
        <v>167</v>
      </c>
      <c r="E1557" s="191"/>
      <c r="F1557" s="192" t="s">
        <v>457</v>
      </c>
      <c r="H1557" s="193" t="n">
        <v>12.52</v>
      </c>
      <c r="I1557" s="194"/>
      <c r="L1557" s="190"/>
      <c r="M1557" s="195"/>
      <c r="N1557" s="196"/>
      <c r="O1557" s="196"/>
      <c r="P1557" s="196"/>
      <c r="Q1557" s="196"/>
      <c r="R1557" s="196"/>
      <c r="S1557" s="196"/>
      <c r="T1557" s="197"/>
      <c r="AT1557" s="191" t="s">
        <v>167</v>
      </c>
      <c r="AU1557" s="191" t="s">
        <v>80</v>
      </c>
      <c r="AV1557" s="189" t="s">
        <v>80</v>
      </c>
      <c r="AW1557" s="189" t="s">
        <v>32</v>
      </c>
      <c r="AX1557" s="189" t="s">
        <v>71</v>
      </c>
      <c r="AY1557" s="191" t="s">
        <v>155</v>
      </c>
    </row>
    <row r="1558" s="189" customFormat="true" ht="10.2" hidden="false" customHeight="false" outlineLevel="0" collapsed="false">
      <c r="B1558" s="190"/>
      <c r="D1558" s="176" t="s">
        <v>167</v>
      </c>
      <c r="E1558" s="191"/>
      <c r="F1558" s="192" t="s">
        <v>458</v>
      </c>
      <c r="H1558" s="193" t="n">
        <v>4</v>
      </c>
      <c r="I1558" s="194"/>
      <c r="L1558" s="190"/>
      <c r="M1558" s="195"/>
      <c r="N1558" s="196"/>
      <c r="O1558" s="196"/>
      <c r="P1558" s="196"/>
      <c r="Q1558" s="196"/>
      <c r="R1558" s="196"/>
      <c r="S1558" s="196"/>
      <c r="T1558" s="197"/>
      <c r="AT1558" s="191" t="s">
        <v>167</v>
      </c>
      <c r="AU1558" s="191" t="s">
        <v>80</v>
      </c>
      <c r="AV1558" s="189" t="s">
        <v>80</v>
      </c>
      <c r="AW1558" s="189" t="s">
        <v>32</v>
      </c>
      <c r="AX1558" s="189" t="s">
        <v>71</v>
      </c>
      <c r="AY1558" s="191" t="s">
        <v>155</v>
      </c>
    </row>
    <row r="1559" s="181" customFormat="true" ht="10.2" hidden="false" customHeight="false" outlineLevel="0" collapsed="false">
      <c r="B1559" s="182"/>
      <c r="D1559" s="176" t="s">
        <v>167</v>
      </c>
      <c r="E1559" s="183"/>
      <c r="F1559" s="184" t="s">
        <v>292</v>
      </c>
      <c r="H1559" s="183"/>
      <c r="I1559" s="185"/>
      <c r="L1559" s="182"/>
      <c r="M1559" s="186"/>
      <c r="N1559" s="187"/>
      <c r="O1559" s="187"/>
      <c r="P1559" s="187"/>
      <c r="Q1559" s="187"/>
      <c r="R1559" s="187"/>
      <c r="S1559" s="187"/>
      <c r="T1559" s="188"/>
      <c r="AT1559" s="183" t="s">
        <v>167</v>
      </c>
      <c r="AU1559" s="183" t="s">
        <v>80</v>
      </c>
      <c r="AV1559" s="181" t="s">
        <v>78</v>
      </c>
      <c r="AW1559" s="181" t="s">
        <v>32</v>
      </c>
      <c r="AX1559" s="181" t="s">
        <v>71</v>
      </c>
      <c r="AY1559" s="183" t="s">
        <v>155</v>
      </c>
    </row>
    <row r="1560" s="189" customFormat="true" ht="10.2" hidden="false" customHeight="false" outlineLevel="0" collapsed="false">
      <c r="B1560" s="190"/>
      <c r="D1560" s="176" t="s">
        <v>167</v>
      </c>
      <c r="E1560" s="191"/>
      <c r="F1560" s="192" t="s">
        <v>451</v>
      </c>
      <c r="H1560" s="193" t="n">
        <v>-8.4</v>
      </c>
      <c r="I1560" s="194"/>
      <c r="L1560" s="190"/>
      <c r="M1560" s="195"/>
      <c r="N1560" s="196"/>
      <c r="O1560" s="196"/>
      <c r="P1560" s="196"/>
      <c r="Q1560" s="196"/>
      <c r="R1560" s="196"/>
      <c r="S1560" s="196"/>
      <c r="T1560" s="197"/>
      <c r="AT1560" s="191" t="s">
        <v>167</v>
      </c>
      <c r="AU1560" s="191" t="s">
        <v>80</v>
      </c>
      <c r="AV1560" s="189" t="s">
        <v>80</v>
      </c>
      <c r="AW1560" s="189" t="s">
        <v>32</v>
      </c>
      <c r="AX1560" s="189" t="s">
        <v>71</v>
      </c>
      <c r="AY1560" s="191" t="s">
        <v>155</v>
      </c>
    </row>
    <row r="1561" s="189" customFormat="true" ht="10.2" hidden="false" customHeight="false" outlineLevel="0" collapsed="false">
      <c r="B1561" s="190"/>
      <c r="D1561" s="176" t="s">
        <v>167</v>
      </c>
      <c r="E1561" s="191"/>
      <c r="F1561" s="192" t="s">
        <v>401</v>
      </c>
      <c r="H1561" s="193" t="n">
        <v>-1.6</v>
      </c>
      <c r="I1561" s="194"/>
      <c r="L1561" s="190"/>
      <c r="M1561" s="195"/>
      <c r="N1561" s="196"/>
      <c r="O1561" s="196"/>
      <c r="P1561" s="196"/>
      <c r="Q1561" s="196"/>
      <c r="R1561" s="196"/>
      <c r="S1561" s="196"/>
      <c r="T1561" s="197"/>
      <c r="AT1561" s="191" t="s">
        <v>167</v>
      </c>
      <c r="AU1561" s="191" t="s">
        <v>80</v>
      </c>
      <c r="AV1561" s="189" t="s">
        <v>80</v>
      </c>
      <c r="AW1561" s="189" t="s">
        <v>32</v>
      </c>
      <c r="AX1561" s="189" t="s">
        <v>71</v>
      </c>
      <c r="AY1561" s="191" t="s">
        <v>155</v>
      </c>
    </row>
    <row r="1562" s="181" customFormat="true" ht="10.2" hidden="false" customHeight="false" outlineLevel="0" collapsed="false">
      <c r="B1562" s="182"/>
      <c r="D1562" s="176" t="s">
        <v>167</v>
      </c>
      <c r="E1562" s="183"/>
      <c r="F1562" s="184" t="s">
        <v>178</v>
      </c>
      <c r="H1562" s="183"/>
      <c r="I1562" s="185"/>
      <c r="L1562" s="182"/>
      <c r="M1562" s="186"/>
      <c r="N1562" s="187"/>
      <c r="O1562" s="187"/>
      <c r="P1562" s="187"/>
      <c r="Q1562" s="187"/>
      <c r="R1562" s="187"/>
      <c r="S1562" s="187"/>
      <c r="T1562" s="188"/>
      <c r="AT1562" s="183" t="s">
        <v>167</v>
      </c>
      <c r="AU1562" s="183" t="s">
        <v>80</v>
      </c>
      <c r="AV1562" s="181" t="s">
        <v>78</v>
      </c>
      <c r="AW1562" s="181" t="s">
        <v>32</v>
      </c>
      <c r="AX1562" s="181" t="s">
        <v>71</v>
      </c>
      <c r="AY1562" s="183" t="s">
        <v>155</v>
      </c>
    </row>
    <row r="1563" s="181" customFormat="true" ht="10.2" hidden="false" customHeight="false" outlineLevel="0" collapsed="false">
      <c r="B1563" s="182"/>
      <c r="D1563" s="176" t="s">
        <v>167</v>
      </c>
      <c r="E1563" s="183"/>
      <c r="F1563" s="184" t="s">
        <v>298</v>
      </c>
      <c r="H1563" s="183"/>
      <c r="I1563" s="185"/>
      <c r="L1563" s="182"/>
      <c r="M1563" s="186"/>
      <c r="N1563" s="187"/>
      <c r="O1563" s="187"/>
      <c r="P1563" s="187"/>
      <c r="Q1563" s="187"/>
      <c r="R1563" s="187"/>
      <c r="S1563" s="187"/>
      <c r="T1563" s="188"/>
      <c r="AT1563" s="183" t="s">
        <v>167</v>
      </c>
      <c r="AU1563" s="183" t="s">
        <v>80</v>
      </c>
      <c r="AV1563" s="181" t="s">
        <v>78</v>
      </c>
      <c r="AW1563" s="181" t="s">
        <v>32</v>
      </c>
      <c r="AX1563" s="181" t="s">
        <v>71</v>
      </c>
      <c r="AY1563" s="183" t="s">
        <v>155</v>
      </c>
    </row>
    <row r="1564" s="189" customFormat="true" ht="10.2" hidden="false" customHeight="false" outlineLevel="0" collapsed="false">
      <c r="B1564" s="190"/>
      <c r="D1564" s="176" t="s">
        <v>167</v>
      </c>
      <c r="E1564" s="191"/>
      <c r="F1564" s="192" t="s">
        <v>459</v>
      </c>
      <c r="H1564" s="193" t="n">
        <v>44.72</v>
      </c>
      <c r="I1564" s="194"/>
      <c r="L1564" s="190"/>
      <c r="M1564" s="195"/>
      <c r="N1564" s="196"/>
      <c r="O1564" s="196"/>
      <c r="P1564" s="196"/>
      <c r="Q1564" s="196"/>
      <c r="R1564" s="196"/>
      <c r="S1564" s="196"/>
      <c r="T1564" s="197"/>
      <c r="AT1564" s="191" t="s">
        <v>167</v>
      </c>
      <c r="AU1564" s="191" t="s">
        <v>80</v>
      </c>
      <c r="AV1564" s="189" t="s">
        <v>80</v>
      </c>
      <c r="AW1564" s="189" t="s">
        <v>32</v>
      </c>
      <c r="AX1564" s="189" t="s">
        <v>71</v>
      </c>
      <c r="AY1564" s="191" t="s">
        <v>155</v>
      </c>
    </row>
    <row r="1565" s="189" customFormat="true" ht="10.2" hidden="false" customHeight="false" outlineLevel="0" collapsed="false">
      <c r="B1565" s="190"/>
      <c r="D1565" s="176" t="s">
        <v>167</v>
      </c>
      <c r="E1565" s="191"/>
      <c r="F1565" s="192" t="s">
        <v>460</v>
      </c>
      <c r="H1565" s="193" t="n">
        <v>11.2</v>
      </c>
      <c r="I1565" s="194"/>
      <c r="L1565" s="190"/>
      <c r="M1565" s="195"/>
      <c r="N1565" s="196"/>
      <c r="O1565" s="196"/>
      <c r="P1565" s="196"/>
      <c r="Q1565" s="196"/>
      <c r="R1565" s="196"/>
      <c r="S1565" s="196"/>
      <c r="T1565" s="197"/>
      <c r="AT1565" s="191" t="s">
        <v>167</v>
      </c>
      <c r="AU1565" s="191" t="s">
        <v>80</v>
      </c>
      <c r="AV1565" s="189" t="s">
        <v>80</v>
      </c>
      <c r="AW1565" s="189" t="s">
        <v>32</v>
      </c>
      <c r="AX1565" s="189" t="s">
        <v>71</v>
      </c>
      <c r="AY1565" s="191" t="s">
        <v>155</v>
      </c>
    </row>
    <row r="1566" s="189" customFormat="true" ht="10.2" hidden="false" customHeight="false" outlineLevel="0" collapsed="false">
      <c r="B1566" s="190"/>
      <c r="D1566" s="176" t="s">
        <v>167</v>
      </c>
      <c r="E1566" s="191"/>
      <c r="F1566" s="192" t="s">
        <v>445</v>
      </c>
      <c r="H1566" s="193" t="n">
        <v>12.4</v>
      </c>
      <c r="I1566" s="194"/>
      <c r="L1566" s="190"/>
      <c r="M1566" s="195"/>
      <c r="N1566" s="196"/>
      <c r="O1566" s="196"/>
      <c r="P1566" s="196"/>
      <c r="Q1566" s="196"/>
      <c r="R1566" s="196"/>
      <c r="S1566" s="196"/>
      <c r="T1566" s="197"/>
      <c r="AT1566" s="191" t="s">
        <v>167</v>
      </c>
      <c r="AU1566" s="191" t="s">
        <v>80</v>
      </c>
      <c r="AV1566" s="189" t="s">
        <v>80</v>
      </c>
      <c r="AW1566" s="189" t="s">
        <v>32</v>
      </c>
      <c r="AX1566" s="189" t="s">
        <v>71</v>
      </c>
      <c r="AY1566" s="191" t="s">
        <v>155</v>
      </c>
    </row>
    <row r="1567" s="189" customFormat="true" ht="10.2" hidden="false" customHeight="false" outlineLevel="0" collapsed="false">
      <c r="B1567" s="190"/>
      <c r="D1567" s="176" t="s">
        <v>167</v>
      </c>
      <c r="E1567" s="191"/>
      <c r="F1567" s="192" t="s">
        <v>456</v>
      </c>
      <c r="H1567" s="193" t="n">
        <v>9.2</v>
      </c>
      <c r="I1567" s="194"/>
      <c r="L1567" s="190"/>
      <c r="M1567" s="195"/>
      <c r="N1567" s="196"/>
      <c r="O1567" s="196"/>
      <c r="P1567" s="196"/>
      <c r="Q1567" s="196"/>
      <c r="R1567" s="196"/>
      <c r="S1567" s="196"/>
      <c r="T1567" s="197"/>
      <c r="AT1567" s="191" t="s">
        <v>167</v>
      </c>
      <c r="AU1567" s="191" t="s">
        <v>80</v>
      </c>
      <c r="AV1567" s="189" t="s">
        <v>80</v>
      </c>
      <c r="AW1567" s="189" t="s">
        <v>32</v>
      </c>
      <c r="AX1567" s="189" t="s">
        <v>71</v>
      </c>
      <c r="AY1567" s="191" t="s">
        <v>155</v>
      </c>
    </row>
    <row r="1568" s="189" customFormat="true" ht="10.2" hidden="false" customHeight="false" outlineLevel="0" collapsed="false">
      <c r="B1568" s="190"/>
      <c r="D1568" s="176" t="s">
        <v>167</v>
      </c>
      <c r="E1568" s="191"/>
      <c r="F1568" s="192" t="s">
        <v>447</v>
      </c>
      <c r="H1568" s="193" t="n">
        <v>18.608</v>
      </c>
      <c r="I1568" s="194"/>
      <c r="L1568" s="190"/>
      <c r="M1568" s="195"/>
      <c r="N1568" s="196"/>
      <c r="O1568" s="196"/>
      <c r="P1568" s="196"/>
      <c r="Q1568" s="196"/>
      <c r="R1568" s="196"/>
      <c r="S1568" s="196"/>
      <c r="T1568" s="197"/>
      <c r="AT1568" s="191" t="s">
        <v>167</v>
      </c>
      <c r="AU1568" s="191" t="s">
        <v>80</v>
      </c>
      <c r="AV1568" s="189" t="s">
        <v>80</v>
      </c>
      <c r="AW1568" s="189" t="s">
        <v>32</v>
      </c>
      <c r="AX1568" s="189" t="s">
        <v>71</v>
      </c>
      <c r="AY1568" s="191" t="s">
        <v>155</v>
      </c>
    </row>
    <row r="1569" s="189" customFormat="true" ht="10.2" hidden="false" customHeight="false" outlineLevel="0" collapsed="false">
      <c r="B1569" s="190"/>
      <c r="D1569" s="176" t="s">
        <v>167</v>
      </c>
      <c r="E1569" s="191"/>
      <c r="F1569" s="192" t="s">
        <v>448</v>
      </c>
      <c r="H1569" s="193" t="n">
        <v>14.52</v>
      </c>
      <c r="I1569" s="194"/>
      <c r="L1569" s="190"/>
      <c r="M1569" s="195"/>
      <c r="N1569" s="196"/>
      <c r="O1569" s="196"/>
      <c r="P1569" s="196"/>
      <c r="Q1569" s="196"/>
      <c r="R1569" s="196"/>
      <c r="S1569" s="196"/>
      <c r="T1569" s="197"/>
      <c r="AT1569" s="191" t="s">
        <v>167</v>
      </c>
      <c r="AU1569" s="191" t="s">
        <v>80</v>
      </c>
      <c r="AV1569" s="189" t="s">
        <v>80</v>
      </c>
      <c r="AW1569" s="189" t="s">
        <v>32</v>
      </c>
      <c r="AX1569" s="189" t="s">
        <v>71</v>
      </c>
      <c r="AY1569" s="191" t="s">
        <v>155</v>
      </c>
    </row>
    <row r="1570" s="189" customFormat="true" ht="10.2" hidden="false" customHeight="false" outlineLevel="0" collapsed="false">
      <c r="B1570" s="190"/>
      <c r="D1570" s="176" t="s">
        <v>167</v>
      </c>
      <c r="E1570" s="191"/>
      <c r="F1570" s="192" t="s">
        <v>457</v>
      </c>
      <c r="H1570" s="193" t="n">
        <v>12.52</v>
      </c>
      <c r="I1570" s="194"/>
      <c r="L1570" s="190"/>
      <c r="M1570" s="195"/>
      <c r="N1570" s="196"/>
      <c r="O1570" s="196"/>
      <c r="P1570" s="196"/>
      <c r="Q1570" s="196"/>
      <c r="R1570" s="196"/>
      <c r="S1570" s="196"/>
      <c r="T1570" s="197"/>
      <c r="AT1570" s="191" t="s">
        <v>167</v>
      </c>
      <c r="AU1570" s="191" t="s">
        <v>80</v>
      </c>
      <c r="AV1570" s="189" t="s">
        <v>80</v>
      </c>
      <c r="AW1570" s="189" t="s">
        <v>32</v>
      </c>
      <c r="AX1570" s="189" t="s">
        <v>71</v>
      </c>
      <c r="AY1570" s="191" t="s">
        <v>155</v>
      </c>
    </row>
    <row r="1571" s="189" customFormat="true" ht="10.2" hidden="false" customHeight="false" outlineLevel="0" collapsed="false">
      <c r="B1571" s="190"/>
      <c r="D1571" s="176" t="s">
        <v>167</v>
      </c>
      <c r="E1571" s="191"/>
      <c r="F1571" s="192" t="s">
        <v>458</v>
      </c>
      <c r="H1571" s="193" t="n">
        <v>4</v>
      </c>
      <c r="I1571" s="194"/>
      <c r="L1571" s="190"/>
      <c r="M1571" s="195"/>
      <c r="N1571" s="196"/>
      <c r="O1571" s="196"/>
      <c r="P1571" s="196"/>
      <c r="Q1571" s="196"/>
      <c r="R1571" s="196"/>
      <c r="S1571" s="196"/>
      <c r="T1571" s="197"/>
      <c r="AT1571" s="191" t="s">
        <v>167</v>
      </c>
      <c r="AU1571" s="191" t="s">
        <v>80</v>
      </c>
      <c r="AV1571" s="189" t="s">
        <v>80</v>
      </c>
      <c r="AW1571" s="189" t="s">
        <v>32</v>
      </c>
      <c r="AX1571" s="189" t="s">
        <v>71</v>
      </c>
      <c r="AY1571" s="191" t="s">
        <v>155</v>
      </c>
    </row>
    <row r="1572" s="181" customFormat="true" ht="10.2" hidden="false" customHeight="false" outlineLevel="0" collapsed="false">
      <c r="B1572" s="182"/>
      <c r="D1572" s="176" t="s">
        <v>167</v>
      </c>
      <c r="E1572" s="183"/>
      <c r="F1572" s="184" t="s">
        <v>292</v>
      </c>
      <c r="H1572" s="183"/>
      <c r="I1572" s="185"/>
      <c r="L1572" s="182"/>
      <c r="M1572" s="186"/>
      <c r="N1572" s="187"/>
      <c r="O1572" s="187"/>
      <c r="P1572" s="187"/>
      <c r="Q1572" s="187"/>
      <c r="R1572" s="187"/>
      <c r="S1572" s="187"/>
      <c r="T1572" s="188"/>
      <c r="AT1572" s="183" t="s">
        <v>167</v>
      </c>
      <c r="AU1572" s="183" t="s">
        <v>80</v>
      </c>
      <c r="AV1572" s="181" t="s">
        <v>78</v>
      </c>
      <c r="AW1572" s="181" t="s">
        <v>32</v>
      </c>
      <c r="AX1572" s="181" t="s">
        <v>71</v>
      </c>
      <c r="AY1572" s="183" t="s">
        <v>155</v>
      </c>
    </row>
    <row r="1573" s="189" customFormat="true" ht="10.2" hidden="false" customHeight="false" outlineLevel="0" collapsed="false">
      <c r="B1573" s="190"/>
      <c r="D1573" s="176" t="s">
        <v>167</v>
      </c>
      <c r="E1573" s="191"/>
      <c r="F1573" s="192" t="s">
        <v>451</v>
      </c>
      <c r="H1573" s="193" t="n">
        <v>-8.4</v>
      </c>
      <c r="I1573" s="194"/>
      <c r="L1573" s="190"/>
      <c r="M1573" s="195"/>
      <c r="N1573" s="196"/>
      <c r="O1573" s="196"/>
      <c r="P1573" s="196"/>
      <c r="Q1573" s="196"/>
      <c r="R1573" s="196"/>
      <c r="S1573" s="196"/>
      <c r="T1573" s="197"/>
      <c r="AT1573" s="191" t="s">
        <v>167</v>
      </c>
      <c r="AU1573" s="191" t="s">
        <v>80</v>
      </c>
      <c r="AV1573" s="189" t="s">
        <v>80</v>
      </c>
      <c r="AW1573" s="189" t="s">
        <v>32</v>
      </c>
      <c r="AX1573" s="189" t="s">
        <v>71</v>
      </c>
      <c r="AY1573" s="191" t="s">
        <v>155</v>
      </c>
    </row>
    <row r="1574" s="189" customFormat="true" ht="10.2" hidden="false" customHeight="false" outlineLevel="0" collapsed="false">
      <c r="B1574" s="190"/>
      <c r="D1574" s="176" t="s">
        <v>167</v>
      </c>
      <c r="E1574" s="191"/>
      <c r="F1574" s="192" t="s">
        <v>401</v>
      </c>
      <c r="H1574" s="193" t="n">
        <v>-1.6</v>
      </c>
      <c r="I1574" s="194"/>
      <c r="L1574" s="190"/>
      <c r="M1574" s="195"/>
      <c r="N1574" s="196"/>
      <c r="O1574" s="196"/>
      <c r="P1574" s="196"/>
      <c r="Q1574" s="196"/>
      <c r="R1574" s="196"/>
      <c r="S1574" s="196"/>
      <c r="T1574" s="197"/>
      <c r="AT1574" s="191" t="s">
        <v>167</v>
      </c>
      <c r="AU1574" s="191" t="s">
        <v>80</v>
      </c>
      <c r="AV1574" s="189" t="s">
        <v>80</v>
      </c>
      <c r="AW1574" s="189" t="s">
        <v>32</v>
      </c>
      <c r="AX1574" s="189" t="s">
        <v>71</v>
      </c>
      <c r="AY1574" s="191" t="s">
        <v>155</v>
      </c>
    </row>
    <row r="1575" s="198" customFormat="true" ht="10.2" hidden="false" customHeight="false" outlineLevel="0" collapsed="false">
      <c r="B1575" s="199"/>
      <c r="D1575" s="176" t="s">
        <v>167</v>
      </c>
      <c r="E1575" s="200"/>
      <c r="F1575" s="201" t="s">
        <v>180</v>
      </c>
      <c r="H1575" s="202" t="n">
        <v>372.464</v>
      </c>
      <c r="I1575" s="203"/>
      <c r="L1575" s="199"/>
      <c r="M1575" s="204"/>
      <c r="N1575" s="205"/>
      <c r="O1575" s="205"/>
      <c r="P1575" s="205"/>
      <c r="Q1575" s="205"/>
      <c r="R1575" s="205"/>
      <c r="S1575" s="205"/>
      <c r="T1575" s="206"/>
      <c r="AT1575" s="200" t="s">
        <v>167</v>
      </c>
      <c r="AU1575" s="200" t="s">
        <v>80</v>
      </c>
      <c r="AV1575" s="198" t="s">
        <v>163</v>
      </c>
      <c r="AW1575" s="198" t="s">
        <v>32</v>
      </c>
      <c r="AX1575" s="198" t="s">
        <v>78</v>
      </c>
      <c r="AY1575" s="200" t="s">
        <v>155</v>
      </c>
    </row>
    <row r="1576" s="27" customFormat="true" ht="25.2" hidden="false" customHeight="true" outlineLevel="0" collapsed="false">
      <c r="A1576" s="22"/>
      <c r="B1576" s="162"/>
      <c r="C1576" s="216" t="s">
        <v>1531</v>
      </c>
      <c r="D1576" s="216" t="s">
        <v>246</v>
      </c>
      <c r="E1576" s="217" t="s">
        <v>1532</v>
      </c>
      <c r="F1576" s="218" t="s">
        <v>1533</v>
      </c>
      <c r="G1576" s="219" t="s">
        <v>161</v>
      </c>
      <c r="H1576" s="220" t="n">
        <v>409.71</v>
      </c>
      <c r="I1576" s="221"/>
      <c r="J1576" s="222" t="n">
        <f aca="false">ROUND(I1576*H1576,2)</f>
        <v>0</v>
      </c>
      <c r="K1576" s="218" t="s">
        <v>162</v>
      </c>
      <c r="L1576" s="223"/>
      <c r="M1576" s="224"/>
      <c r="N1576" s="225" t="s">
        <v>42</v>
      </c>
      <c r="O1576" s="55"/>
      <c r="P1576" s="172" t="n">
        <f aca="false">O1576*H1576</f>
        <v>0</v>
      </c>
      <c r="Q1576" s="172" t="n">
        <v>0.0118</v>
      </c>
      <c r="R1576" s="172" t="n">
        <f aca="false">Q1576*H1576</f>
        <v>4.834578</v>
      </c>
      <c r="S1576" s="172" t="n">
        <v>0</v>
      </c>
      <c r="T1576" s="173" t="n">
        <f aca="false">S1576*H1576</f>
        <v>0</v>
      </c>
      <c r="U1576" s="22"/>
      <c r="V1576" s="22"/>
      <c r="W1576" s="22"/>
      <c r="X1576" s="22"/>
      <c r="Y1576" s="22"/>
      <c r="Z1576" s="22"/>
      <c r="AA1576" s="22"/>
      <c r="AB1576" s="22"/>
      <c r="AC1576" s="22"/>
      <c r="AD1576" s="22"/>
      <c r="AE1576" s="22"/>
      <c r="AR1576" s="174" t="s">
        <v>512</v>
      </c>
      <c r="AT1576" s="174" t="s">
        <v>246</v>
      </c>
      <c r="AU1576" s="174" t="s">
        <v>80</v>
      </c>
      <c r="AY1576" s="3" t="s">
        <v>155</v>
      </c>
      <c r="BE1576" s="175" t="n">
        <f aca="false">IF(N1576="základní",J1576,0)</f>
        <v>0</v>
      </c>
      <c r="BF1576" s="175" t="n">
        <f aca="false">IF(N1576="snížená",J1576,0)</f>
        <v>0</v>
      </c>
      <c r="BG1576" s="175" t="n">
        <f aca="false">IF(N1576="zákl. přenesená",J1576,0)</f>
        <v>0</v>
      </c>
      <c r="BH1576" s="175" t="n">
        <f aca="false">IF(N1576="sníž. přenesená",J1576,0)</f>
        <v>0</v>
      </c>
      <c r="BI1576" s="175" t="n">
        <f aca="false">IF(N1576="nulová",J1576,0)</f>
        <v>0</v>
      </c>
      <c r="BJ1576" s="3" t="s">
        <v>78</v>
      </c>
      <c r="BK1576" s="175" t="n">
        <f aca="false">ROUND(I1576*H1576,2)</f>
        <v>0</v>
      </c>
      <c r="BL1576" s="3" t="s">
        <v>314</v>
      </c>
      <c r="BM1576" s="174" t="s">
        <v>1534</v>
      </c>
    </row>
    <row r="1577" s="189" customFormat="true" ht="10.2" hidden="false" customHeight="false" outlineLevel="0" collapsed="false">
      <c r="B1577" s="190"/>
      <c r="D1577" s="176" t="s">
        <v>167</v>
      </c>
      <c r="E1577" s="191"/>
      <c r="F1577" s="192" t="s">
        <v>1535</v>
      </c>
      <c r="H1577" s="193" t="n">
        <v>409.71</v>
      </c>
      <c r="I1577" s="194"/>
      <c r="L1577" s="190"/>
      <c r="M1577" s="195"/>
      <c r="N1577" s="196"/>
      <c r="O1577" s="196"/>
      <c r="P1577" s="196"/>
      <c r="Q1577" s="196"/>
      <c r="R1577" s="196"/>
      <c r="S1577" s="196"/>
      <c r="T1577" s="197"/>
      <c r="AT1577" s="191" t="s">
        <v>167</v>
      </c>
      <c r="AU1577" s="191" t="s">
        <v>80</v>
      </c>
      <c r="AV1577" s="189" t="s">
        <v>80</v>
      </c>
      <c r="AW1577" s="189" t="s">
        <v>32</v>
      </c>
      <c r="AX1577" s="189" t="s">
        <v>78</v>
      </c>
      <c r="AY1577" s="191" t="s">
        <v>155</v>
      </c>
    </row>
    <row r="1578" s="27" customFormat="true" ht="21.75" hidden="false" customHeight="true" outlineLevel="0" collapsed="false">
      <c r="A1578" s="22"/>
      <c r="B1578" s="162"/>
      <c r="C1578" s="163" t="s">
        <v>1536</v>
      </c>
      <c r="D1578" s="163" t="s">
        <v>158</v>
      </c>
      <c r="E1578" s="164" t="s">
        <v>1537</v>
      </c>
      <c r="F1578" s="165" t="s">
        <v>1538</v>
      </c>
      <c r="G1578" s="166" t="s">
        <v>161</v>
      </c>
      <c r="H1578" s="167" t="n">
        <v>372.764</v>
      </c>
      <c r="I1578" s="168"/>
      <c r="J1578" s="169" t="n">
        <f aca="false">ROUND(I1578*H1578,2)</f>
        <v>0</v>
      </c>
      <c r="K1578" s="165" t="s">
        <v>162</v>
      </c>
      <c r="L1578" s="23"/>
      <c r="M1578" s="170"/>
      <c r="N1578" s="171" t="s">
        <v>42</v>
      </c>
      <c r="O1578" s="55"/>
      <c r="P1578" s="172" t="n">
        <f aca="false">O1578*H1578</f>
        <v>0</v>
      </c>
      <c r="Q1578" s="172" t="n">
        <v>0</v>
      </c>
      <c r="R1578" s="172" t="n">
        <f aca="false">Q1578*H1578</f>
        <v>0</v>
      </c>
      <c r="S1578" s="172" t="n">
        <v>0</v>
      </c>
      <c r="T1578" s="173" t="n">
        <f aca="false">S1578*H1578</f>
        <v>0</v>
      </c>
      <c r="U1578" s="22"/>
      <c r="V1578" s="22"/>
      <c r="W1578" s="22"/>
      <c r="X1578" s="22"/>
      <c r="Y1578" s="22"/>
      <c r="Z1578" s="22"/>
      <c r="AA1578" s="22"/>
      <c r="AB1578" s="22"/>
      <c r="AC1578" s="22"/>
      <c r="AD1578" s="22"/>
      <c r="AE1578" s="22"/>
      <c r="AR1578" s="174" t="s">
        <v>314</v>
      </c>
      <c r="AT1578" s="174" t="s">
        <v>158</v>
      </c>
      <c r="AU1578" s="174" t="s">
        <v>80</v>
      </c>
      <c r="AY1578" s="3" t="s">
        <v>155</v>
      </c>
      <c r="BE1578" s="175" t="n">
        <f aca="false">IF(N1578="základní",J1578,0)</f>
        <v>0</v>
      </c>
      <c r="BF1578" s="175" t="n">
        <f aca="false">IF(N1578="snížená",J1578,0)</f>
        <v>0</v>
      </c>
      <c r="BG1578" s="175" t="n">
        <f aca="false">IF(N1578="zákl. přenesená",J1578,0)</f>
        <v>0</v>
      </c>
      <c r="BH1578" s="175" t="n">
        <f aca="false">IF(N1578="sníž. přenesená",J1578,0)</f>
        <v>0</v>
      </c>
      <c r="BI1578" s="175" t="n">
        <f aca="false">IF(N1578="nulová",J1578,0)</f>
        <v>0</v>
      </c>
      <c r="BJ1578" s="3" t="s">
        <v>78</v>
      </c>
      <c r="BK1578" s="175" t="n">
        <f aca="false">ROUND(I1578*H1578,2)</f>
        <v>0</v>
      </c>
      <c r="BL1578" s="3" t="s">
        <v>314</v>
      </c>
      <c r="BM1578" s="174" t="s">
        <v>1539</v>
      </c>
    </row>
    <row r="1579" s="27" customFormat="true" ht="10.2" hidden="true" customHeight="false" outlineLevel="0" collapsed="false">
      <c r="A1579" s="22"/>
      <c r="B1579" s="23"/>
      <c r="C1579" s="22"/>
      <c r="D1579" s="176" t="s">
        <v>165</v>
      </c>
      <c r="E1579" s="22"/>
      <c r="F1579" s="177" t="s">
        <v>1540</v>
      </c>
      <c r="G1579" s="22"/>
      <c r="H1579" s="22"/>
      <c r="I1579" s="178"/>
      <c r="J1579" s="22"/>
      <c r="K1579" s="22"/>
      <c r="L1579" s="23"/>
      <c r="M1579" s="179"/>
      <c r="N1579" s="180"/>
      <c r="O1579" s="55"/>
      <c r="P1579" s="55"/>
      <c r="Q1579" s="55"/>
      <c r="R1579" s="55"/>
      <c r="S1579" s="55"/>
      <c r="T1579" s="56"/>
      <c r="U1579" s="22"/>
      <c r="V1579" s="22"/>
      <c r="W1579" s="22"/>
      <c r="X1579" s="22"/>
      <c r="Y1579" s="22"/>
      <c r="Z1579" s="22"/>
      <c r="AA1579" s="22"/>
      <c r="AB1579" s="22"/>
      <c r="AC1579" s="22"/>
      <c r="AD1579" s="22"/>
      <c r="AE1579" s="22"/>
      <c r="AT1579" s="3" t="s">
        <v>165</v>
      </c>
      <c r="AU1579" s="3" t="s">
        <v>80</v>
      </c>
    </row>
    <row r="1580" s="27" customFormat="true" ht="16.5" hidden="false" customHeight="true" outlineLevel="0" collapsed="false">
      <c r="A1580" s="22"/>
      <c r="B1580" s="162"/>
      <c r="C1580" s="163" t="s">
        <v>1541</v>
      </c>
      <c r="D1580" s="163" t="s">
        <v>158</v>
      </c>
      <c r="E1580" s="164" t="s">
        <v>1542</v>
      </c>
      <c r="F1580" s="165" t="s">
        <v>1543</v>
      </c>
      <c r="G1580" s="166" t="s">
        <v>161</v>
      </c>
      <c r="H1580" s="167" t="n">
        <v>372.464</v>
      </c>
      <c r="I1580" s="168"/>
      <c r="J1580" s="169" t="n">
        <f aca="false">ROUND(I1580*H1580,2)</f>
        <v>0</v>
      </c>
      <c r="K1580" s="165" t="s">
        <v>162</v>
      </c>
      <c r="L1580" s="23"/>
      <c r="M1580" s="170"/>
      <c r="N1580" s="171" t="s">
        <v>42</v>
      </c>
      <c r="O1580" s="55"/>
      <c r="P1580" s="172" t="n">
        <f aca="false">O1580*H1580</f>
        <v>0</v>
      </c>
      <c r="Q1580" s="172" t="n">
        <v>0</v>
      </c>
      <c r="R1580" s="172" t="n">
        <f aca="false">Q1580*H1580</f>
        <v>0</v>
      </c>
      <c r="S1580" s="172" t="n">
        <v>0</v>
      </c>
      <c r="T1580" s="173" t="n">
        <f aca="false">S1580*H1580</f>
        <v>0</v>
      </c>
      <c r="U1580" s="22"/>
      <c r="V1580" s="22"/>
      <c r="W1580" s="22"/>
      <c r="X1580" s="22"/>
      <c r="Y1580" s="22"/>
      <c r="Z1580" s="22"/>
      <c r="AA1580" s="22"/>
      <c r="AB1580" s="22"/>
      <c r="AC1580" s="22"/>
      <c r="AD1580" s="22"/>
      <c r="AE1580" s="22"/>
      <c r="AR1580" s="174" t="s">
        <v>314</v>
      </c>
      <c r="AT1580" s="174" t="s">
        <v>158</v>
      </c>
      <c r="AU1580" s="174" t="s">
        <v>80</v>
      </c>
      <c r="AY1580" s="3" t="s">
        <v>155</v>
      </c>
      <c r="BE1580" s="175" t="n">
        <f aca="false">IF(N1580="základní",J1580,0)</f>
        <v>0</v>
      </c>
      <c r="BF1580" s="175" t="n">
        <f aca="false">IF(N1580="snížená",J1580,0)</f>
        <v>0</v>
      </c>
      <c r="BG1580" s="175" t="n">
        <f aca="false">IF(N1580="zákl. přenesená",J1580,0)</f>
        <v>0</v>
      </c>
      <c r="BH1580" s="175" t="n">
        <f aca="false">IF(N1580="sníž. přenesená",J1580,0)</f>
        <v>0</v>
      </c>
      <c r="BI1580" s="175" t="n">
        <f aca="false">IF(N1580="nulová",J1580,0)</f>
        <v>0</v>
      </c>
      <c r="BJ1580" s="3" t="s">
        <v>78</v>
      </c>
      <c r="BK1580" s="175" t="n">
        <f aca="false">ROUND(I1580*H1580,2)</f>
        <v>0</v>
      </c>
      <c r="BL1580" s="3" t="s">
        <v>314</v>
      </c>
      <c r="BM1580" s="174" t="s">
        <v>1544</v>
      </c>
    </row>
    <row r="1581" s="27" customFormat="true" ht="10.2" hidden="true" customHeight="false" outlineLevel="0" collapsed="false">
      <c r="A1581" s="22"/>
      <c r="B1581" s="23"/>
      <c r="C1581" s="22"/>
      <c r="D1581" s="176" t="s">
        <v>165</v>
      </c>
      <c r="E1581" s="22"/>
      <c r="F1581" s="177" t="s">
        <v>1545</v>
      </c>
      <c r="G1581" s="22"/>
      <c r="H1581" s="22"/>
      <c r="I1581" s="178"/>
      <c r="J1581" s="22"/>
      <c r="K1581" s="22"/>
      <c r="L1581" s="23"/>
      <c r="M1581" s="179"/>
      <c r="N1581" s="180"/>
      <c r="O1581" s="55"/>
      <c r="P1581" s="55"/>
      <c r="Q1581" s="55"/>
      <c r="R1581" s="55"/>
      <c r="S1581" s="55"/>
      <c r="T1581" s="56"/>
      <c r="U1581" s="22"/>
      <c r="V1581" s="22"/>
      <c r="W1581" s="22"/>
      <c r="X1581" s="22"/>
      <c r="Y1581" s="22"/>
      <c r="Z1581" s="22"/>
      <c r="AA1581" s="22"/>
      <c r="AB1581" s="22"/>
      <c r="AC1581" s="22"/>
      <c r="AD1581" s="22"/>
      <c r="AE1581" s="22"/>
      <c r="AT1581" s="3" t="s">
        <v>165</v>
      </c>
      <c r="AU1581" s="3" t="s">
        <v>80</v>
      </c>
    </row>
    <row r="1582" s="27" customFormat="true" ht="21.75" hidden="false" customHeight="true" outlineLevel="0" collapsed="false">
      <c r="A1582" s="22"/>
      <c r="B1582" s="162"/>
      <c r="C1582" s="163" t="s">
        <v>1546</v>
      </c>
      <c r="D1582" s="163" t="s">
        <v>158</v>
      </c>
      <c r="E1582" s="164" t="s">
        <v>1547</v>
      </c>
      <c r="F1582" s="165" t="s">
        <v>1548</v>
      </c>
      <c r="G1582" s="166" t="s">
        <v>161</v>
      </c>
      <c r="H1582" s="167" t="n">
        <v>38.42</v>
      </c>
      <c r="I1582" s="168"/>
      <c r="J1582" s="169" t="n">
        <f aca="false">ROUND(I1582*H1582,2)</f>
        <v>0</v>
      </c>
      <c r="K1582" s="165" t="s">
        <v>162</v>
      </c>
      <c r="L1582" s="23"/>
      <c r="M1582" s="170"/>
      <c r="N1582" s="171" t="s">
        <v>42</v>
      </c>
      <c r="O1582" s="55"/>
      <c r="P1582" s="172" t="n">
        <f aca="false">O1582*H1582</f>
        <v>0</v>
      </c>
      <c r="Q1582" s="172" t="n">
        <v>0</v>
      </c>
      <c r="R1582" s="172" t="n">
        <f aca="false">Q1582*H1582</f>
        <v>0</v>
      </c>
      <c r="S1582" s="172" t="n">
        <v>0</v>
      </c>
      <c r="T1582" s="173" t="n">
        <f aca="false">S1582*H1582</f>
        <v>0</v>
      </c>
      <c r="U1582" s="22"/>
      <c r="V1582" s="22"/>
      <c r="W1582" s="22"/>
      <c r="X1582" s="22"/>
      <c r="Y1582" s="22"/>
      <c r="Z1582" s="22"/>
      <c r="AA1582" s="22"/>
      <c r="AB1582" s="22"/>
      <c r="AC1582" s="22"/>
      <c r="AD1582" s="22"/>
      <c r="AE1582" s="22"/>
      <c r="AR1582" s="174" t="s">
        <v>314</v>
      </c>
      <c r="AT1582" s="174" t="s">
        <v>158</v>
      </c>
      <c r="AU1582" s="174" t="s">
        <v>80</v>
      </c>
      <c r="AY1582" s="3" t="s">
        <v>155</v>
      </c>
      <c r="BE1582" s="175" t="n">
        <f aca="false">IF(N1582="základní",J1582,0)</f>
        <v>0</v>
      </c>
      <c r="BF1582" s="175" t="n">
        <f aca="false">IF(N1582="snížená",J1582,0)</f>
        <v>0</v>
      </c>
      <c r="BG1582" s="175" t="n">
        <f aca="false">IF(N1582="zákl. přenesená",J1582,0)</f>
        <v>0</v>
      </c>
      <c r="BH1582" s="175" t="n">
        <f aca="false">IF(N1582="sníž. přenesená",J1582,0)</f>
        <v>0</v>
      </c>
      <c r="BI1582" s="175" t="n">
        <f aca="false">IF(N1582="nulová",J1582,0)</f>
        <v>0</v>
      </c>
      <c r="BJ1582" s="3" t="s">
        <v>78</v>
      </c>
      <c r="BK1582" s="175" t="n">
        <f aca="false">ROUND(I1582*H1582,2)</f>
        <v>0</v>
      </c>
      <c r="BL1582" s="3" t="s">
        <v>314</v>
      </c>
      <c r="BM1582" s="174" t="s">
        <v>1549</v>
      </c>
    </row>
    <row r="1583" s="27" customFormat="true" ht="10.2" hidden="true" customHeight="false" outlineLevel="0" collapsed="false">
      <c r="A1583" s="22"/>
      <c r="B1583" s="23"/>
      <c r="C1583" s="22"/>
      <c r="D1583" s="176" t="s">
        <v>165</v>
      </c>
      <c r="E1583" s="22"/>
      <c r="F1583" s="177" t="s">
        <v>1550</v>
      </c>
      <c r="G1583" s="22"/>
      <c r="H1583" s="22"/>
      <c r="I1583" s="178"/>
      <c r="J1583" s="22"/>
      <c r="K1583" s="22"/>
      <c r="L1583" s="23"/>
      <c r="M1583" s="179"/>
      <c r="N1583" s="180"/>
      <c r="O1583" s="55"/>
      <c r="P1583" s="55"/>
      <c r="Q1583" s="55"/>
      <c r="R1583" s="55"/>
      <c r="S1583" s="55"/>
      <c r="T1583" s="56"/>
      <c r="U1583" s="22"/>
      <c r="V1583" s="22"/>
      <c r="W1583" s="22"/>
      <c r="X1583" s="22"/>
      <c r="Y1583" s="22"/>
      <c r="Z1583" s="22"/>
      <c r="AA1583" s="22"/>
      <c r="AB1583" s="22"/>
      <c r="AC1583" s="22"/>
      <c r="AD1583" s="22"/>
      <c r="AE1583" s="22"/>
      <c r="AT1583" s="3" t="s">
        <v>165</v>
      </c>
      <c r="AU1583" s="3" t="s">
        <v>80</v>
      </c>
    </row>
    <row r="1584" s="189" customFormat="true" ht="10.2" hidden="false" customHeight="false" outlineLevel="0" collapsed="false">
      <c r="B1584" s="190"/>
      <c r="D1584" s="176" t="s">
        <v>167</v>
      </c>
      <c r="E1584" s="191"/>
      <c r="F1584" s="192" t="s">
        <v>444</v>
      </c>
      <c r="H1584" s="193" t="n">
        <v>10.8</v>
      </c>
      <c r="I1584" s="194"/>
      <c r="L1584" s="190"/>
      <c r="M1584" s="195"/>
      <c r="N1584" s="196"/>
      <c r="O1584" s="196"/>
      <c r="P1584" s="196"/>
      <c r="Q1584" s="196"/>
      <c r="R1584" s="196"/>
      <c r="S1584" s="196"/>
      <c r="T1584" s="197"/>
      <c r="AT1584" s="191" t="s">
        <v>167</v>
      </c>
      <c r="AU1584" s="191" t="s">
        <v>80</v>
      </c>
      <c r="AV1584" s="189" t="s">
        <v>80</v>
      </c>
      <c r="AW1584" s="189" t="s">
        <v>32</v>
      </c>
      <c r="AX1584" s="189" t="s">
        <v>71</v>
      </c>
      <c r="AY1584" s="191" t="s">
        <v>155</v>
      </c>
    </row>
    <row r="1585" s="189" customFormat="true" ht="10.2" hidden="false" customHeight="false" outlineLevel="0" collapsed="false">
      <c r="B1585" s="190"/>
      <c r="D1585" s="176" t="s">
        <v>167</v>
      </c>
      <c r="E1585" s="191"/>
      <c r="F1585" s="192" t="s">
        <v>446</v>
      </c>
      <c r="H1585" s="193" t="n">
        <v>9.22</v>
      </c>
      <c r="I1585" s="194"/>
      <c r="L1585" s="190"/>
      <c r="M1585" s="195"/>
      <c r="N1585" s="196"/>
      <c r="O1585" s="196"/>
      <c r="P1585" s="196"/>
      <c r="Q1585" s="196"/>
      <c r="R1585" s="196"/>
      <c r="S1585" s="196"/>
      <c r="T1585" s="197"/>
      <c r="AT1585" s="191" t="s">
        <v>167</v>
      </c>
      <c r="AU1585" s="191" t="s">
        <v>80</v>
      </c>
      <c r="AV1585" s="189" t="s">
        <v>80</v>
      </c>
      <c r="AW1585" s="189" t="s">
        <v>32</v>
      </c>
      <c r="AX1585" s="189" t="s">
        <v>71</v>
      </c>
      <c r="AY1585" s="191" t="s">
        <v>155</v>
      </c>
    </row>
    <row r="1586" s="189" customFormat="true" ht="10.2" hidden="false" customHeight="false" outlineLevel="0" collapsed="false">
      <c r="B1586" s="190"/>
      <c r="D1586" s="176" t="s">
        <v>167</v>
      </c>
      <c r="E1586" s="191"/>
      <c r="F1586" s="192" t="s">
        <v>456</v>
      </c>
      <c r="H1586" s="193" t="n">
        <v>9.2</v>
      </c>
      <c r="I1586" s="194"/>
      <c r="L1586" s="190"/>
      <c r="M1586" s="195"/>
      <c r="N1586" s="196"/>
      <c r="O1586" s="196"/>
      <c r="P1586" s="196"/>
      <c r="Q1586" s="196"/>
      <c r="R1586" s="196"/>
      <c r="S1586" s="196"/>
      <c r="T1586" s="197"/>
      <c r="AT1586" s="191" t="s">
        <v>167</v>
      </c>
      <c r="AU1586" s="191" t="s">
        <v>80</v>
      </c>
      <c r="AV1586" s="189" t="s">
        <v>80</v>
      </c>
      <c r="AW1586" s="189" t="s">
        <v>32</v>
      </c>
      <c r="AX1586" s="189" t="s">
        <v>71</v>
      </c>
      <c r="AY1586" s="191" t="s">
        <v>155</v>
      </c>
    </row>
    <row r="1587" s="189" customFormat="true" ht="10.2" hidden="false" customHeight="false" outlineLevel="0" collapsed="false">
      <c r="B1587" s="190"/>
      <c r="D1587" s="176" t="s">
        <v>167</v>
      </c>
      <c r="E1587" s="191"/>
      <c r="F1587" s="192" t="s">
        <v>456</v>
      </c>
      <c r="H1587" s="193" t="n">
        <v>9.2</v>
      </c>
      <c r="I1587" s="194"/>
      <c r="L1587" s="190"/>
      <c r="M1587" s="195"/>
      <c r="N1587" s="196"/>
      <c r="O1587" s="196"/>
      <c r="P1587" s="196"/>
      <c r="Q1587" s="196"/>
      <c r="R1587" s="196"/>
      <c r="S1587" s="196"/>
      <c r="T1587" s="197"/>
      <c r="AT1587" s="191" t="s">
        <v>167</v>
      </c>
      <c r="AU1587" s="191" t="s">
        <v>80</v>
      </c>
      <c r="AV1587" s="189" t="s">
        <v>80</v>
      </c>
      <c r="AW1587" s="189" t="s">
        <v>32</v>
      </c>
      <c r="AX1587" s="189" t="s">
        <v>71</v>
      </c>
      <c r="AY1587" s="191" t="s">
        <v>155</v>
      </c>
    </row>
    <row r="1588" s="198" customFormat="true" ht="10.2" hidden="false" customHeight="false" outlineLevel="0" collapsed="false">
      <c r="B1588" s="199"/>
      <c r="D1588" s="176" t="s">
        <v>167</v>
      </c>
      <c r="E1588" s="200"/>
      <c r="F1588" s="201" t="s">
        <v>180</v>
      </c>
      <c r="H1588" s="202" t="n">
        <v>38.42</v>
      </c>
      <c r="I1588" s="203"/>
      <c r="L1588" s="199"/>
      <c r="M1588" s="204"/>
      <c r="N1588" s="205"/>
      <c r="O1588" s="205"/>
      <c r="P1588" s="205"/>
      <c r="Q1588" s="205"/>
      <c r="R1588" s="205"/>
      <c r="S1588" s="205"/>
      <c r="T1588" s="206"/>
      <c r="AT1588" s="200" t="s">
        <v>167</v>
      </c>
      <c r="AU1588" s="200" t="s">
        <v>80</v>
      </c>
      <c r="AV1588" s="198" t="s">
        <v>163</v>
      </c>
      <c r="AW1588" s="198" t="s">
        <v>32</v>
      </c>
      <c r="AX1588" s="198" t="s">
        <v>78</v>
      </c>
      <c r="AY1588" s="200" t="s">
        <v>155</v>
      </c>
    </row>
    <row r="1589" s="27" customFormat="true" ht="16.5" hidden="false" customHeight="true" outlineLevel="0" collapsed="false">
      <c r="A1589" s="22"/>
      <c r="B1589" s="162"/>
      <c r="C1589" s="163" t="s">
        <v>1551</v>
      </c>
      <c r="D1589" s="163" t="s">
        <v>158</v>
      </c>
      <c r="E1589" s="164" t="s">
        <v>1552</v>
      </c>
      <c r="F1589" s="165" t="s">
        <v>1553</v>
      </c>
      <c r="G1589" s="166" t="s">
        <v>161</v>
      </c>
      <c r="H1589" s="167" t="n">
        <v>372.464</v>
      </c>
      <c r="I1589" s="168"/>
      <c r="J1589" s="169" t="n">
        <f aca="false">ROUND(I1589*H1589,2)</f>
        <v>0</v>
      </c>
      <c r="K1589" s="165" t="s">
        <v>162</v>
      </c>
      <c r="L1589" s="23"/>
      <c r="M1589" s="170"/>
      <c r="N1589" s="171" t="s">
        <v>42</v>
      </c>
      <c r="O1589" s="55"/>
      <c r="P1589" s="172" t="n">
        <f aca="false">O1589*H1589</f>
        <v>0</v>
      </c>
      <c r="Q1589" s="172" t="n">
        <v>0.0003</v>
      </c>
      <c r="R1589" s="172" t="n">
        <f aca="false">Q1589*H1589</f>
        <v>0.1117392</v>
      </c>
      <c r="S1589" s="172" t="n">
        <v>0</v>
      </c>
      <c r="T1589" s="173" t="n">
        <f aca="false">S1589*H1589</f>
        <v>0</v>
      </c>
      <c r="U1589" s="22"/>
      <c r="V1589" s="22"/>
      <c r="W1589" s="22"/>
      <c r="X1589" s="22"/>
      <c r="Y1589" s="22"/>
      <c r="Z1589" s="22"/>
      <c r="AA1589" s="22"/>
      <c r="AB1589" s="22"/>
      <c r="AC1589" s="22"/>
      <c r="AD1589" s="22"/>
      <c r="AE1589" s="22"/>
      <c r="AR1589" s="174" t="s">
        <v>314</v>
      </c>
      <c r="AT1589" s="174" t="s">
        <v>158</v>
      </c>
      <c r="AU1589" s="174" t="s">
        <v>80</v>
      </c>
      <c r="AY1589" s="3" t="s">
        <v>155</v>
      </c>
      <c r="BE1589" s="175" t="n">
        <f aca="false">IF(N1589="základní",J1589,0)</f>
        <v>0</v>
      </c>
      <c r="BF1589" s="175" t="n">
        <f aca="false">IF(N1589="snížená",J1589,0)</f>
        <v>0</v>
      </c>
      <c r="BG1589" s="175" t="n">
        <f aca="false">IF(N1589="zákl. přenesená",J1589,0)</f>
        <v>0</v>
      </c>
      <c r="BH1589" s="175" t="n">
        <f aca="false">IF(N1589="sníž. přenesená",J1589,0)</f>
        <v>0</v>
      </c>
      <c r="BI1589" s="175" t="n">
        <f aca="false">IF(N1589="nulová",J1589,0)</f>
        <v>0</v>
      </c>
      <c r="BJ1589" s="3" t="s">
        <v>78</v>
      </c>
      <c r="BK1589" s="175" t="n">
        <f aca="false">ROUND(I1589*H1589,2)</f>
        <v>0</v>
      </c>
      <c r="BL1589" s="3" t="s">
        <v>314</v>
      </c>
      <c r="BM1589" s="174" t="s">
        <v>1554</v>
      </c>
    </row>
    <row r="1590" s="27" customFormat="true" ht="10.2" hidden="true" customHeight="false" outlineLevel="0" collapsed="false">
      <c r="A1590" s="22"/>
      <c r="B1590" s="23"/>
      <c r="C1590" s="22"/>
      <c r="D1590" s="176" t="s">
        <v>165</v>
      </c>
      <c r="E1590" s="22"/>
      <c r="F1590" s="177" t="s">
        <v>1555</v>
      </c>
      <c r="G1590" s="22"/>
      <c r="H1590" s="22"/>
      <c r="I1590" s="178"/>
      <c r="J1590" s="22"/>
      <c r="K1590" s="22"/>
      <c r="L1590" s="23"/>
      <c r="M1590" s="179"/>
      <c r="N1590" s="180"/>
      <c r="O1590" s="55"/>
      <c r="P1590" s="55"/>
      <c r="Q1590" s="55"/>
      <c r="R1590" s="55"/>
      <c r="S1590" s="55"/>
      <c r="T1590" s="56"/>
      <c r="U1590" s="22"/>
      <c r="V1590" s="22"/>
      <c r="W1590" s="22"/>
      <c r="X1590" s="22"/>
      <c r="Y1590" s="22"/>
      <c r="Z1590" s="22"/>
      <c r="AA1590" s="22"/>
      <c r="AB1590" s="22"/>
      <c r="AC1590" s="22"/>
      <c r="AD1590" s="22"/>
      <c r="AE1590" s="22"/>
      <c r="AT1590" s="3" t="s">
        <v>165</v>
      </c>
      <c r="AU1590" s="3" t="s">
        <v>80</v>
      </c>
    </row>
    <row r="1591" s="27" customFormat="true" ht="16.5" hidden="false" customHeight="true" outlineLevel="0" collapsed="false">
      <c r="A1591" s="22"/>
      <c r="B1591" s="162"/>
      <c r="C1591" s="163" t="s">
        <v>1556</v>
      </c>
      <c r="D1591" s="163" t="s">
        <v>158</v>
      </c>
      <c r="E1591" s="164" t="s">
        <v>1557</v>
      </c>
      <c r="F1591" s="165" t="s">
        <v>1558</v>
      </c>
      <c r="G1591" s="166" t="s">
        <v>304</v>
      </c>
      <c r="H1591" s="167" t="n">
        <v>225</v>
      </c>
      <c r="I1591" s="168"/>
      <c r="J1591" s="169" t="n">
        <f aca="false">ROUND(I1591*H1591,2)</f>
        <v>0</v>
      </c>
      <c r="K1591" s="165" t="s">
        <v>162</v>
      </c>
      <c r="L1591" s="23"/>
      <c r="M1591" s="170"/>
      <c r="N1591" s="171" t="s">
        <v>42</v>
      </c>
      <c r="O1591" s="55"/>
      <c r="P1591" s="172" t="n">
        <f aca="false">O1591*H1591</f>
        <v>0</v>
      </c>
      <c r="Q1591" s="172" t="n">
        <v>0.00055</v>
      </c>
      <c r="R1591" s="172" t="n">
        <f aca="false">Q1591*H1591</f>
        <v>0.12375</v>
      </c>
      <c r="S1591" s="172" t="n">
        <v>0</v>
      </c>
      <c r="T1591" s="173" t="n">
        <f aca="false">S1591*H1591</f>
        <v>0</v>
      </c>
      <c r="U1591" s="22"/>
      <c r="V1591" s="22"/>
      <c r="W1591" s="22"/>
      <c r="X1591" s="22"/>
      <c r="Y1591" s="22"/>
      <c r="Z1591" s="22"/>
      <c r="AA1591" s="22"/>
      <c r="AB1591" s="22"/>
      <c r="AC1591" s="22"/>
      <c r="AD1591" s="22"/>
      <c r="AE1591" s="22"/>
      <c r="AR1591" s="174" t="s">
        <v>314</v>
      </c>
      <c r="AT1591" s="174" t="s">
        <v>158</v>
      </c>
      <c r="AU1591" s="174" t="s">
        <v>80</v>
      </c>
      <c r="AY1591" s="3" t="s">
        <v>155</v>
      </c>
      <c r="BE1591" s="175" t="n">
        <f aca="false">IF(N1591="základní",J1591,0)</f>
        <v>0</v>
      </c>
      <c r="BF1591" s="175" t="n">
        <f aca="false">IF(N1591="snížená",J1591,0)</f>
        <v>0</v>
      </c>
      <c r="BG1591" s="175" t="n">
        <f aca="false">IF(N1591="zákl. přenesená",J1591,0)</f>
        <v>0</v>
      </c>
      <c r="BH1591" s="175" t="n">
        <f aca="false">IF(N1591="sníž. přenesená",J1591,0)</f>
        <v>0</v>
      </c>
      <c r="BI1591" s="175" t="n">
        <f aca="false">IF(N1591="nulová",J1591,0)</f>
        <v>0</v>
      </c>
      <c r="BJ1591" s="3" t="s">
        <v>78</v>
      </c>
      <c r="BK1591" s="175" t="n">
        <f aca="false">ROUND(I1591*H1591,2)</f>
        <v>0</v>
      </c>
      <c r="BL1591" s="3" t="s">
        <v>314</v>
      </c>
      <c r="BM1591" s="174" t="s">
        <v>1559</v>
      </c>
    </row>
    <row r="1592" s="27" customFormat="true" ht="10.2" hidden="true" customHeight="false" outlineLevel="0" collapsed="false">
      <c r="A1592" s="22"/>
      <c r="B1592" s="23"/>
      <c r="C1592" s="22"/>
      <c r="D1592" s="176" t="s">
        <v>165</v>
      </c>
      <c r="E1592" s="22"/>
      <c r="F1592" s="177" t="s">
        <v>1560</v>
      </c>
      <c r="G1592" s="22"/>
      <c r="H1592" s="22"/>
      <c r="I1592" s="178"/>
      <c r="J1592" s="22"/>
      <c r="K1592" s="22"/>
      <c r="L1592" s="23"/>
      <c r="M1592" s="179"/>
      <c r="N1592" s="180"/>
      <c r="O1592" s="55"/>
      <c r="P1592" s="55"/>
      <c r="Q1592" s="55"/>
      <c r="R1592" s="55"/>
      <c r="S1592" s="55"/>
      <c r="T1592" s="56"/>
      <c r="U1592" s="22"/>
      <c r="V1592" s="22"/>
      <c r="W1592" s="22"/>
      <c r="X1592" s="22"/>
      <c r="Y1592" s="22"/>
      <c r="Z1592" s="22"/>
      <c r="AA1592" s="22"/>
      <c r="AB1592" s="22"/>
      <c r="AC1592" s="22"/>
      <c r="AD1592" s="22"/>
      <c r="AE1592" s="22"/>
      <c r="AT1592" s="3" t="s">
        <v>165</v>
      </c>
      <c r="AU1592" s="3" t="s">
        <v>80</v>
      </c>
    </row>
    <row r="1593" s="189" customFormat="true" ht="10.2" hidden="false" customHeight="false" outlineLevel="0" collapsed="false">
      <c r="B1593" s="190"/>
      <c r="D1593" s="176" t="s">
        <v>167</v>
      </c>
      <c r="E1593" s="191"/>
      <c r="F1593" s="192" t="s">
        <v>1561</v>
      </c>
      <c r="H1593" s="193" t="n">
        <v>225</v>
      </c>
      <c r="I1593" s="194"/>
      <c r="L1593" s="190"/>
      <c r="M1593" s="195"/>
      <c r="N1593" s="196"/>
      <c r="O1593" s="196"/>
      <c r="P1593" s="196"/>
      <c r="Q1593" s="196"/>
      <c r="R1593" s="196"/>
      <c r="S1593" s="196"/>
      <c r="T1593" s="197"/>
      <c r="AT1593" s="191" t="s">
        <v>167</v>
      </c>
      <c r="AU1593" s="191" t="s">
        <v>80</v>
      </c>
      <c r="AV1593" s="189" t="s">
        <v>80</v>
      </c>
      <c r="AW1593" s="189" t="s">
        <v>32</v>
      </c>
      <c r="AX1593" s="189" t="s">
        <v>78</v>
      </c>
      <c r="AY1593" s="191" t="s">
        <v>155</v>
      </c>
    </row>
    <row r="1594" s="27" customFormat="true" ht="16.5" hidden="false" customHeight="true" outlineLevel="0" collapsed="false">
      <c r="A1594" s="22"/>
      <c r="B1594" s="162"/>
      <c r="C1594" s="163" t="s">
        <v>1562</v>
      </c>
      <c r="D1594" s="163" t="s">
        <v>158</v>
      </c>
      <c r="E1594" s="164" t="s">
        <v>1563</v>
      </c>
      <c r="F1594" s="165" t="s">
        <v>1564</v>
      </c>
      <c r="G1594" s="166" t="s">
        <v>304</v>
      </c>
      <c r="H1594" s="167" t="n">
        <v>45</v>
      </c>
      <c r="I1594" s="168"/>
      <c r="J1594" s="169" t="n">
        <f aca="false">ROUND(I1594*H1594,2)</f>
        <v>0</v>
      </c>
      <c r="K1594" s="165" t="s">
        <v>162</v>
      </c>
      <c r="L1594" s="23"/>
      <c r="M1594" s="170"/>
      <c r="N1594" s="171" t="s">
        <v>42</v>
      </c>
      <c r="O1594" s="55"/>
      <c r="P1594" s="172" t="n">
        <f aca="false">O1594*H1594</f>
        <v>0</v>
      </c>
      <c r="Q1594" s="172" t="n">
        <v>0</v>
      </c>
      <c r="R1594" s="172" t="n">
        <f aca="false">Q1594*H1594</f>
        <v>0</v>
      </c>
      <c r="S1594" s="172" t="n">
        <v>0</v>
      </c>
      <c r="T1594" s="173" t="n">
        <f aca="false">S1594*H1594</f>
        <v>0</v>
      </c>
      <c r="U1594" s="22"/>
      <c r="V1594" s="22"/>
      <c r="W1594" s="22"/>
      <c r="X1594" s="22"/>
      <c r="Y1594" s="22"/>
      <c r="Z1594" s="22"/>
      <c r="AA1594" s="22"/>
      <c r="AB1594" s="22"/>
      <c r="AC1594" s="22"/>
      <c r="AD1594" s="22"/>
      <c r="AE1594" s="22"/>
      <c r="AR1594" s="174" t="s">
        <v>314</v>
      </c>
      <c r="AT1594" s="174" t="s">
        <v>158</v>
      </c>
      <c r="AU1594" s="174" t="s">
        <v>80</v>
      </c>
      <c r="AY1594" s="3" t="s">
        <v>155</v>
      </c>
      <c r="BE1594" s="175" t="n">
        <f aca="false">IF(N1594="základní",J1594,0)</f>
        <v>0</v>
      </c>
      <c r="BF1594" s="175" t="n">
        <f aca="false">IF(N1594="snížená",J1594,0)</f>
        <v>0</v>
      </c>
      <c r="BG1594" s="175" t="n">
        <f aca="false">IF(N1594="zákl. přenesená",J1594,0)</f>
        <v>0</v>
      </c>
      <c r="BH1594" s="175" t="n">
        <f aca="false">IF(N1594="sníž. přenesená",J1594,0)</f>
        <v>0</v>
      </c>
      <c r="BI1594" s="175" t="n">
        <f aca="false">IF(N1594="nulová",J1594,0)</f>
        <v>0</v>
      </c>
      <c r="BJ1594" s="3" t="s">
        <v>78</v>
      </c>
      <c r="BK1594" s="175" t="n">
        <f aca="false">ROUND(I1594*H1594,2)</f>
        <v>0</v>
      </c>
      <c r="BL1594" s="3" t="s">
        <v>314</v>
      </c>
      <c r="BM1594" s="174" t="s">
        <v>1565</v>
      </c>
    </row>
    <row r="1595" s="27" customFormat="true" ht="10.2" hidden="true" customHeight="false" outlineLevel="0" collapsed="false">
      <c r="A1595" s="22"/>
      <c r="B1595" s="23"/>
      <c r="C1595" s="22"/>
      <c r="D1595" s="176" t="s">
        <v>165</v>
      </c>
      <c r="E1595" s="22"/>
      <c r="F1595" s="177" t="s">
        <v>1566</v>
      </c>
      <c r="G1595" s="22"/>
      <c r="H1595" s="22"/>
      <c r="I1595" s="178"/>
      <c r="J1595" s="22"/>
      <c r="K1595" s="22"/>
      <c r="L1595" s="23"/>
      <c r="M1595" s="179"/>
      <c r="N1595" s="180"/>
      <c r="O1595" s="55"/>
      <c r="P1595" s="55"/>
      <c r="Q1595" s="55"/>
      <c r="R1595" s="55"/>
      <c r="S1595" s="55"/>
      <c r="T1595" s="56"/>
      <c r="U1595" s="22"/>
      <c r="V1595" s="22"/>
      <c r="W1595" s="22"/>
      <c r="X1595" s="22"/>
      <c r="Y1595" s="22"/>
      <c r="Z1595" s="22"/>
      <c r="AA1595" s="22"/>
      <c r="AB1595" s="22"/>
      <c r="AC1595" s="22"/>
      <c r="AD1595" s="22"/>
      <c r="AE1595" s="22"/>
      <c r="AT1595" s="3" t="s">
        <v>165</v>
      </c>
      <c r="AU1595" s="3" t="s">
        <v>80</v>
      </c>
    </row>
    <row r="1596" s="27" customFormat="true" ht="24.15" hidden="false" customHeight="true" outlineLevel="0" collapsed="false">
      <c r="A1596" s="22"/>
      <c r="B1596" s="162"/>
      <c r="C1596" s="163" t="s">
        <v>1567</v>
      </c>
      <c r="D1596" s="163" t="s">
        <v>158</v>
      </c>
      <c r="E1596" s="164" t="s">
        <v>1568</v>
      </c>
      <c r="F1596" s="165" t="s">
        <v>1569</v>
      </c>
      <c r="G1596" s="166" t="s">
        <v>231</v>
      </c>
      <c r="H1596" s="167" t="n">
        <v>7.305</v>
      </c>
      <c r="I1596" s="168"/>
      <c r="J1596" s="169" t="n">
        <f aca="false">ROUND(I1596*H1596,2)</f>
        <v>0</v>
      </c>
      <c r="K1596" s="165" t="s">
        <v>162</v>
      </c>
      <c r="L1596" s="23"/>
      <c r="M1596" s="170"/>
      <c r="N1596" s="171" t="s">
        <v>42</v>
      </c>
      <c r="O1596" s="55"/>
      <c r="P1596" s="172" t="n">
        <f aca="false">O1596*H1596</f>
        <v>0</v>
      </c>
      <c r="Q1596" s="172" t="n">
        <v>0</v>
      </c>
      <c r="R1596" s="172" t="n">
        <f aca="false">Q1596*H1596</f>
        <v>0</v>
      </c>
      <c r="S1596" s="172" t="n">
        <v>0</v>
      </c>
      <c r="T1596" s="173" t="n">
        <f aca="false">S1596*H1596</f>
        <v>0</v>
      </c>
      <c r="U1596" s="22"/>
      <c r="V1596" s="22"/>
      <c r="W1596" s="22"/>
      <c r="X1596" s="22"/>
      <c r="Y1596" s="22"/>
      <c r="Z1596" s="22"/>
      <c r="AA1596" s="22"/>
      <c r="AB1596" s="22"/>
      <c r="AC1596" s="22"/>
      <c r="AD1596" s="22"/>
      <c r="AE1596" s="22"/>
      <c r="AR1596" s="174" t="s">
        <v>314</v>
      </c>
      <c r="AT1596" s="174" t="s">
        <v>158</v>
      </c>
      <c r="AU1596" s="174" t="s">
        <v>80</v>
      </c>
      <c r="AY1596" s="3" t="s">
        <v>155</v>
      </c>
      <c r="BE1596" s="175" t="n">
        <f aca="false">IF(N1596="základní",J1596,0)</f>
        <v>0</v>
      </c>
      <c r="BF1596" s="175" t="n">
        <f aca="false">IF(N1596="snížená",J1596,0)</f>
        <v>0</v>
      </c>
      <c r="BG1596" s="175" t="n">
        <f aca="false">IF(N1596="zákl. přenesená",J1596,0)</f>
        <v>0</v>
      </c>
      <c r="BH1596" s="175" t="n">
        <f aca="false">IF(N1596="sníž. přenesená",J1596,0)</f>
        <v>0</v>
      </c>
      <c r="BI1596" s="175" t="n">
        <f aca="false">IF(N1596="nulová",J1596,0)</f>
        <v>0</v>
      </c>
      <c r="BJ1596" s="3" t="s">
        <v>78</v>
      </c>
      <c r="BK1596" s="175" t="n">
        <f aca="false">ROUND(I1596*H1596,2)</f>
        <v>0</v>
      </c>
      <c r="BL1596" s="3" t="s">
        <v>314</v>
      </c>
      <c r="BM1596" s="174" t="s">
        <v>1570</v>
      </c>
    </row>
    <row r="1597" s="27" customFormat="true" ht="10.2" hidden="true" customHeight="false" outlineLevel="0" collapsed="false">
      <c r="A1597" s="22"/>
      <c r="B1597" s="23"/>
      <c r="C1597" s="22"/>
      <c r="D1597" s="176" t="s">
        <v>165</v>
      </c>
      <c r="E1597" s="22"/>
      <c r="F1597" s="177" t="s">
        <v>1571</v>
      </c>
      <c r="G1597" s="22"/>
      <c r="H1597" s="22"/>
      <c r="I1597" s="178"/>
      <c r="J1597" s="22"/>
      <c r="K1597" s="22"/>
      <c r="L1597" s="23"/>
      <c r="M1597" s="179"/>
      <c r="N1597" s="180"/>
      <c r="O1597" s="55"/>
      <c r="P1597" s="55"/>
      <c r="Q1597" s="55"/>
      <c r="R1597" s="55"/>
      <c r="S1597" s="55"/>
      <c r="T1597" s="56"/>
      <c r="U1597" s="22"/>
      <c r="V1597" s="22"/>
      <c r="W1597" s="22"/>
      <c r="X1597" s="22"/>
      <c r="Y1597" s="22"/>
      <c r="Z1597" s="22"/>
      <c r="AA1597" s="22"/>
      <c r="AB1597" s="22"/>
      <c r="AC1597" s="22"/>
      <c r="AD1597" s="22"/>
      <c r="AE1597" s="22"/>
      <c r="AT1597" s="3" t="s">
        <v>165</v>
      </c>
      <c r="AU1597" s="3" t="s">
        <v>80</v>
      </c>
    </row>
    <row r="1598" s="27" customFormat="true" ht="24.15" hidden="false" customHeight="true" outlineLevel="0" collapsed="false">
      <c r="A1598" s="22"/>
      <c r="B1598" s="162"/>
      <c r="C1598" s="163" t="s">
        <v>1572</v>
      </c>
      <c r="D1598" s="163" t="s">
        <v>158</v>
      </c>
      <c r="E1598" s="164" t="s">
        <v>1573</v>
      </c>
      <c r="F1598" s="165" t="s">
        <v>1574</v>
      </c>
      <c r="G1598" s="166" t="s">
        <v>231</v>
      </c>
      <c r="H1598" s="167" t="n">
        <v>7.305</v>
      </c>
      <c r="I1598" s="168"/>
      <c r="J1598" s="169" t="n">
        <f aca="false">ROUND(I1598*H1598,2)</f>
        <v>0</v>
      </c>
      <c r="K1598" s="165" t="s">
        <v>162</v>
      </c>
      <c r="L1598" s="23"/>
      <c r="M1598" s="170"/>
      <c r="N1598" s="171" t="s">
        <v>42</v>
      </c>
      <c r="O1598" s="55"/>
      <c r="P1598" s="172" t="n">
        <f aca="false">O1598*H1598</f>
        <v>0</v>
      </c>
      <c r="Q1598" s="172" t="n">
        <v>0</v>
      </c>
      <c r="R1598" s="172" t="n">
        <f aca="false">Q1598*H1598</f>
        <v>0</v>
      </c>
      <c r="S1598" s="172" t="n">
        <v>0</v>
      </c>
      <c r="T1598" s="173" t="n">
        <f aca="false">S1598*H1598</f>
        <v>0</v>
      </c>
      <c r="U1598" s="22"/>
      <c r="V1598" s="22"/>
      <c r="W1598" s="22"/>
      <c r="X1598" s="22"/>
      <c r="Y1598" s="22"/>
      <c r="Z1598" s="22"/>
      <c r="AA1598" s="22"/>
      <c r="AB1598" s="22"/>
      <c r="AC1598" s="22"/>
      <c r="AD1598" s="22"/>
      <c r="AE1598" s="22"/>
      <c r="AR1598" s="174" t="s">
        <v>314</v>
      </c>
      <c r="AT1598" s="174" t="s">
        <v>158</v>
      </c>
      <c r="AU1598" s="174" t="s">
        <v>80</v>
      </c>
      <c r="AY1598" s="3" t="s">
        <v>155</v>
      </c>
      <c r="BE1598" s="175" t="n">
        <f aca="false">IF(N1598="základní",J1598,0)</f>
        <v>0</v>
      </c>
      <c r="BF1598" s="175" t="n">
        <f aca="false">IF(N1598="snížená",J1598,0)</f>
        <v>0</v>
      </c>
      <c r="BG1598" s="175" t="n">
        <f aca="false">IF(N1598="zákl. přenesená",J1598,0)</f>
        <v>0</v>
      </c>
      <c r="BH1598" s="175" t="n">
        <f aca="false">IF(N1598="sníž. přenesená",J1598,0)</f>
        <v>0</v>
      </c>
      <c r="BI1598" s="175" t="n">
        <f aca="false">IF(N1598="nulová",J1598,0)</f>
        <v>0</v>
      </c>
      <c r="BJ1598" s="3" t="s">
        <v>78</v>
      </c>
      <c r="BK1598" s="175" t="n">
        <f aca="false">ROUND(I1598*H1598,2)</f>
        <v>0</v>
      </c>
      <c r="BL1598" s="3" t="s">
        <v>314</v>
      </c>
      <c r="BM1598" s="174" t="s">
        <v>1575</v>
      </c>
    </row>
    <row r="1599" s="27" customFormat="true" ht="10.2" hidden="true" customHeight="false" outlineLevel="0" collapsed="false">
      <c r="A1599" s="22"/>
      <c r="B1599" s="23"/>
      <c r="C1599" s="22"/>
      <c r="D1599" s="176" t="s">
        <v>165</v>
      </c>
      <c r="E1599" s="22"/>
      <c r="F1599" s="177" t="s">
        <v>1576</v>
      </c>
      <c r="G1599" s="22"/>
      <c r="H1599" s="22"/>
      <c r="I1599" s="178"/>
      <c r="J1599" s="22"/>
      <c r="K1599" s="22"/>
      <c r="L1599" s="23"/>
      <c r="M1599" s="179"/>
      <c r="N1599" s="180"/>
      <c r="O1599" s="55"/>
      <c r="P1599" s="55"/>
      <c r="Q1599" s="55"/>
      <c r="R1599" s="55"/>
      <c r="S1599" s="55"/>
      <c r="T1599" s="56"/>
      <c r="U1599" s="22"/>
      <c r="V1599" s="22"/>
      <c r="W1599" s="22"/>
      <c r="X1599" s="22"/>
      <c r="Y1599" s="22"/>
      <c r="Z1599" s="22"/>
      <c r="AA1599" s="22"/>
      <c r="AB1599" s="22"/>
      <c r="AC1599" s="22"/>
      <c r="AD1599" s="22"/>
      <c r="AE1599" s="22"/>
      <c r="AT1599" s="3" t="s">
        <v>165</v>
      </c>
      <c r="AU1599" s="3" t="s">
        <v>80</v>
      </c>
    </row>
    <row r="1600" s="148" customFormat="true" ht="22.95" hidden="false" customHeight="true" outlineLevel="0" collapsed="false">
      <c r="B1600" s="149"/>
      <c r="D1600" s="150" t="s">
        <v>70</v>
      </c>
      <c r="E1600" s="160" t="s">
        <v>1577</v>
      </c>
      <c r="F1600" s="160" t="s">
        <v>1578</v>
      </c>
      <c r="I1600" s="152"/>
      <c r="J1600" s="161" t="n">
        <f aca="false">BK1600</f>
        <v>0</v>
      </c>
      <c r="L1600" s="149"/>
      <c r="M1600" s="154"/>
      <c r="N1600" s="155"/>
      <c r="O1600" s="155"/>
      <c r="P1600" s="156" t="n">
        <f aca="false">SUM(P1601:P1648)</f>
        <v>0</v>
      </c>
      <c r="Q1600" s="155"/>
      <c r="R1600" s="156" t="n">
        <f aca="false">SUM(R1601:R1648)</f>
        <v>0.017539</v>
      </c>
      <c r="S1600" s="155"/>
      <c r="T1600" s="157" t="n">
        <f aca="false">SUM(T1601:T1648)</f>
        <v>0</v>
      </c>
      <c r="AR1600" s="150" t="s">
        <v>80</v>
      </c>
      <c r="AT1600" s="158" t="s">
        <v>70</v>
      </c>
      <c r="AU1600" s="158" t="s">
        <v>78</v>
      </c>
      <c r="AY1600" s="150" t="s">
        <v>155</v>
      </c>
      <c r="BK1600" s="159" t="n">
        <f aca="false">SUM(BK1601:BK1648)</f>
        <v>0</v>
      </c>
    </row>
    <row r="1601" s="27" customFormat="true" ht="16.5" hidden="false" customHeight="true" outlineLevel="0" collapsed="false">
      <c r="A1601" s="22"/>
      <c r="B1601" s="162"/>
      <c r="C1601" s="163" t="s">
        <v>1579</v>
      </c>
      <c r="D1601" s="163" t="s">
        <v>158</v>
      </c>
      <c r="E1601" s="164" t="s">
        <v>1580</v>
      </c>
      <c r="F1601" s="165" t="s">
        <v>1581</v>
      </c>
      <c r="G1601" s="166" t="s">
        <v>161</v>
      </c>
      <c r="H1601" s="167" t="n">
        <v>16.3</v>
      </c>
      <c r="I1601" s="168"/>
      <c r="J1601" s="169" t="n">
        <f aca="false">ROUND(I1601*H1601,2)</f>
        <v>0</v>
      </c>
      <c r="K1601" s="165" t="s">
        <v>162</v>
      </c>
      <c r="L1601" s="23"/>
      <c r="M1601" s="170"/>
      <c r="N1601" s="171" t="s">
        <v>42</v>
      </c>
      <c r="O1601" s="55"/>
      <c r="P1601" s="172" t="n">
        <f aca="false">O1601*H1601</f>
        <v>0</v>
      </c>
      <c r="Q1601" s="172" t="n">
        <v>2E-005</v>
      </c>
      <c r="R1601" s="172" t="n">
        <f aca="false">Q1601*H1601</f>
        <v>0.000326</v>
      </c>
      <c r="S1601" s="172" t="n">
        <v>0</v>
      </c>
      <c r="T1601" s="173" t="n">
        <f aca="false">S1601*H1601</f>
        <v>0</v>
      </c>
      <c r="U1601" s="22"/>
      <c r="V1601" s="22"/>
      <c r="W1601" s="22"/>
      <c r="X1601" s="22"/>
      <c r="Y1601" s="22"/>
      <c r="Z1601" s="22"/>
      <c r="AA1601" s="22"/>
      <c r="AB1601" s="22"/>
      <c r="AC1601" s="22"/>
      <c r="AD1601" s="22"/>
      <c r="AE1601" s="22"/>
      <c r="AR1601" s="174" t="s">
        <v>314</v>
      </c>
      <c r="AT1601" s="174" t="s">
        <v>158</v>
      </c>
      <c r="AU1601" s="174" t="s">
        <v>80</v>
      </c>
      <c r="AY1601" s="3" t="s">
        <v>155</v>
      </c>
      <c r="BE1601" s="175" t="n">
        <f aca="false">IF(N1601="základní",J1601,0)</f>
        <v>0</v>
      </c>
      <c r="BF1601" s="175" t="n">
        <f aca="false">IF(N1601="snížená",J1601,0)</f>
        <v>0</v>
      </c>
      <c r="BG1601" s="175" t="n">
        <f aca="false">IF(N1601="zákl. přenesená",J1601,0)</f>
        <v>0</v>
      </c>
      <c r="BH1601" s="175" t="n">
        <f aca="false">IF(N1601="sníž. přenesená",J1601,0)</f>
        <v>0</v>
      </c>
      <c r="BI1601" s="175" t="n">
        <f aca="false">IF(N1601="nulová",J1601,0)</f>
        <v>0</v>
      </c>
      <c r="BJ1601" s="3" t="s">
        <v>78</v>
      </c>
      <c r="BK1601" s="175" t="n">
        <f aca="false">ROUND(I1601*H1601,2)</f>
        <v>0</v>
      </c>
      <c r="BL1601" s="3" t="s">
        <v>314</v>
      </c>
      <c r="BM1601" s="174" t="s">
        <v>1582</v>
      </c>
    </row>
    <row r="1602" s="27" customFormat="true" ht="10.2" hidden="true" customHeight="false" outlineLevel="0" collapsed="false">
      <c r="A1602" s="22"/>
      <c r="B1602" s="23"/>
      <c r="C1602" s="22"/>
      <c r="D1602" s="176" t="s">
        <v>165</v>
      </c>
      <c r="E1602" s="22"/>
      <c r="F1602" s="177" t="s">
        <v>1583</v>
      </c>
      <c r="G1602" s="22"/>
      <c r="H1602" s="22"/>
      <c r="I1602" s="178"/>
      <c r="J1602" s="22"/>
      <c r="K1602" s="22"/>
      <c r="L1602" s="23"/>
      <c r="M1602" s="179"/>
      <c r="N1602" s="180"/>
      <c r="O1602" s="55"/>
      <c r="P1602" s="55"/>
      <c r="Q1602" s="55"/>
      <c r="R1602" s="55"/>
      <c r="S1602" s="55"/>
      <c r="T1602" s="56"/>
      <c r="U1602" s="22"/>
      <c r="V1602" s="22"/>
      <c r="W1602" s="22"/>
      <c r="X1602" s="22"/>
      <c r="Y1602" s="22"/>
      <c r="Z1602" s="22"/>
      <c r="AA1602" s="22"/>
      <c r="AB1602" s="22"/>
      <c r="AC1602" s="22"/>
      <c r="AD1602" s="22"/>
      <c r="AE1602" s="22"/>
      <c r="AT1602" s="3" t="s">
        <v>165</v>
      </c>
      <c r="AU1602" s="3" t="s">
        <v>80</v>
      </c>
    </row>
    <row r="1603" s="181" customFormat="true" ht="10.2" hidden="false" customHeight="false" outlineLevel="0" collapsed="false">
      <c r="B1603" s="182"/>
      <c r="D1603" s="176" t="s">
        <v>167</v>
      </c>
      <c r="E1603" s="183"/>
      <c r="F1603" s="184" t="s">
        <v>1584</v>
      </c>
      <c r="H1603" s="183"/>
      <c r="I1603" s="185"/>
      <c r="L1603" s="182"/>
      <c r="M1603" s="186"/>
      <c r="N1603" s="187"/>
      <c r="O1603" s="187"/>
      <c r="P1603" s="187"/>
      <c r="Q1603" s="187"/>
      <c r="R1603" s="187"/>
      <c r="S1603" s="187"/>
      <c r="T1603" s="188"/>
      <c r="AT1603" s="183" t="s">
        <v>167</v>
      </c>
      <c r="AU1603" s="183" t="s">
        <v>80</v>
      </c>
      <c r="AV1603" s="181" t="s">
        <v>78</v>
      </c>
      <c r="AW1603" s="181" t="s">
        <v>32</v>
      </c>
      <c r="AX1603" s="181" t="s">
        <v>71</v>
      </c>
      <c r="AY1603" s="183" t="s">
        <v>155</v>
      </c>
    </row>
    <row r="1604" s="181" customFormat="true" ht="10.2" hidden="false" customHeight="false" outlineLevel="0" collapsed="false">
      <c r="B1604" s="182"/>
      <c r="D1604" s="176" t="s">
        <v>167</v>
      </c>
      <c r="E1604" s="183"/>
      <c r="F1604" s="184" t="s">
        <v>596</v>
      </c>
      <c r="H1604" s="183"/>
      <c r="I1604" s="185"/>
      <c r="L1604" s="182"/>
      <c r="M1604" s="186"/>
      <c r="N1604" s="187"/>
      <c r="O1604" s="187"/>
      <c r="P1604" s="187"/>
      <c r="Q1604" s="187"/>
      <c r="R1604" s="187"/>
      <c r="S1604" s="187"/>
      <c r="T1604" s="188"/>
      <c r="AT1604" s="183" t="s">
        <v>167</v>
      </c>
      <c r="AU1604" s="183" t="s">
        <v>80</v>
      </c>
      <c r="AV1604" s="181" t="s">
        <v>78</v>
      </c>
      <c r="AW1604" s="181" t="s">
        <v>32</v>
      </c>
      <c r="AX1604" s="181" t="s">
        <v>71</v>
      </c>
      <c r="AY1604" s="183" t="s">
        <v>155</v>
      </c>
    </row>
    <row r="1605" s="181" customFormat="true" ht="10.2" hidden="false" customHeight="false" outlineLevel="0" collapsed="false">
      <c r="B1605" s="182"/>
      <c r="D1605" s="176" t="s">
        <v>167</v>
      </c>
      <c r="E1605" s="183"/>
      <c r="F1605" s="184" t="s">
        <v>1290</v>
      </c>
      <c r="H1605" s="183"/>
      <c r="I1605" s="185"/>
      <c r="L1605" s="182"/>
      <c r="M1605" s="186"/>
      <c r="N1605" s="187"/>
      <c r="O1605" s="187"/>
      <c r="P1605" s="187"/>
      <c r="Q1605" s="187"/>
      <c r="R1605" s="187"/>
      <c r="S1605" s="187"/>
      <c r="T1605" s="188"/>
      <c r="AT1605" s="183" t="s">
        <v>167</v>
      </c>
      <c r="AU1605" s="183" t="s">
        <v>80</v>
      </c>
      <c r="AV1605" s="181" t="s">
        <v>78</v>
      </c>
      <c r="AW1605" s="181" t="s">
        <v>32</v>
      </c>
      <c r="AX1605" s="181" t="s">
        <v>71</v>
      </c>
      <c r="AY1605" s="183" t="s">
        <v>155</v>
      </c>
    </row>
    <row r="1606" s="189" customFormat="true" ht="10.2" hidden="false" customHeight="false" outlineLevel="0" collapsed="false">
      <c r="B1606" s="190"/>
      <c r="D1606" s="176" t="s">
        <v>167</v>
      </c>
      <c r="E1606" s="191"/>
      <c r="F1606" s="192" t="s">
        <v>1585</v>
      </c>
      <c r="H1606" s="193" t="n">
        <v>3.6</v>
      </c>
      <c r="I1606" s="194"/>
      <c r="L1606" s="190"/>
      <c r="M1606" s="195"/>
      <c r="N1606" s="196"/>
      <c r="O1606" s="196"/>
      <c r="P1606" s="196"/>
      <c r="Q1606" s="196"/>
      <c r="R1606" s="196"/>
      <c r="S1606" s="196"/>
      <c r="T1606" s="197"/>
      <c r="AT1606" s="191" t="s">
        <v>167</v>
      </c>
      <c r="AU1606" s="191" t="s">
        <v>80</v>
      </c>
      <c r="AV1606" s="189" t="s">
        <v>80</v>
      </c>
      <c r="AW1606" s="189" t="s">
        <v>32</v>
      </c>
      <c r="AX1606" s="189" t="s">
        <v>71</v>
      </c>
      <c r="AY1606" s="191" t="s">
        <v>155</v>
      </c>
    </row>
    <row r="1607" s="181" customFormat="true" ht="10.2" hidden="false" customHeight="false" outlineLevel="0" collapsed="false">
      <c r="B1607" s="182"/>
      <c r="D1607" s="176" t="s">
        <v>167</v>
      </c>
      <c r="E1607" s="183"/>
      <c r="F1607" s="184" t="s">
        <v>1278</v>
      </c>
      <c r="H1607" s="183"/>
      <c r="I1607" s="185"/>
      <c r="L1607" s="182"/>
      <c r="M1607" s="186"/>
      <c r="N1607" s="187"/>
      <c r="O1607" s="187"/>
      <c r="P1607" s="187"/>
      <c r="Q1607" s="187"/>
      <c r="R1607" s="187"/>
      <c r="S1607" s="187"/>
      <c r="T1607" s="188"/>
      <c r="AT1607" s="183" t="s">
        <v>167</v>
      </c>
      <c r="AU1607" s="183" t="s">
        <v>80</v>
      </c>
      <c r="AV1607" s="181" t="s">
        <v>78</v>
      </c>
      <c r="AW1607" s="181" t="s">
        <v>32</v>
      </c>
      <c r="AX1607" s="181" t="s">
        <v>71</v>
      </c>
      <c r="AY1607" s="183" t="s">
        <v>155</v>
      </c>
    </row>
    <row r="1608" s="189" customFormat="true" ht="10.2" hidden="false" customHeight="false" outlineLevel="0" collapsed="false">
      <c r="B1608" s="190"/>
      <c r="D1608" s="176" t="s">
        <v>167</v>
      </c>
      <c r="E1608" s="191"/>
      <c r="F1608" s="192" t="s">
        <v>1586</v>
      </c>
      <c r="H1608" s="193" t="n">
        <v>2.4</v>
      </c>
      <c r="I1608" s="194"/>
      <c r="L1608" s="190"/>
      <c r="M1608" s="195"/>
      <c r="N1608" s="196"/>
      <c r="O1608" s="196"/>
      <c r="P1608" s="196"/>
      <c r="Q1608" s="196"/>
      <c r="R1608" s="196"/>
      <c r="S1608" s="196"/>
      <c r="T1608" s="197"/>
      <c r="AT1608" s="191" t="s">
        <v>167</v>
      </c>
      <c r="AU1608" s="191" t="s">
        <v>80</v>
      </c>
      <c r="AV1608" s="189" t="s">
        <v>80</v>
      </c>
      <c r="AW1608" s="189" t="s">
        <v>32</v>
      </c>
      <c r="AX1608" s="189" t="s">
        <v>71</v>
      </c>
      <c r="AY1608" s="191" t="s">
        <v>155</v>
      </c>
    </row>
    <row r="1609" s="181" customFormat="true" ht="10.2" hidden="false" customHeight="false" outlineLevel="0" collapsed="false">
      <c r="B1609" s="182"/>
      <c r="D1609" s="176" t="s">
        <v>167</v>
      </c>
      <c r="E1609" s="183"/>
      <c r="F1609" s="184" t="s">
        <v>1291</v>
      </c>
      <c r="H1609" s="183"/>
      <c r="I1609" s="185"/>
      <c r="L1609" s="182"/>
      <c r="M1609" s="186"/>
      <c r="N1609" s="187"/>
      <c r="O1609" s="187"/>
      <c r="P1609" s="187"/>
      <c r="Q1609" s="187"/>
      <c r="R1609" s="187"/>
      <c r="S1609" s="187"/>
      <c r="T1609" s="188"/>
      <c r="AT1609" s="183" t="s">
        <v>167</v>
      </c>
      <c r="AU1609" s="183" t="s">
        <v>80</v>
      </c>
      <c r="AV1609" s="181" t="s">
        <v>78</v>
      </c>
      <c r="AW1609" s="181" t="s">
        <v>32</v>
      </c>
      <c r="AX1609" s="181" t="s">
        <v>71</v>
      </c>
      <c r="AY1609" s="183" t="s">
        <v>155</v>
      </c>
    </row>
    <row r="1610" s="189" customFormat="true" ht="10.2" hidden="false" customHeight="false" outlineLevel="0" collapsed="false">
      <c r="B1610" s="190"/>
      <c r="D1610" s="176" t="s">
        <v>167</v>
      </c>
      <c r="E1610" s="191"/>
      <c r="F1610" s="192" t="s">
        <v>1586</v>
      </c>
      <c r="H1610" s="193" t="n">
        <v>2.4</v>
      </c>
      <c r="I1610" s="194"/>
      <c r="L1610" s="190"/>
      <c r="M1610" s="195"/>
      <c r="N1610" s="196"/>
      <c r="O1610" s="196"/>
      <c r="P1610" s="196"/>
      <c r="Q1610" s="196"/>
      <c r="R1610" s="196"/>
      <c r="S1610" s="196"/>
      <c r="T1610" s="197"/>
      <c r="AT1610" s="191" t="s">
        <v>167</v>
      </c>
      <c r="AU1610" s="191" t="s">
        <v>80</v>
      </c>
      <c r="AV1610" s="189" t="s">
        <v>80</v>
      </c>
      <c r="AW1610" s="189" t="s">
        <v>32</v>
      </c>
      <c r="AX1610" s="189" t="s">
        <v>71</v>
      </c>
      <c r="AY1610" s="191" t="s">
        <v>155</v>
      </c>
    </row>
    <row r="1611" s="181" customFormat="true" ht="10.2" hidden="false" customHeight="false" outlineLevel="0" collapsed="false">
      <c r="B1611" s="182"/>
      <c r="D1611" s="176" t="s">
        <v>167</v>
      </c>
      <c r="E1611" s="183"/>
      <c r="F1611" s="184" t="s">
        <v>1303</v>
      </c>
      <c r="H1611" s="183"/>
      <c r="I1611" s="185"/>
      <c r="L1611" s="182"/>
      <c r="M1611" s="186"/>
      <c r="N1611" s="187"/>
      <c r="O1611" s="187"/>
      <c r="P1611" s="187"/>
      <c r="Q1611" s="187"/>
      <c r="R1611" s="187"/>
      <c r="S1611" s="187"/>
      <c r="T1611" s="188"/>
      <c r="AT1611" s="183" t="s">
        <v>167</v>
      </c>
      <c r="AU1611" s="183" t="s">
        <v>80</v>
      </c>
      <c r="AV1611" s="181" t="s">
        <v>78</v>
      </c>
      <c r="AW1611" s="181" t="s">
        <v>32</v>
      </c>
      <c r="AX1611" s="181" t="s">
        <v>71</v>
      </c>
      <c r="AY1611" s="183" t="s">
        <v>155</v>
      </c>
    </row>
    <row r="1612" s="189" customFormat="true" ht="10.2" hidden="false" customHeight="false" outlineLevel="0" collapsed="false">
      <c r="B1612" s="190"/>
      <c r="D1612" s="176" t="s">
        <v>167</v>
      </c>
      <c r="E1612" s="191"/>
      <c r="F1612" s="192" t="s">
        <v>1587</v>
      </c>
      <c r="H1612" s="193" t="n">
        <v>2.5</v>
      </c>
      <c r="I1612" s="194"/>
      <c r="L1612" s="190"/>
      <c r="M1612" s="195"/>
      <c r="N1612" s="196"/>
      <c r="O1612" s="196"/>
      <c r="P1612" s="196"/>
      <c r="Q1612" s="196"/>
      <c r="R1612" s="196"/>
      <c r="S1612" s="196"/>
      <c r="T1612" s="197"/>
      <c r="AT1612" s="191" t="s">
        <v>167</v>
      </c>
      <c r="AU1612" s="191" t="s">
        <v>80</v>
      </c>
      <c r="AV1612" s="189" t="s">
        <v>80</v>
      </c>
      <c r="AW1612" s="189" t="s">
        <v>32</v>
      </c>
      <c r="AX1612" s="189" t="s">
        <v>71</v>
      </c>
      <c r="AY1612" s="191" t="s">
        <v>155</v>
      </c>
    </row>
    <row r="1613" s="181" customFormat="true" ht="10.2" hidden="false" customHeight="false" outlineLevel="0" collapsed="false">
      <c r="B1613" s="182"/>
      <c r="D1613" s="176" t="s">
        <v>167</v>
      </c>
      <c r="E1613" s="183"/>
      <c r="F1613" s="184" t="s">
        <v>1279</v>
      </c>
      <c r="H1613" s="183"/>
      <c r="I1613" s="185"/>
      <c r="L1613" s="182"/>
      <c r="M1613" s="186"/>
      <c r="N1613" s="187"/>
      <c r="O1613" s="187"/>
      <c r="P1613" s="187"/>
      <c r="Q1613" s="187"/>
      <c r="R1613" s="187"/>
      <c r="S1613" s="187"/>
      <c r="T1613" s="188"/>
      <c r="AT1613" s="183" t="s">
        <v>167</v>
      </c>
      <c r="AU1613" s="183" t="s">
        <v>80</v>
      </c>
      <c r="AV1613" s="181" t="s">
        <v>78</v>
      </c>
      <c r="AW1613" s="181" t="s">
        <v>32</v>
      </c>
      <c r="AX1613" s="181" t="s">
        <v>71</v>
      </c>
      <c r="AY1613" s="183" t="s">
        <v>155</v>
      </c>
    </row>
    <row r="1614" s="189" customFormat="true" ht="10.2" hidden="false" customHeight="false" outlineLevel="0" collapsed="false">
      <c r="B1614" s="190"/>
      <c r="D1614" s="176" t="s">
        <v>167</v>
      </c>
      <c r="E1614" s="191"/>
      <c r="F1614" s="192" t="s">
        <v>1586</v>
      </c>
      <c r="H1614" s="193" t="n">
        <v>2.4</v>
      </c>
      <c r="I1614" s="194"/>
      <c r="L1614" s="190"/>
      <c r="M1614" s="195"/>
      <c r="N1614" s="196"/>
      <c r="O1614" s="196"/>
      <c r="P1614" s="196"/>
      <c r="Q1614" s="196"/>
      <c r="R1614" s="196"/>
      <c r="S1614" s="196"/>
      <c r="T1614" s="197"/>
      <c r="AT1614" s="191" t="s">
        <v>167</v>
      </c>
      <c r="AU1614" s="191" t="s">
        <v>80</v>
      </c>
      <c r="AV1614" s="189" t="s">
        <v>80</v>
      </c>
      <c r="AW1614" s="189" t="s">
        <v>32</v>
      </c>
      <c r="AX1614" s="189" t="s">
        <v>71</v>
      </c>
      <c r="AY1614" s="191" t="s">
        <v>155</v>
      </c>
    </row>
    <row r="1615" s="181" customFormat="true" ht="10.2" hidden="false" customHeight="false" outlineLevel="0" collapsed="false">
      <c r="B1615" s="182"/>
      <c r="D1615" s="176" t="s">
        <v>167</v>
      </c>
      <c r="E1615" s="183"/>
      <c r="F1615" s="184" t="s">
        <v>1588</v>
      </c>
      <c r="H1615" s="183"/>
      <c r="I1615" s="185"/>
      <c r="L1615" s="182"/>
      <c r="M1615" s="186"/>
      <c r="N1615" s="187"/>
      <c r="O1615" s="187"/>
      <c r="P1615" s="187"/>
      <c r="Q1615" s="187"/>
      <c r="R1615" s="187"/>
      <c r="S1615" s="187"/>
      <c r="T1615" s="188"/>
      <c r="AT1615" s="183" t="s">
        <v>167</v>
      </c>
      <c r="AU1615" s="183" t="s">
        <v>80</v>
      </c>
      <c r="AV1615" s="181" t="s">
        <v>78</v>
      </c>
      <c r="AW1615" s="181" t="s">
        <v>32</v>
      </c>
      <c r="AX1615" s="181" t="s">
        <v>71</v>
      </c>
      <c r="AY1615" s="183" t="s">
        <v>155</v>
      </c>
    </row>
    <row r="1616" s="181" customFormat="true" ht="10.2" hidden="false" customHeight="false" outlineLevel="0" collapsed="false">
      <c r="B1616" s="182"/>
      <c r="D1616" s="176" t="s">
        <v>167</v>
      </c>
      <c r="E1616" s="183"/>
      <c r="F1616" s="184" t="s">
        <v>1589</v>
      </c>
      <c r="H1616" s="183"/>
      <c r="I1616" s="185"/>
      <c r="L1616" s="182"/>
      <c r="M1616" s="186"/>
      <c r="N1616" s="187"/>
      <c r="O1616" s="187"/>
      <c r="P1616" s="187"/>
      <c r="Q1616" s="187"/>
      <c r="R1616" s="187"/>
      <c r="S1616" s="187"/>
      <c r="T1616" s="188"/>
      <c r="AT1616" s="183" t="s">
        <v>167</v>
      </c>
      <c r="AU1616" s="183" t="s">
        <v>80</v>
      </c>
      <c r="AV1616" s="181" t="s">
        <v>78</v>
      </c>
      <c r="AW1616" s="181" t="s">
        <v>32</v>
      </c>
      <c r="AX1616" s="181" t="s">
        <v>71</v>
      </c>
      <c r="AY1616" s="183" t="s">
        <v>155</v>
      </c>
    </row>
    <row r="1617" s="189" customFormat="true" ht="10.2" hidden="false" customHeight="false" outlineLevel="0" collapsed="false">
      <c r="B1617" s="190"/>
      <c r="D1617" s="176" t="s">
        <v>167</v>
      </c>
      <c r="E1617" s="191"/>
      <c r="F1617" s="192" t="s">
        <v>767</v>
      </c>
      <c r="H1617" s="193" t="n">
        <v>3</v>
      </c>
      <c r="I1617" s="194"/>
      <c r="L1617" s="190"/>
      <c r="M1617" s="195"/>
      <c r="N1617" s="196"/>
      <c r="O1617" s="196"/>
      <c r="P1617" s="196"/>
      <c r="Q1617" s="196"/>
      <c r="R1617" s="196"/>
      <c r="S1617" s="196"/>
      <c r="T1617" s="197"/>
      <c r="AT1617" s="191" t="s">
        <v>167</v>
      </c>
      <c r="AU1617" s="191" t="s">
        <v>80</v>
      </c>
      <c r="AV1617" s="189" t="s">
        <v>80</v>
      </c>
      <c r="AW1617" s="189" t="s">
        <v>32</v>
      </c>
      <c r="AX1617" s="189" t="s">
        <v>71</v>
      </c>
      <c r="AY1617" s="191" t="s">
        <v>155</v>
      </c>
    </row>
    <row r="1618" s="198" customFormat="true" ht="10.2" hidden="false" customHeight="false" outlineLevel="0" collapsed="false">
      <c r="B1618" s="199"/>
      <c r="D1618" s="176" t="s">
        <v>167</v>
      </c>
      <c r="E1618" s="200"/>
      <c r="F1618" s="201" t="s">
        <v>180</v>
      </c>
      <c r="H1618" s="202" t="n">
        <v>16.3</v>
      </c>
      <c r="I1618" s="203"/>
      <c r="L1618" s="199"/>
      <c r="M1618" s="204"/>
      <c r="N1618" s="205"/>
      <c r="O1618" s="205"/>
      <c r="P1618" s="205"/>
      <c r="Q1618" s="205"/>
      <c r="R1618" s="205"/>
      <c r="S1618" s="205"/>
      <c r="T1618" s="206"/>
      <c r="AT1618" s="200" t="s">
        <v>167</v>
      </c>
      <c r="AU1618" s="200" t="s">
        <v>80</v>
      </c>
      <c r="AV1618" s="198" t="s">
        <v>163</v>
      </c>
      <c r="AW1618" s="198" t="s">
        <v>32</v>
      </c>
      <c r="AX1618" s="198" t="s">
        <v>78</v>
      </c>
      <c r="AY1618" s="200" t="s">
        <v>155</v>
      </c>
    </row>
    <row r="1619" s="27" customFormat="true" ht="21.75" hidden="false" customHeight="true" outlineLevel="0" collapsed="false">
      <c r="A1619" s="22"/>
      <c r="B1619" s="162"/>
      <c r="C1619" s="163" t="s">
        <v>1590</v>
      </c>
      <c r="D1619" s="163" t="s">
        <v>158</v>
      </c>
      <c r="E1619" s="164" t="s">
        <v>1591</v>
      </c>
      <c r="F1619" s="165" t="s">
        <v>1592</v>
      </c>
      <c r="G1619" s="166" t="s">
        <v>161</v>
      </c>
      <c r="H1619" s="167" t="n">
        <v>16.3</v>
      </c>
      <c r="I1619" s="168"/>
      <c r="J1619" s="169" t="n">
        <f aca="false">ROUND(I1619*H1619,2)</f>
        <v>0</v>
      </c>
      <c r="K1619" s="165" t="s">
        <v>162</v>
      </c>
      <c r="L1619" s="23"/>
      <c r="M1619" s="170"/>
      <c r="N1619" s="171" t="s">
        <v>42</v>
      </c>
      <c r="O1619" s="55"/>
      <c r="P1619" s="172" t="n">
        <f aca="false">O1619*H1619</f>
        <v>0</v>
      </c>
      <c r="Q1619" s="172" t="n">
        <v>7E-005</v>
      </c>
      <c r="R1619" s="172" t="n">
        <f aca="false">Q1619*H1619</f>
        <v>0.001141</v>
      </c>
      <c r="S1619" s="172" t="n">
        <v>0</v>
      </c>
      <c r="T1619" s="173" t="n">
        <f aca="false">S1619*H1619</f>
        <v>0</v>
      </c>
      <c r="U1619" s="22"/>
      <c r="V1619" s="22"/>
      <c r="W1619" s="22"/>
      <c r="X1619" s="22"/>
      <c r="Y1619" s="22"/>
      <c r="Z1619" s="22"/>
      <c r="AA1619" s="22"/>
      <c r="AB1619" s="22"/>
      <c r="AC1619" s="22"/>
      <c r="AD1619" s="22"/>
      <c r="AE1619" s="22"/>
      <c r="AR1619" s="174" t="s">
        <v>314</v>
      </c>
      <c r="AT1619" s="174" t="s">
        <v>158</v>
      </c>
      <c r="AU1619" s="174" t="s">
        <v>80</v>
      </c>
      <c r="AY1619" s="3" t="s">
        <v>155</v>
      </c>
      <c r="BE1619" s="175" t="n">
        <f aca="false">IF(N1619="základní",J1619,0)</f>
        <v>0</v>
      </c>
      <c r="BF1619" s="175" t="n">
        <f aca="false">IF(N1619="snížená",J1619,0)</f>
        <v>0</v>
      </c>
      <c r="BG1619" s="175" t="n">
        <f aca="false">IF(N1619="zákl. přenesená",J1619,0)</f>
        <v>0</v>
      </c>
      <c r="BH1619" s="175" t="n">
        <f aca="false">IF(N1619="sníž. přenesená",J1619,0)</f>
        <v>0</v>
      </c>
      <c r="BI1619" s="175" t="n">
        <f aca="false">IF(N1619="nulová",J1619,0)</f>
        <v>0</v>
      </c>
      <c r="BJ1619" s="3" t="s">
        <v>78</v>
      </c>
      <c r="BK1619" s="175" t="n">
        <f aca="false">ROUND(I1619*H1619,2)</f>
        <v>0</v>
      </c>
      <c r="BL1619" s="3" t="s">
        <v>314</v>
      </c>
      <c r="BM1619" s="174" t="s">
        <v>1593</v>
      </c>
    </row>
    <row r="1620" s="27" customFormat="true" ht="10.2" hidden="true" customHeight="false" outlineLevel="0" collapsed="false">
      <c r="A1620" s="22"/>
      <c r="B1620" s="23"/>
      <c r="C1620" s="22"/>
      <c r="D1620" s="176" t="s">
        <v>165</v>
      </c>
      <c r="E1620" s="22"/>
      <c r="F1620" s="177" t="s">
        <v>1594</v>
      </c>
      <c r="G1620" s="22"/>
      <c r="H1620" s="22"/>
      <c r="I1620" s="178"/>
      <c r="J1620" s="22"/>
      <c r="K1620" s="22"/>
      <c r="L1620" s="23"/>
      <c r="M1620" s="179"/>
      <c r="N1620" s="180"/>
      <c r="O1620" s="55"/>
      <c r="P1620" s="55"/>
      <c r="Q1620" s="55"/>
      <c r="R1620" s="55"/>
      <c r="S1620" s="55"/>
      <c r="T1620" s="56"/>
      <c r="U1620" s="22"/>
      <c r="V1620" s="22"/>
      <c r="W1620" s="22"/>
      <c r="X1620" s="22"/>
      <c r="Y1620" s="22"/>
      <c r="Z1620" s="22"/>
      <c r="AA1620" s="22"/>
      <c r="AB1620" s="22"/>
      <c r="AC1620" s="22"/>
      <c r="AD1620" s="22"/>
      <c r="AE1620" s="22"/>
      <c r="AT1620" s="3" t="s">
        <v>165</v>
      </c>
      <c r="AU1620" s="3" t="s">
        <v>80</v>
      </c>
    </row>
    <row r="1621" s="189" customFormat="true" ht="10.2" hidden="false" customHeight="false" outlineLevel="0" collapsed="false">
      <c r="B1621" s="190"/>
      <c r="D1621" s="176" t="s">
        <v>167</v>
      </c>
      <c r="E1621" s="191"/>
      <c r="F1621" s="192" t="s">
        <v>1595</v>
      </c>
      <c r="H1621" s="193" t="n">
        <v>16.3</v>
      </c>
      <c r="I1621" s="194"/>
      <c r="L1621" s="190"/>
      <c r="M1621" s="195"/>
      <c r="N1621" s="196"/>
      <c r="O1621" s="196"/>
      <c r="P1621" s="196"/>
      <c r="Q1621" s="196"/>
      <c r="R1621" s="196"/>
      <c r="S1621" s="196"/>
      <c r="T1621" s="197"/>
      <c r="AT1621" s="191" t="s">
        <v>167</v>
      </c>
      <c r="AU1621" s="191" t="s">
        <v>80</v>
      </c>
      <c r="AV1621" s="189" t="s">
        <v>80</v>
      </c>
      <c r="AW1621" s="189" t="s">
        <v>32</v>
      </c>
      <c r="AX1621" s="189" t="s">
        <v>71</v>
      </c>
      <c r="AY1621" s="191" t="s">
        <v>155</v>
      </c>
    </row>
    <row r="1622" s="198" customFormat="true" ht="10.2" hidden="false" customHeight="false" outlineLevel="0" collapsed="false">
      <c r="B1622" s="199"/>
      <c r="D1622" s="176" t="s">
        <v>167</v>
      </c>
      <c r="E1622" s="200"/>
      <c r="F1622" s="201" t="s">
        <v>180</v>
      </c>
      <c r="H1622" s="202" t="n">
        <v>16.3</v>
      </c>
      <c r="I1622" s="203"/>
      <c r="L1622" s="199"/>
      <c r="M1622" s="204"/>
      <c r="N1622" s="205"/>
      <c r="O1622" s="205"/>
      <c r="P1622" s="205"/>
      <c r="Q1622" s="205"/>
      <c r="R1622" s="205"/>
      <c r="S1622" s="205"/>
      <c r="T1622" s="206"/>
      <c r="AT1622" s="200" t="s">
        <v>167</v>
      </c>
      <c r="AU1622" s="200" t="s">
        <v>80</v>
      </c>
      <c r="AV1622" s="198" t="s">
        <v>163</v>
      </c>
      <c r="AW1622" s="198" t="s">
        <v>32</v>
      </c>
      <c r="AX1622" s="198" t="s">
        <v>78</v>
      </c>
      <c r="AY1622" s="200" t="s">
        <v>155</v>
      </c>
    </row>
    <row r="1623" s="27" customFormat="true" ht="16.5" hidden="false" customHeight="true" outlineLevel="0" collapsed="false">
      <c r="A1623" s="22"/>
      <c r="B1623" s="162"/>
      <c r="C1623" s="163" t="s">
        <v>1596</v>
      </c>
      <c r="D1623" s="163" t="s">
        <v>158</v>
      </c>
      <c r="E1623" s="164" t="s">
        <v>1597</v>
      </c>
      <c r="F1623" s="165" t="s">
        <v>1598</v>
      </c>
      <c r="G1623" s="166" t="s">
        <v>161</v>
      </c>
      <c r="H1623" s="167" t="n">
        <v>39.2</v>
      </c>
      <c r="I1623" s="168"/>
      <c r="J1623" s="169" t="n">
        <f aca="false">ROUND(I1623*H1623,2)</f>
        <v>0</v>
      </c>
      <c r="K1623" s="165" t="s">
        <v>162</v>
      </c>
      <c r="L1623" s="23"/>
      <c r="M1623" s="170"/>
      <c r="N1623" s="171" t="s">
        <v>42</v>
      </c>
      <c r="O1623" s="55"/>
      <c r="P1623" s="172" t="n">
        <f aca="false">O1623*H1623</f>
        <v>0</v>
      </c>
      <c r="Q1623" s="172" t="n">
        <v>0.00017</v>
      </c>
      <c r="R1623" s="172" t="n">
        <f aca="false">Q1623*H1623</f>
        <v>0.006664</v>
      </c>
      <c r="S1623" s="172" t="n">
        <v>0</v>
      </c>
      <c r="T1623" s="173" t="n">
        <f aca="false">S1623*H1623</f>
        <v>0</v>
      </c>
      <c r="U1623" s="22"/>
      <c r="V1623" s="22"/>
      <c r="W1623" s="22"/>
      <c r="X1623" s="22"/>
      <c r="Y1623" s="22"/>
      <c r="Z1623" s="22"/>
      <c r="AA1623" s="22"/>
      <c r="AB1623" s="22"/>
      <c r="AC1623" s="22"/>
      <c r="AD1623" s="22"/>
      <c r="AE1623" s="22"/>
      <c r="AR1623" s="174" t="s">
        <v>314</v>
      </c>
      <c r="AT1623" s="174" t="s">
        <v>158</v>
      </c>
      <c r="AU1623" s="174" t="s">
        <v>80</v>
      </c>
      <c r="AY1623" s="3" t="s">
        <v>155</v>
      </c>
      <c r="BE1623" s="175" t="n">
        <f aca="false">IF(N1623="základní",J1623,0)</f>
        <v>0</v>
      </c>
      <c r="BF1623" s="175" t="n">
        <f aca="false">IF(N1623="snížená",J1623,0)</f>
        <v>0</v>
      </c>
      <c r="BG1623" s="175" t="n">
        <f aca="false">IF(N1623="zákl. přenesená",J1623,0)</f>
        <v>0</v>
      </c>
      <c r="BH1623" s="175" t="n">
        <f aca="false">IF(N1623="sníž. přenesená",J1623,0)</f>
        <v>0</v>
      </c>
      <c r="BI1623" s="175" t="n">
        <f aca="false">IF(N1623="nulová",J1623,0)</f>
        <v>0</v>
      </c>
      <c r="BJ1623" s="3" t="s">
        <v>78</v>
      </c>
      <c r="BK1623" s="175" t="n">
        <f aca="false">ROUND(I1623*H1623,2)</f>
        <v>0</v>
      </c>
      <c r="BL1623" s="3" t="s">
        <v>314</v>
      </c>
      <c r="BM1623" s="174" t="s">
        <v>1599</v>
      </c>
    </row>
    <row r="1624" s="27" customFormat="true" ht="10.2" hidden="true" customHeight="false" outlineLevel="0" collapsed="false">
      <c r="A1624" s="22"/>
      <c r="B1624" s="23"/>
      <c r="C1624" s="22"/>
      <c r="D1624" s="176" t="s">
        <v>165</v>
      </c>
      <c r="E1624" s="22"/>
      <c r="F1624" s="177" t="s">
        <v>1600</v>
      </c>
      <c r="G1624" s="22"/>
      <c r="H1624" s="22"/>
      <c r="I1624" s="178"/>
      <c r="J1624" s="22"/>
      <c r="K1624" s="22"/>
      <c r="L1624" s="23"/>
      <c r="M1624" s="179"/>
      <c r="N1624" s="180"/>
      <c r="O1624" s="55"/>
      <c r="P1624" s="55"/>
      <c r="Q1624" s="55"/>
      <c r="R1624" s="55"/>
      <c r="S1624" s="55"/>
      <c r="T1624" s="56"/>
      <c r="U1624" s="22"/>
      <c r="V1624" s="22"/>
      <c r="W1624" s="22"/>
      <c r="X1624" s="22"/>
      <c r="Y1624" s="22"/>
      <c r="Z1624" s="22"/>
      <c r="AA1624" s="22"/>
      <c r="AB1624" s="22"/>
      <c r="AC1624" s="22"/>
      <c r="AD1624" s="22"/>
      <c r="AE1624" s="22"/>
      <c r="AT1624" s="3" t="s">
        <v>165</v>
      </c>
      <c r="AU1624" s="3" t="s">
        <v>80</v>
      </c>
    </row>
    <row r="1625" s="181" customFormat="true" ht="10.2" hidden="false" customHeight="false" outlineLevel="0" collapsed="false">
      <c r="B1625" s="182"/>
      <c r="D1625" s="176" t="s">
        <v>167</v>
      </c>
      <c r="E1625" s="183"/>
      <c r="F1625" s="184" t="s">
        <v>1601</v>
      </c>
      <c r="H1625" s="183"/>
      <c r="I1625" s="185"/>
      <c r="L1625" s="182"/>
      <c r="M1625" s="186"/>
      <c r="N1625" s="187"/>
      <c r="O1625" s="187"/>
      <c r="P1625" s="187"/>
      <c r="Q1625" s="187"/>
      <c r="R1625" s="187"/>
      <c r="S1625" s="187"/>
      <c r="T1625" s="188"/>
      <c r="AT1625" s="183" t="s">
        <v>167</v>
      </c>
      <c r="AU1625" s="183" t="s">
        <v>80</v>
      </c>
      <c r="AV1625" s="181" t="s">
        <v>78</v>
      </c>
      <c r="AW1625" s="181" t="s">
        <v>32</v>
      </c>
      <c r="AX1625" s="181" t="s">
        <v>71</v>
      </c>
      <c r="AY1625" s="183" t="s">
        <v>155</v>
      </c>
    </row>
    <row r="1626" s="189" customFormat="true" ht="10.2" hidden="false" customHeight="false" outlineLevel="0" collapsed="false">
      <c r="B1626" s="190"/>
      <c r="D1626" s="176" t="s">
        <v>167</v>
      </c>
      <c r="E1626" s="191"/>
      <c r="F1626" s="192" t="s">
        <v>1595</v>
      </c>
      <c r="H1626" s="193" t="n">
        <v>16.3</v>
      </c>
      <c r="I1626" s="194"/>
      <c r="L1626" s="190"/>
      <c r="M1626" s="195"/>
      <c r="N1626" s="196"/>
      <c r="O1626" s="196"/>
      <c r="P1626" s="196"/>
      <c r="Q1626" s="196"/>
      <c r="R1626" s="196"/>
      <c r="S1626" s="196"/>
      <c r="T1626" s="197"/>
      <c r="AT1626" s="191" t="s">
        <v>167</v>
      </c>
      <c r="AU1626" s="191" t="s">
        <v>80</v>
      </c>
      <c r="AV1626" s="189" t="s">
        <v>80</v>
      </c>
      <c r="AW1626" s="189" t="s">
        <v>32</v>
      </c>
      <c r="AX1626" s="189" t="s">
        <v>71</v>
      </c>
      <c r="AY1626" s="191" t="s">
        <v>155</v>
      </c>
    </row>
    <row r="1627" s="181" customFormat="true" ht="10.2" hidden="false" customHeight="false" outlineLevel="0" collapsed="false">
      <c r="B1627" s="182"/>
      <c r="D1627" s="176" t="s">
        <v>167</v>
      </c>
      <c r="E1627" s="183"/>
      <c r="F1627" s="184" t="s">
        <v>1602</v>
      </c>
      <c r="H1627" s="183"/>
      <c r="I1627" s="185"/>
      <c r="L1627" s="182"/>
      <c r="M1627" s="186"/>
      <c r="N1627" s="187"/>
      <c r="O1627" s="187"/>
      <c r="P1627" s="187"/>
      <c r="Q1627" s="187"/>
      <c r="R1627" s="187"/>
      <c r="S1627" s="187"/>
      <c r="T1627" s="188"/>
      <c r="AT1627" s="183" t="s">
        <v>167</v>
      </c>
      <c r="AU1627" s="183" t="s">
        <v>80</v>
      </c>
      <c r="AV1627" s="181" t="s">
        <v>78</v>
      </c>
      <c r="AW1627" s="181" t="s">
        <v>32</v>
      </c>
      <c r="AX1627" s="181" t="s">
        <v>71</v>
      </c>
      <c r="AY1627" s="183" t="s">
        <v>155</v>
      </c>
    </row>
    <row r="1628" s="189" customFormat="true" ht="10.2" hidden="false" customHeight="false" outlineLevel="0" collapsed="false">
      <c r="B1628" s="190"/>
      <c r="D1628" s="176" t="s">
        <v>167</v>
      </c>
      <c r="E1628" s="191"/>
      <c r="F1628" s="192" t="s">
        <v>1603</v>
      </c>
      <c r="H1628" s="193" t="n">
        <v>20.4</v>
      </c>
      <c r="I1628" s="194"/>
      <c r="L1628" s="190"/>
      <c r="M1628" s="195"/>
      <c r="N1628" s="196"/>
      <c r="O1628" s="196"/>
      <c r="P1628" s="196"/>
      <c r="Q1628" s="196"/>
      <c r="R1628" s="196"/>
      <c r="S1628" s="196"/>
      <c r="T1628" s="197"/>
      <c r="AT1628" s="191" t="s">
        <v>167</v>
      </c>
      <c r="AU1628" s="191" t="s">
        <v>80</v>
      </c>
      <c r="AV1628" s="189" t="s">
        <v>80</v>
      </c>
      <c r="AW1628" s="189" t="s">
        <v>32</v>
      </c>
      <c r="AX1628" s="189" t="s">
        <v>71</v>
      </c>
      <c r="AY1628" s="191" t="s">
        <v>155</v>
      </c>
    </row>
    <row r="1629" s="189" customFormat="true" ht="10.2" hidden="false" customHeight="false" outlineLevel="0" collapsed="false">
      <c r="B1629" s="190"/>
      <c r="D1629" s="176" t="s">
        <v>167</v>
      </c>
      <c r="E1629" s="191"/>
      <c r="F1629" s="192" t="s">
        <v>1587</v>
      </c>
      <c r="H1629" s="193" t="n">
        <v>2.5</v>
      </c>
      <c r="I1629" s="194"/>
      <c r="L1629" s="190"/>
      <c r="M1629" s="195"/>
      <c r="N1629" s="196"/>
      <c r="O1629" s="196"/>
      <c r="P1629" s="196"/>
      <c r="Q1629" s="196"/>
      <c r="R1629" s="196"/>
      <c r="S1629" s="196"/>
      <c r="T1629" s="197"/>
      <c r="AT1629" s="191" t="s">
        <v>167</v>
      </c>
      <c r="AU1629" s="191" t="s">
        <v>80</v>
      </c>
      <c r="AV1629" s="189" t="s">
        <v>80</v>
      </c>
      <c r="AW1629" s="189" t="s">
        <v>32</v>
      </c>
      <c r="AX1629" s="189" t="s">
        <v>71</v>
      </c>
      <c r="AY1629" s="191" t="s">
        <v>155</v>
      </c>
    </row>
    <row r="1630" s="198" customFormat="true" ht="10.2" hidden="false" customHeight="false" outlineLevel="0" collapsed="false">
      <c r="B1630" s="199"/>
      <c r="D1630" s="176" t="s">
        <v>167</v>
      </c>
      <c r="E1630" s="200"/>
      <c r="F1630" s="201" t="s">
        <v>180</v>
      </c>
      <c r="H1630" s="202" t="n">
        <v>39.2</v>
      </c>
      <c r="I1630" s="203"/>
      <c r="L1630" s="199"/>
      <c r="M1630" s="204"/>
      <c r="N1630" s="205"/>
      <c r="O1630" s="205"/>
      <c r="P1630" s="205"/>
      <c r="Q1630" s="205"/>
      <c r="R1630" s="205"/>
      <c r="S1630" s="205"/>
      <c r="T1630" s="206"/>
      <c r="AT1630" s="200" t="s">
        <v>167</v>
      </c>
      <c r="AU1630" s="200" t="s">
        <v>80</v>
      </c>
      <c r="AV1630" s="198" t="s">
        <v>163</v>
      </c>
      <c r="AW1630" s="198" t="s">
        <v>32</v>
      </c>
      <c r="AX1630" s="198" t="s">
        <v>78</v>
      </c>
      <c r="AY1630" s="200" t="s">
        <v>155</v>
      </c>
    </row>
    <row r="1631" s="27" customFormat="true" ht="16.5" hidden="false" customHeight="true" outlineLevel="0" collapsed="false">
      <c r="A1631" s="22"/>
      <c r="B1631" s="162"/>
      <c r="C1631" s="163" t="s">
        <v>1604</v>
      </c>
      <c r="D1631" s="163" t="s">
        <v>158</v>
      </c>
      <c r="E1631" s="164" t="s">
        <v>1605</v>
      </c>
      <c r="F1631" s="165" t="s">
        <v>1606</v>
      </c>
      <c r="G1631" s="166" t="s">
        <v>161</v>
      </c>
      <c r="H1631" s="167" t="n">
        <v>39.2</v>
      </c>
      <c r="I1631" s="168"/>
      <c r="J1631" s="169" t="n">
        <f aca="false">ROUND(I1631*H1631,2)</f>
        <v>0</v>
      </c>
      <c r="K1631" s="165" t="s">
        <v>162</v>
      </c>
      <c r="L1631" s="23"/>
      <c r="M1631" s="170"/>
      <c r="N1631" s="171" t="s">
        <v>42</v>
      </c>
      <c r="O1631" s="55"/>
      <c r="P1631" s="172" t="n">
        <f aca="false">O1631*H1631</f>
        <v>0</v>
      </c>
      <c r="Q1631" s="172" t="n">
        <v>0.00012</v>
      </c>
      <c r="R1631" s="172" t="n">
        <f aca="false">Q1631*H1631</f>
        <v>0.004704</v>
      </c>
      <c r="S1631" s="172" t="n">
        <v>0</v>
      </c>
      <c r="T1631" s="173" t="n">
        <f aca="false">S1631*H1631</f>
        <v>0</v>
      </c>
      <c r="U1631" s="22"/>
      <c r="V1631" s="22"/>
      <c r="W1631" s="22"/>
      <c r="X1631" s="22"/>
      <c r="Y1631" s="22"/>
      <c r="Z1631" s="22"/>
      <c r="AA1631" s="22"/>
      <c r="AB1631" s="22"/>
      <c r="AC1631" s="22"/>
      <c r="AD1631" s="22"/>
      <c r="AE1631" s="22"/>
      <c r="AR1631" s="174" t="s">
        <v>314</v>
      </c>
      <c r="AT1631" s="174" t="s">
        <v>158</v>
      </c>
      <c r="AU1631" s="174" t="s">
        <v>80</v>
      </c>
      <c r="AY1631" s="3" t="s">
        <v>155</v>
      </c>
      <c r="BE1631" s="175" t="n">
        <f aca="false">IF(N1631="základní",J1631,0)</f>
        <v>0</v>
      </c>
      <c r="BF1631" s="175" t="n">
        <f aca="false">IF(N1631="snížená",J1631,0)</f>
        <v>0</v>
      </c>
      <c r="BG1631" s="175" t="n">
        <f aca="false">IF(N1631="zákl. přenesená",J1631,0)</f>
        <v>0</v>
      </c>
      <c r="BH1631" s="175" t="n">
        <f aca="false">IF(N1631="sníž. přenesená",J1631,0)</f>
        <v>0</v>
      </c>
      <c r="BI1631" s="175" t="n">
        <f aca="false">IF(N1631="nulová",J1631,0)</f>
        <v>0</v>
      </c>
      <c r="BJ1631" s="3" t="s">
        <v>78</v>
      </c>
      <c r="BK1631" s="175" t="n">
        <f aca="false">ROUND(I1631*H1631,2)</f>
        <v>0</v>
      </c>
      <c r="BL1631" s="3" t="s">
        <v>314</v>
      </c>
      <c r="BM1631" s="174" t="s">
        <v>1607</v>
      </c>
    </row>
    <row r="1632" s="27" customFormat="true" ht="10.2" hidden="true" customHeight="false" outlineLevel="0" collapsed="false">
      <c r="A1632" s="22"/>
      <c r="B1632" s="23"/>
      <c r="C1632" s="22"/>
      <c r="D1632" s="176" t="s">
        <v>165</v>
      </c>
      <c r="E1632" s="22"/>
      <c r="F1632" s="177" t="s">
        <v>1608</v>
      </c>
      <c r="G1632" s="22"/>
      <c r="H1632" s="22"/>
      <c r="I1632" s="178"/>
      <c r="J1632" s="22"/>
      <c r="K1632" s="22"/>
      <c r="L1632" s="23"/>
      <c r="M1632" s="179"/>
      <c r="N1632" s="180"/>
      <c r="O1632" s="55"/>
      <c r="P1632" s="55"/>
      <c r="Q1632" s="55"/>
      <c r="R1632" s="55"/>
      <c r="S1632" s="55"/>
      <c r="T1632" s="56"/>
      <c r="U1632" s="22"/>
      <c r="V1632" s="22"/>
      <c r="W1632" s="22"/>
      <c r="X1632" s="22"/>
      <c r="Y1632" s="22"/>
      <c r="Z1632" s="22"/>
      <c r="AA1632" s="22"/>
      <c r="AB1632" s="22"/>
      <c r="AC1632" s="22"/>
      <c r="AD1632" s="22"/>
      <c r="AE1632" s="22"/>
      <c r="AT1632" s="3" t="s">
        <v>165</v>
      </c>
      <c r="AU1632" s="3" t="s">
        <v>80</v>
      </c>
    </row>
    <row r="1633" s="189" customFormat="true" ht="10.2" hidden="false" customHeight="false" outlineLevel="0" collapsed="false">
      <c r="B1633" s="190"/>
      <c r="D1633" s="176" t="s">
        <v>167</v>
      </c>
      <c r="E1633" s="191"/>
      <c r="F1633" s="192" t="s">
        <v>1609</v>
      </c>
      <c r="H1633" s="193" t="n">
        <v>39.2</v>
      </c>
      <c r="I1633" s="194"/>
      <c r="L1633" s="190"/>
      <c r="M1633" s="195"/>
      <c r="N1633" s="196"/>
      <c r="O1633" s="196"/>
      <c r="P1633" s="196"/>
      <c r="Q1633" s="196"/>
      <c r="R1633" s="196"/>
      <c r="S1633" s="196"/>
      <c r="T1633" s="197"/>
      <c r="AT1633" s="191" t="s">
        <v>167</v>
      </c>
      <c r="AU1633" s="191" t="s">
        <v>80</v>
      </c>
      <c r="AV1633" s="189" t="s">
        <v>80</v>
      </c>
      <c r="AW1633" s="189" t="s">
        <v>32</v>
      </c>
      <c r="AX1633" s="189" t="s">
        <v>71</v>
      </c>
      <c r="AY1633" s="191" t="s">
        <v>155</v>
      </c>
    </row>
    <row r="1634" s="198" customFormat="true" ht="10.2" hidden="false" customHeight="false" outlineLevel="0" collapsed="false">
      <c r="B1634" s="199"/>
      <c r="D1634" s="176" t="s">
        <v>167</v>
      </c>
      <c r="E1634" s="200"/>
      <c r="F1634" s="201" t="s">
        <v>180</v>
      </c>
      <c r="H1634" s="202" t="n">
        <v>39.2</v>
      </c>
      <c r="I1634" s="203"/>
      <c r="L1634" s="199"/>
      <c r="M1634" s="204"/>
      <c r="N1634" s="205"/>
      <c r="O1634" s="205"/>
      <c r="P1634" s="205"/>
      <c r="Q1634" s="205"/>
      <c r="R1634" s="205"/>
      <c r="S1634" s="205"/>
      <c r="T1634" s="206"/>
      <c r="AT1634" s="200" t="s">
        <v>167</v>
      </c>
      <c r="AU1634" s="200" t="s">
        <v>80</v>
      </c>
      <c r="AV1634" s="198" t="s">
        <v>163</v>
      </c>
      <c r="AW1634" s="198" t="s">
        <v>32</v>
      </c>
      <c r="AX1634" s="198" t="s">
        <v>78</v>
      </c>
      <c r="AY1634" s="200" t="s">
        <v>155</v>
      </c>
    </row>
    <row r="1635" s="27" customFormat="true" ht="16.5" hidden="false" customHeight="true" outlineLevel="0" collapsed="false">
      <c r="A1635" s="22"/>
      <c r="B1635" s="162"/>
      <c r="C1635" s="163" t="s">
        <v>1610</v>
      </c>
      <c r="D1635" s="163" t="s">
        <v>158</v>
      </c>
      <c r="E1635" s="164" t="s">
        <v>1611</v>
      </c>
      <c r="F1635" s="165" t="s">
        <v>1612</v>
      </c>
      <c r="G1635" s="166" t="s">
        <v>161</v>
      </c>
      <c r="H1635" s="167" t="n">
        <v>39.2</v>
      </c>
      <c r="I1635" s="168"/>
      <c r="J1635" s="169" t="n">
        <f aca="false">ROUND(I1635*H1635,2)</f>
        <v>0</v>
      </c>
      <c r="K1635" s="165" t="s">
        <v>162</v>
      </c>
      <c r="L1635" s="23"/>
      <c r="M1635" s="170"/>
      <c r="N1635" s="171" t="s">
        <v>42</v>
      </c>
      <c r="O1635" s="55"/>
      <c r="P1635" s="172" t="n">
        <f aca="false">O1635*H1635</f>
        <v>0</v>
      </c>
      <c r="Q1635" s="172" t="n">
        <v>0.00012</v>
      </c>
      <c r="R1635" s="172" t="n">
        <f aca="false">Q1635*H1635</f>
        <v>0.004704</v>
      </c>
      <c r="S1635" s="172" t="n">
        <v>0</v>
      </c>
      <c r="T1635" s="173" t="n">
        <f aca="false">S1635*H1635</f>
        <v>0</v>
      </c>
      <c r="U1635" s="22"/>
      <c r="V1635" s="22"/>
      <c r="W1635" s="22"/>
      <c r="X1635" s="22"/>
      <c r="Y1635" s="22"/>
      <c r="Z1635" s="22"/>
      <c r="AA1635" s="22"/>
      <c r="AB1635" s="22"/>
      <c r="AC1635" s="22"/>
      <c r="AD1635" s="22"/>
      <c r="AE1635" s="22"/>
      <c r="AR1635" s="174" t="s">
        <v>314</v>
      </c>
      <c r="AT1635" s="174" t="s">
        <v>158</v>
      </c>
      <c r="AU1635" s="174" t="s">
        <v>80</v>
      </c>
      <c r="AY1635" s="3" t="s">
        <v>155</v>
      </c>
      <c r="BE1635" s="175" t="n">
        <f aca="false">IF(N1635="základní",J1635,0)</f>
        <v>0</v>
      </c>
      <c r="BF1635" s="175" t="n">
        <f aca="false">IF(N1635="snížená",J1635,0)</f>
        <v>0</v>
      </c>
      <c r="BG1635" s="175" t="n">
        <f aca="false">IF(N1635="zákl. přenesená",J1635,0)</f>
        <v>0</v>
      </c>
      <c r="BH1635" s="175" t="n">
        <f aca="false">IF(N1635="sníž. přenesená",J1635,0)</f>
        <v>0</v>
      </c>
      <c r="BI1635" s="175" t="n">
        <f aca="false">IF(N1635="nulová",J1635,0)</f>
        <v>0</v>
      </c>
      <c r="BJ1635" s="3" t="s">
        <v>78</v>
      </c>
      <c r="BK1635" s="175" t="n">
        <f aca="false">ROUND(I1635*H1635,2)</f>
        <v>0</v>
      </c>
      <c r="BL1635" s="3" t="s">
        <v>314</v>
      </c>
      <c r="BM1635" s="174" t="s">
        <v>1613</v>
      </c>
    </row>
    <row r="1636" s="27" customFormat="true" ht="10.2" hidden="true" customHeight="false" outlineLevel="0" collapsed="false">
      <c r="A1636" s="22"/>
      <c r="B1636" s="23"/>
      <c r="C1636" s="22"/>
      <c r="D1636" s="176" t="s">
        <v>165</v>
      </c>
      <c r="E1636" s="22"/>
      <c r="F1636" s="177" t="s">
        <v>1614</v>
      </c>
      <c r="G1636" s="22"/>
      <c r="H1636" s="22"/>
      <c r="I1636" s="178"/>
      <c r="J1636" s="22"/>
      <c r="K1636" s="22"/>
      <c r="L1636" s="23"/>
      <c r="M1636" s="179"/>
      <c r="N1636" s="180"/>
      <c r="O1636" s="55"/>
      <c r="P1636" s="55"/>
      <c r="Q1636" s="55"/>
      <c r="R1636" s="55"/>
      <c r="S1636" s="55"/>
      <c r="T1636" s="56"/>
      <c r="U1636" s="22"/>
      <c r="V1636" s="22"/>
      <c r="W1636" s="22"/>
      <c r="X1636" s="22"/>
      <c r="Y1636" s="22"/>
      <c r="Z1636" s="22"/>
      <c r="AA1636" s="22"/>
      <c r="AB1636" s="22"/>
      <c r="AC1636" s="22"/>
      <c r="AD1636" s="22"/>
      <c r="AE1636" s="22"/>
      <c r="AT1636" s="3" t="s">
        <v>165</v>
      </c>
      <c r="AU1636" s="3" t="s">
        <v>80</v>
      </c>
    </row>
    <row r="1637" s="189" customFormat="true" ht="10.2" hidden="false" customHeight="false" outlineLevel="0" collapsed="false">
      <c r="B1637" s="190"/>
      <c r="D1637" s="176" t="s">
        <v>167</v>
      </c>
      <c r="E1637" s="191"/>
      <c r="F1637" s="192" t="s">
        <v>1609</v>
      </c>
      <c r="H1637" s="193" t="n">
        <v>39.2</v>
      </c>
      <c r="I1637" s="194"/>
      <c r="L1637" s="190"/>
      <c r="M1637" s="195"/>
      <c r="N1637" s="196"/>
      <c r="O1637" s="196"/>
      <c r="P1637" s="196"/>
      <c r="Q1637" s="196"/>
      <c r="R1637" s="196"/>
      <c r="S1637" s="196"/>
      <c r="T1637" s="197"/>
      <c r="AT1637" s="191" t="s">
        <v>167</v>
      </c>
      <c r="AU1637" s="191" t="s">
        <v>80</v>
      </c>
      <c r="AV1637" s="189" t="s">
        <v>80</v>
      </c>
      <c r="AW1637" s="189" t="s">
        <v>32</v>
      </c>
      <c r="AX1637" s="189" t="s">
        <v>71</v>
      </c>
      <c r="AY1637" s="191" t="s">
        <v>155</v>
      </c>
    </row>
    <row r="1638" s="198" customFormat="true" ht="10.2" hidden="false" customHeight="false" outlineLevel="0" collapsed="false">
      <c r="B1638" s="199"/>
      <c r="D1638" s="176" t="s">
        <v>167</v>
      </c>
      <c r="E1638" s="200"/>
      <c r="F1638" s="201" t="s">
        <v>180</v>
      </c>
      <c r="H1638" s="202" t="n">
        <v>39.2</v>
      </c>
      <c r="I1638" s="203"/>
      <c r="L1638" s="199"/>
      <c r="M1638" s="204"/>
      <c r="N1638" s="205"/>
      <c r="O1638" s="205"/>
      <c r="P1638" s="205"/>
      <c r="Q1638" s="205"/>
      <c r="R1638" s="205"/>
      <c r="S1638" s="205"/>
      <c r="T1638" s="206"/>
      <c r="AT1638" s="200" t="s">
        <v>167</v>
      </c>
      <c r="AU1638" s="200" t="s">
        <v>80</v>
      </c>
      <c r="AV1638" s="198" t="s">
        <v>163</v>
      </c>
      <c r="AW1638" s="198" t="s">
        <v>32</v>
      </c>
      <c r="AX1638" s="198" t="s">
        <v>78</v>
      </c>
      <c r="AY1638" s="200" t="s">
        <v>155</v>
      </c>
    </row>
    <row r="1639" s="27" customFormat="true" ht="16.5" hidden="false" customHeight="true" outlineLevel="0" collapsed="false">
      <c r="A1639" s="22"/>
      <c r="B1639" s="162"/>
      <c r="C1639" s="163" t="s">
        <v>1615</v>
      </c>
      <c r="D1639" s="163" t="s">
        <v>158</v>
      </c>
      <c r="E1639" s="164" t="s">
        <v>1616</v>
      </c>
      <c r="F1639" s="165" t="s">
        <v>1617</v>
      </c>
      <c r="G1639" s="166" t="s">
        <v>161</v>
      </c>
      <c r="H1639" s="167" t="n">
        <v>20.76</v>
      </c>
      <c r="I1639" s="168"/>
      <c r="J1639" s="169" t="n">
        <f aca="false">ROUND(I1639*H1639,2)</f>
        <v>0</v>
      </c>
      <c r="K1639" s="165" t="s">
        <v>162</v>
      </c>
      <c r="L1639" s="23"/>
      <c r="M1639" s="170"/>
      <c r="N1639" s="171" t="s">
        <v>42</v>
      </c>
      <c r="O1639" s="55"/>
      <c r="P1639" s="172" t="n">
        <f aca="false">O1639*H1639</f>
        <v>0</v>
      </c>
      <c r="Q1639" s="172" t="n">
        <v>0</v>
      </c>
      <c r="R1639" s="172" t="n">
        <f aca="false">Q1639*H1639</f>
        <v>0</v>
      </c>
      <c r="S1639" s="172" t="n">
        <v>0</v>
      </c>
      <c r="T1639" s="173" t="n">
        <f aca="false">S1639*H1639</f>
        <v>0</v>
      </c>
      <c r="U1639" s="22"/>
      <c r="V1639" s="22"/>
      <c r="W1639" s="22"/>
      <c r="X1639" s="22"/>
      <c r="Y1639" s="22"/>
      <c r="Z1639" s="22"/>
      <c r="AA1639" s="22"/>
      <c r="AB1639" s="22"/>
      <c r="AC1639" s="22"/>
      <c r="AD1639" s="22"/>
      <c r="AE1639" s="22"/>
      <c r="AR1639" s="174" t="s">
        <v>314</v>
      </c>
      <c r="AT1639" s="174" t="s">
        <v>158</v>
      </c>
      <c r="AU1639" s="174" t="s">
        <v>80</v>
      </c>
      <c r="AY1639" s="3" t="s">
        <v>155</v>
      </c>
      <c r="BE1639" s="175" t="n">
        <f aca="false">IF(N1639="základní",J1639,0)</f>
        <v>0</v>
      </c>
      <c r="BF1639" s="175" t="n">
        <f aca="false">IF(N1639="snížená",J1639,0)</f>
        <v>0</v>
      </c>
      <c r="BG1639" s="175" t="n">
        <f aca="false">IF(N1639="zákl. přenesená",J1639,0)</f>
        <v>0</v>
      </c>
      <c r="BH1639" s="175" t="n">
        <f aca="false">IF(N1639="sníž. přenesená",J1639,0)</f>
        <v>0</v>
      </c>
      <c r="BI1639" s="175" t="n">
        <f aca="false">IF(N1639="nulová",J1639,0)</f>
        <v>0</v>
      </c>
      <c r="BJ1639" s="3" t="s">
        <v>78</v>
      </c>
      <c r="BK1639" s="175" t="n">
        <f aca="false">ROUND(I1639*H1639,2)</f>
        <v>0</v>
      </c>
      <c r="BL1639" s="3" t="s">
        <v>314</v>
      </c>
      <c r="BM1639" s="174" t="s">
        <v>1618</v>
      </c>
    </row>
    <row r="1640" s="27" customFormat="true" ht="10.2" hidden="true" customHeight="false" outlineLevel="0" collapsed="false">
      <c r="A1640" s="22"/>
      <c r="B1640" s="23"/>
      <c r="C1640" s="22"/>
      <c r="D1640" s="176" t="s">
        <v>165</v>
      </c>
      <c r="E1640" s="22"/>
      <c r="F1640" s="177" t="s">
        <v>1619</v>
      </c>
      <c r="G1640" s="22"/>
      <c r="H1640" s="22"/>
      <c r="I1640" s="178"/>
      <c r="J1640" s="22"/>
      <c r="K1640" s="22"/>
      <c r="L1640" s="23"/>
      <c r="M1640" s="179"/>
      <c r="N1640" s="180"/>
      <c r="O1640" s="55"/>
      <c r="P1640" s="55"/>
      <c r="Q1640" s="55"/>
      <c r="R1640" s="55"/>
      <c r="S1640" s="55"/>
      <c r="T1640" s="56"/>
      <c r="U1640" s="22"/>
      <c r="V1640" s="22"/>
      <c r="W1640" s="22"/>
      <c r="X1640" s="22"/>
      <c r="Y1640" s="22"/>
      <c r="Z1640" s="22"/>
      <c r="AA1640" s="22"/>
      <c r="AB1640" s="22"/>
      <c r="AC1640" s="22"/>
      <c r="AD1640" s="22"/>
      <c r="AE1640" s="22"/>
      <c r="AT1640" s="3" t="s">
        <v>165</v>
      </c>
      <c r="AU1640" s="3" t="s">
        <v>80</v>
      </c>
    </row>
    <row r="1641" s="181" customFormat="true" ht="10.2" hidden="false" customHeight="false" outlineLevel="0" collapsed="false">
      <c r="B1641" s="182"/>
      <c r="D1641" s="176" t="s">
        <v>167</v>
      </c>
      <c r="E1641" s="183"/>
      <c r="F1641" s="184" t="s">
        <v>1620</v>
      </c>
      <c r="H1641" s="183"/>
      <c r="I1641" s="185"/>
      <c r="L1641" s="182"/>
      <c r="M1641" s="186"/>
      <c r="N1641" s="187"/>
      <c r="O1641" s="187"/>
      <c r="P1641" s="187"/>
      <c r="Q1641" s="187"/>
      <c r="R1641" s="187"/>
      <c r="S1641" s="187"/>
      <c r="T1641" s="188"/>
      <c r="AT1641" s="183" t="s">
        <v>167</v>
      </c>
      <c r="AU1641" s="183" t="s">
        <v>80</v>
      </c>
      <c r="AV1641" s="181" t="s">
        <v>78</v>
      </c>
      <c r="AW1641" s="181" t="s">
        <v>32</v>
      </c>
      <c r="AX1641" s="181" t="s">
        <v>71</v>
      </c>
      <c r="AY1641" s="183" t="s">
        <v>155</v>
      </c>
    </row>
    <row r="1642" s="181" customFormat="true" ht="10.2" hidden="false" customHeight="false" outlineLevel="0" collapsed="false">
      <c r="B1642" s="182"/>
      <c r="D1642" s="176" t="s">
        <v>167</v>
      </c>
      <c r="E1642" s="183"/>
      <c r="F1642" s="184" t="s">
        <v>398</v>
      </c>
      <c r="H1642" s="183"/>
      <c r="I1642" s="185"/>
      <c r="L1642" s="182"/>
      <c r="M1642" s="186"/>
      <c r="N1642" s="187"/>
      <c r="O1642" s="187"/>
      <c r="P1642" s="187"/>
      <c r="Q1642" s="187"/>
      <c r="R1642" s="187"/>
      <c r="S1642" s="187"/>
      <c r="T1642" s="188"/>
      <c r="AT1642" s="183" t="s">
        <v>167</v>
      </c>
      <c r="AU1642" s="183" t="s">
        <v>80</v>
      </c>
      <c r="AV1642" s="181" t="s">
        <v>78</v>
      </c>
      <c r="AW1642" s="181" t="s">
        <v>32</v>
      </c>
      <c r="AX1642" s="181" t="s">
        <v>71</v>
      </c>
      <c r="AY1642" s="183" t="s">
        <v>155</v>
      </c>
    </row>
    <row r="1643" s="181" customFormat="true" ht="10.2" hidden="false" customHeight="false" outlineLevel="0" collapsed="false">
      <c r="B1643" s="182"/>
      <c r="D1643" s="176" t="s">
        <v>167</v>
      </c>
      <c r="E1643" s="183"/>
      <c r="F1643" s="184" t="s">
        <v>175</v>
      </c>
      <c r="H1643" s="183"/>
      <c r="I1643" s="185"/>
      <c r="L1643" s="182"/>
      <c r="M1643" s="186"/>
      <c r="N1643" s="187"/>
      <c r="O1643" s="187"/>
      <c r="P1643" s="187"/>
      <c r="Q1643" s="187"/>
      <c r="R1643" s="187"/>
      <c r="S1643" s="187"/>
      <c r="T1643" s="188"/>
      <c r="AT1643" s="183" t="s">
        <v>167</v>
      </c>
      <c r="AU1643" s="183" t="s">
        <v>80</v>
      </c>
      <c r="AV1643" s="181" t="s">
        <v>78</v>
      </c>
      <c r="AW1643" s="181" t="s">
        <v>32</v>
      </c>
      <c r="AX1643" s="181" t="s">
        <v>71</v>
      </c>
      <c r="AY1643" s="183" t="s">
        <v>155</v>
      </c>
    </row>
    <row r="1644" s="181" customFormat="true" ht="10.2" hidden="false" customHeight="false" outlineLevel="0" collapsed="false">
      <c r="B1644" s="182"/>
      <c r="D1644" s="176" t="s">
        <v>167</v>
      </c>
      <c r="E1644" s="183"/>
      <c r="F1644" s="184" t="s">
        <v>399</v>
      </c>
      <c r="H1644" s="183"/>
      <c r="I1644" s="185"/>
      <c r="L1644" s="182"/>
      <c r="M1644" s="186"/>
      <c r="N1644" s="187"/>
      <c r="O1644" s="187"/>
      <c r="P1644" s="187"/>
      <c r="Q1644" s="187"/>
      <c r="R1644" s="187"/>
      <c r="S1644" s="187"/>
      <c r="T1644" s="188"/>
      <c r="AT1644" s="183" t="s">
        <v>167</v>
      </c>
      <c r="AU1644" s="183" t="s">
        <v>80</v>
      </c>
      <c r="AV1644" s="181" t="s">
        <v>78</v>
      </c>
      <c r="AW1644" s="181" t="s">
        <v>32</v>
      </c>
      <c r="AX1644" s="181" t="s">
        <v>71</v>
      </c>
      <c r="AY1644" s="183" t="s">
        <v>155</v>
      </c>
    </row>
    <row r="1645" s="189" customFormat="true" ht="10.2" hidden="false" customHeight="false" outlineLevel="0" collapsed="false">
      <c r="B1645" s="190"/>
      <c r="D1645" s="176" t="s">
        <v>167</v>
      </c>
      <c r="E1645" s="191"/>
      <c r="F1645" s="192" t="s">
        <v>400</v>
      </c>
      <c r="H1645" s="193" t="n">
        <v>22.36</v>
      </c>
      <c r="I1645" s="194"/>
      <c r="L1645" s="190"/>
      <c r="M1645" s="195"/>
      <c r="N1645" s="196"/>
      <c r="O1645" s="196"/>
      <c r="P1645" s="196"/>
      <c r="Q1645" s="196"/>
      <c r="R1645" s="196"/>
      <c r="S1645" s="196"/>
      <c r="T1645" s="197"/>
      <c r="AT1645" s="191" t="s">
        <v>167</v>
      </c>
      <c r="AU1645" s="191" t="s">
        <v>80</v>
      </c>
      <c r="AV1645" s="189" t="s">
        <v>80</v>
      </c>
      <c r="AW1645" s="189" t="s">
        <v>32</v>
      </c>
      <c r="AX1645" s="189" t="s">
        <v>71</v>
      </c>
      <c r="AY1645" s="191" t="s">
        <v>155</v>
      </c>
    </row>
    <row r="1646" s="181" customFormat="true" ht="10.2" hidden="false" customHeight="false" outlineLevel="0" collapsed="false">
      <c r="B1646" s="182"/>
      <c r="D1646" s="176" t="s">
        <v>167</v>
      </c>
      <c r="E1646" s="183"/>
      <c r="F1646" s="184" t="s">
        <v>292</v>
      </c>
      <c r="H1646" s="183"/>
      <c r="I1646" s="185"/>
      <c r="L1646" s="182"/>
      <c r="M1646" s="186"/>
      <c r="N1646" s="187"/>
      <c r="O1646" s="187"/>
      <c r="P1646" s="187"/>
      <c r="Q1646" s="187"/>
      <c r="R1646" s="187"/>
      <c r="S1646" s="187"/>
      <c r="T1646" s="188"/>
      <c r="AT1646" s="183" t="s">
        <v>167</v>
      </c>
      <c r="AU1646" s="183" t="s">
        <v>80</v>
      </c>
      <c r="AV1646" s="181" t="s">
        <v>78</v>
      </c>
      <c r="AW1646" s="181" t="s">
        <v>32</v>
      </c>
      <c r="AX1646" s="181" t="s">
        <v>71</v>
      </c>
      <c r="AY1646" s="183" t="s">
        <v>155</v>
      </c>
    </row>
    <row r="1647" s="189" customFormat="true" ht="10.2" hidden="false" customHeight="false" outlineLevel="0" collapsed="false">
      <c r="B1647" s="190"/>
      <c r="D1647" s="176" t="s">
        <v>167</v>
      </c>
      <c r="E1647" s="191"/>
      <c r="F1647" s="192" t="s">
        <v>401</v>
      </c>
      <c r="H1647" s="193" t="n">
        <v>-1.6</v>
      </c>
      <c r="I1647" s="194"/>
      <c r="L1647" s="190"/>
      <c r="M1647" s="195"/>
      <c r="N1647" s="196"/>
      <c r="O1647" s="196"/>
      <c r="P1647" s="196"/>
      <c r="Q1647" s="196"/>
      <c r="R1647" s="196"/>
      <c r="S1647" s="196"/>
      <c r="T1647" s="197"/>
      <c r="AT1647" s="191" t="s">
        <v>167</v>
      </c>
      <c r="AU1647" s="191" t="s">
        <v>80</v>
      </c>
      <c r="AV1647" s="189" t="s">
        <v>80</v>
      </c>
      <c r="AW1647" s="189" t="s">
        <v>32</v>
      </c>
      <c r="AX1647" s="189" t="s">
        <v>71</v>
      </c>
      <c r="AY1647" s="191" t="s">
        <v>155</v>
      </c>
    </row>
    <row r="1648" s="198" customFormat="true" ht="10.2" hidden="false" customHeight="false" outlineLevel="0" collapsed="false">
      <c r="B1648" s="199"/>
      <c r="D1648" s="176" t="s">
        <v>167</v>
      </c>
      <c r="E1648" s="200"/>
      <c r="F1648" s="201" t="s">
        <v>180</v>
      </c>
      <c r="H1648" s="202" t="n">
        <v>20.76</v>
      </c>
      <c r="I1648" s="203"/>
      <c r="L1648" s="199"/>
      <c r="M1648" s="204"/>
      <c r="N1648" s="205"/>
      <c r="O1648" s="205"/>
      <c r="P1648" s="205"/>
      <c r="Q1648" s="205"/>
      <c r="R1648" s="205"/>
      <c r="S1648" s="205"/>
      <c r="T1648" s="206"/>
      <c r="AT1648" s="200" t="s">
        <v>167</v>
      </c>
      <c r="AU1648" s="200" t="s">
        <v>80</v>
      </c>
      <c r="AV1648" s="198" t="s">
        <v>163</v>
      </c>
      <c r="AW1648" s="198" t="s">
        <v>32</v>
      </c>
      <c r="AX1648" s="198" t="s">
        <v>78</v>
      </c>
      <c r="AY1648" s="200" t="s">
        <v>155</v>
      </c>
    </row>
    <row r="1649" s="148" customFormat="true" ht="22.95" hidden="false" customHeight="true" outlineLevel="0" collapsed="false">
      <c r="B1649" s="149"/>
      <c r="D1649" s="150" t="s">
        <v>70</v>
      </c>
      <c r="E1649" s="160" t="s">
        <v>1621</v>
      </c>
      <c r="F1649" s="160" t="s">
        <v>1622</v>
      </c>
      <c r="I1649" s="152"/>
      <c r="J1649" s="161" t="n">
        <f aca="false">BK1649</f>
        <v>0</v>
      </c>
      <c r="L1649" s="149"/>
      <c r="M1649" s="154"/>
      <c r="N1649" s="155"/>
      <c r="O1649" s="155"/>
      <c r="P1649" s="156" t="n">
        <f aca="false">SUM(P1650:P1788)</f>
        <v>0</v>
      </c>
      <c r="Q1649" s="155"/>
      <c r="R1649" s="156" t="n">
        <f aca="false">SUM(R1650:R1788)</f>
        <v>0.62833046</v>
      </c>
      <c r="S1649" s="155"/>
      <c r="T1649" s="157" t="n">
        <f aca="false">SUM(T1650:T1788)</f>
        <v>0.0730081</v>
      </c>
      <c r="AR1649" s="150" t="s">
        <v>80</v>
      </c>
      <c r="AT1649" s="158" t="s">
        <v>70</v>
      </c>
      <c r="AU1649" s="158" t="s">
        <v>78</v>
      </c>
      <c r="AY1649" s="150" t="s">
        <v>155</v>
      </c>
      <c r="BK1649" s="159" t="n">
        <f aca="false">SUM(BK1650:BK1788)</f>
        <v>0</v>
      </c>
    </row>
    <row r="1650" s="27" customFormat="true" ht="16.5" hidden="false" customHeight="true" outlineLevel="0" collapsed="false">
      <c r="A1650" s="22"/>
      <c r="B1650" s="162"/>
      <c r="C1650" s="163" t="s">
        <v>1623</v>
      </c>
      <c r="D1650" s="163" t="s">
        <v>158</v>
      </c>
      <c r="E1650" s="164" t="s">
        <v>1624</v>
      </c>
      <c r="F1650" s="165" t="s">
        <v>1625</v>
      </c>
      <c r="G1650" s="166" t="s">
        <v>161</v>
      </c>
      <c r="H1650" s="167" t="n">
        <v>19.24</v>
      </c>
      <c r="I1650" s="168"/>
      <c r="J1650" s="169" t="n">
        <f aca="false">ROUND(I1650*H1650,2)</f>
        <v>0</v>
      </c>
      <c r="K1650" s="165" t="s">
        <v>162</v>
      </c>
      <c r="L1650" s="23"/>
      <c r="M1650" s="170"/>
      <c r="N1650" s="171" t="s">
        <v>42</v>
      </c>
      <c r="O1650" s="55"/>
      <c r="P1650" s="172" t="n">
        <f aca="false">O1650*H1650</f>
        <v>0</v>
      </c>
      <c r="Q1650" s="172" t="n">
        <v>0.00022</v>
      </c>
      <c r="R1650" s="172" t="n">
        <f aca="false">Q1650*H1650</f>
        <v>0.0042328</v>
      </c>
      <c r="S1650" s="172" t="n">
        <v>0</v>
      </c>
      <c r="T1650" s="173" t="n">
        <f aca="false">S1650*H1650</f>
        <v>0</v>
      </c>
      <c r="U1650" s="22"/>
      <c r="V1650" s="22"/>
      <c r="W1650" s="22"/>
      <c r="X1650" s="22"/>
      <c r="Y1650" s="22"/>
      <c r="Z1650" s="22"/>
      <c r="AA1650" s="22"/>
      <c r="AB1650" s="22"/>
      <c r="AC1650" s="22"/>
      <c r="AD1650" s="22"/>
      <c r="AE1650" s="22"/>
      <c r="AR1650" s="174" t="s">
        <v>314</v>
      </c>
      <c r="AT1650" s="174" t="s">
        <v>158</v>
      </c>
      <c r="AU1650" s="174" t="s">
        <v>80</v>
      </c>
      <c r="AY1650" s="3" t="s">
        <v>155</v>
      </c>
      <c r="BE1650" s="175" t="n">
        <f aca="false">IF(N1650="základní",J1650,0)</f>
        <v>0</v>
      </c>
      <c r="BF1650" s="175" t="n">
        <f aca="false">IF(N1650="snížená",J1650,0)</f>
        <v>0</v>
      </c>
      <c r="BG1650" s="175" t="n">
        <f aca="false">IF(N1650="zákl. přenesená",J1650,0)</f>
        <v>0</v>
      </c>
      <c r="BH1650" s="175" t="n">
        <f aca="false">IF(N1650="sníž. přenesená",J1650,0)</f>
        <v>0</v>
      </c>
      <c r="BI1650" s="175" t="n">
        <f aca="false">IF(N1650="nulová",J1650,0)</f>
        <v>0</v>
      </c>
      <c r="BJ1650" s="3" t="s">
        <v>78</v>
      </c>
      <c r="BK1650" s="175" t="n">
        <f aca="false">ROUND(I1650*H1650,2)</f>
        <v>0</v>
      </c>
      <c r="BL1650" s="3" t="s">
        <v>314</v>
      </c>
      <c r="BM1650" s="174" t="s">
        <v>1626</v>
      </c>
    </row>
    <row r="1651" s="27" customFormat="true" ht="10.2" hidden="true" customHeight="false" outlineLevel="0" collapsed="false">
      <c r="A1651" s="22"/>
      <c r="B1651" s="23"/>
      <c r="C1651" s="22"/>
      <c r="D1651" s="176" t="s">
        <v>165</v>
      </c>
      <c r="E1651" s="22"/>
      <c r="F1651" s="177" t="s">
        <v>1627</v>
      </c>
      <c r="G1651" s="22"/>
      <c r="H1651" s="22"/>
      <c r="I1651" s="178"/>
      <c r="J1651" s="22"/>
      <c r="K1651" s="22"/>
      <c r="L1651" s="23"/>
      <c r="M1651" s="179"/>
      <c r="N1651" s="180"/>
      <c r="O1651" s="55"/>
      <c r="P1651" s="55"/>
      <c r="Q1651" s="55"/>
      <c r="R1651" s="55"/>
      <c r="S1651" s="55"/>
      <c r="T1651" s="56"/>
      <c r="U1651" s="22"/>
      <c r="V1651" s="22"/>
      <c r="W1651" s="22"/>
      <c r="X1651" s="22"/>
      <c r="Y1651" s="22"/>
      <c r="Z1651" s="22"/>
      <c r="AA1651" s="22"/>
      <c r="AB1651" s="22"/>
      <c r="AC1651" s="22"/>
      <c r="AD1651" s="22"/>
      <c r="AE1651" s="22"/>
      <c r="AT1651" s="3" t="s">
        <v>165</v>
      </c>
      <c r="AU1651" s="3" t="s">
        <v>80</v>
      </c>
    </row>
    <row r="1652" s="181" customFormat="true" ht="10.2" hidden="false" customHeight="false" outlineLevel="0" collapsed="false">
      <c r="B1652" s="182"/>
      <c r="D1652" s="176" t="s">
        <v>167</v>
      </c>
      <c r="E1652" s="183"/>
      <c r="F1652" s="184" t="s">
        <v>1628</v>
      </c>
      <c r="H1652" s="183"/>
      <c r="I1652" s="185"/>
      <c r="L1652" s="182"/>
      <c r="M1652" s="186"/>
      <c r="N1652" s="187"/>
      <c r="O1652" s="187"/>
      <c r="P1652" s="187"/>
      <c r="Q1652" s="187"/>
      <c r="R1652" s="187"/>
      <c r="S1652" s="187"/>
      <c r="T1652" s="188"/>
      <c r="AT1652" s="183" t="s">
        <v>167</v>
      </c>
      <c r="AU1652" s="183" t="s">
        <v>80</v>
      </c>
      <c r="AV1652" s="181" t="s">
        <v>78</v>
      </c>
      <c r="AW1652" s="181" t="s">
        <v>32</v>
      </c>
      <c r="AX1652" s="181" t="s">
        <v>71</v>
      </c>
      <c r="AY1652" s="183" t="s">
        <v>155</v>
      </c>
    </row>
    <row r="1653" s="181" customFormat="true" ht="10.2" hidden="false" customHeight="false" outlineLevel="0" collapsed="false">
      <c r="B1653" s="182"/>
      <c r="D1653" s="176" t="s">
        <v>167</v>
      </c>
      <c r="E1653" s="183"/>
      <c r="F1653" s="184" t="s">
        <v>1629</v>
      </c>
      <c r="H1653" s="183"/>
      <c r="I1653" s="185"/>
      <c r="L1653" s="182"/>
      <c r="M1653" s="186"/>
      <c r="N1653" s="187"/>
      <c r="O1653" s="187"/>
      <c r="P1653" s="187"/>
      <c r="Q1653" s="187"/>
      <c r="R1653" s="187"/>
      <c r="S1653" s="187"/>
      <c r="T1653" s="188"/>
      <c r="AT1653" s="183" t="s">
        <v>167</v>
      </c>
      <c r="AU1653" s="183" t="s">
        <v>80</v>
      </c>
      <c r="AV1653" s="181" t="s">
        <v>78</v>
      </c>
      <c r="AW1653" s="181" t="s">
        <v>32</v>
      </c>
      <c r="AX1653" s="181" t="s">
        <v>71</v>
      </c>
      <c r="AY1653" s="183" t="s">
        <v>155</v>
      </c>
    </row>
    <row r="1654" s="181" customFormat="true" ht="10.2" hidden="false" customHeight="false" outlineLevel="0" collapsed="false">
      <c r="B1654" s="182"/>
      <c r="D1654" s="176" t="s">
        <v>167</v>
      </c>
      <c r="E1654" s="183"/>
      <c r="F1654" s="184" t="s">
        <v>196</v>
      </c>
      <c r="H1654" s="183"/>
      <c r="I1654" s="185"/>
      <c r="L1654" s="182"/>
      <c r="M1654" s="186"/>
      <c r="N1654" s="187"/>
      <c r="O1654" s="187"/>
      <c r="P1654" s="187"/>
      <c r="Q1654" s="187"/>
      <c r="R1654" s="187"/>
      <c r="S1654" s="187"/>
      <c r="T1654" s="188"/>
      <c r="AT1654" s="183" t="s">
        <v>167</v>
      </c>
      <c r="AU1654" s="183" t="s">
        <v>80</v>
      </c>
      <c r="AV1654" s="181" t="s">
        <v>78</v>
      </c>
      <c r="AW1654" s="181" t="s">
        <v>32</v>
      </c>
      <c r="AX1654" s="181" t="s">
        <v>71</v>
      </c>
      <c r="AY1654" s="183" t="s">
        <v>155</v>
      </c>
    </row>
    <row r="1655" s="189" customFormat="true" ht="10.2" hidden="false" customHeight="false" outlineLevel="0" collapsed="false">
      <c r="B1655" s="190"/>
      <c r="D1655" s="176" t="s">
        <v>167</v>
      </c>
      <c r="E1655" s="191"/>
      <c r="F1655" s="192" t="s">
        <v>475</v>
      </c>
      <c r="H1655" s="193" t="n">
        <v>3.24</v>
      </c>
      <c r="I1655" s="194"/>
      <c r="L1655" s="190"/>
      <c r="M1655" s="195"/>
      <c r="N1655" s="196"/>
      <c r="O1655" s="196"/>
      <c r="P1655" s="196"/>
      <c r="Q1655" s="196"/>
      <c r="R1655" s="196"/>
      <c r="S1655" s="196"/>
      <c r="T1655" s="197"/>
      <c r="AT1655" s="191" t="s">
        <v>167</v>
      </c>
      <c r="AU1655" s="191" t="s">
        <v>80</v>
      </c>
      <c r="AV1655" s="189" t="s">
        <v>80</v>
      </c>
      <c r="AW1655" s="189" t="s">
        <v>32</v>
      </c>
      <c r="AX1655" s="189" t="s">
        <v>71</v>
      </c>
      <c r="AY1655" s="191" t="s">
        <v>155</v>
      </c>
    </row>
    <row r="1656" s="189" customFormat="true" ht="10.2" hidden="false" customHeight="false" outlineLevel="0" collapsed="false">
      <c r="B1656" s="190"/>
      <c r="D1656" s="176" t="s">
        <v>167</v>
      </c>
      <c r="E1656" s="191"/>
      <c r="F1656" s="192" t="s">
        <v>476</v>
      </c>
      <c r="H1656" s="193" t="n">
        <v>1</v>
      </c>
      <c r="I1656" s="194"/>
      <c r="L1656" s="190"/>
      <c r="M1656" s="195"/>
      <c r="N1656" s="196"/>
      <c r="O1656" s="196"/>
      <c r="P1656" s="196"/>
      <c r="Q1656" s="196"/>
      <c r="R1656" s="196"/>
      <c r="S1656" s="196"/>
      <c r="T1656" s="197"/>
      <c r="AT1656" s="191" t="s">
        <v>167</v>
      </c>
      <c r="AU1656" s="191" t="s">
        <v>80</v>
      </c>
      <c r="AV1656" s="189" t="s">
        <v>80</v>
      </c>
      <c r="AW1656" s="189" t="s">
        <v>32</v>
      </c>
      <c r="AX1656" s="189" t="s">
        <v>71</v>
      </c>
      <c r="AY1656" s="191" t="s">
        <v>155</v>
      </c>
    </row>
    <row r="1657" s="181" customFormat="true" ht="10.2" hidden="false" customHeight="false" outlineLevel="0" collapsed="false">
      <c r="B1657" s="182"/>
      <c r="D1657" s="176" t="s">
        <v>167</v>
      </c>
      <c r="E1657" s="183"/>
      <c r="F1657" s="184" t="s">
        <v>1630</v>
      </c>
      <c r="H1657" s="183"/>
      <c r="I1657" s="185"/>
      <c r="L1657" s="182"/>
      <c r="M1657" s="186"/>
      <c r="N1657" s="187"/>
      <c r="O1657" s="187"/>
      <c r="P1657" s="187"/>
      <c r="Q1657" s="187"/>
      <c r="R1657" s="187"/>
      <c r="S1657" s="187"/>
      <c r="T1657" s="188"/>
      <c r="AT1657" s="183" t="s">
        <v>167</v>
      </c>
      <c r="AU1657" s="183" t="s">
        <v>80</v>
      </c>
      <c r="AV1657" s="181" t="s">
        <v>78</v>
      </c>
      <c r="AW1657" s="181" t="s">
        <v>32</v>
      </c>
      <c r="AX1657" s="181" t="s">
        <v>71</v>
      </c>
      <c r="AY1657" s="183" t="s">
        <v>155</v>
      </c>
    </row>
    <row r="1658" s="181" customFormat="true" ht="10.2" hidden="false" customHeight="false" outlineLevel="0" collapsed="false">
      <c r="B1658" s="182"/>
      <c r="D1658" s="176" t="s">
        <v>167</v>
      </c>
      <c r="E1658" s="183"/>
      <c r="F1658" s="184" t="s">
        <v>1631</v>
      </c>
      <c r="H1658" s="183"/>
      <c r="I1658" s="185"/>
      <c r="L1658" s="182"/>
      <c r="M1658" s="186"/>
      <c r="N1658" s="187"/>
      <c r="O1658" s="187"/>
      <c r="P1658" s="187"/>
      <c r="Q1658" s="187"/>
      <c r="R1658" s="187"/>
      <c r="S1658" s="187"/>
      <c r="T1658" s="188"/>
      <c r="AT1658" s="183" t="s">
        <v>167</v>
      </c>
      <c r="AU1658" s="183" t="s">
        <v>80</v>
      </c>
      <c r="AV1658" s="181" t="s">
        <v>78</v>
      </c>
      <c r="AW1658" s="181" t="s">
        <v>32</v>
      </c>
      <c r="AX1658" s="181" t="s">
        <v>71</v>
      </c>
      <c r="AY1658" s="183" t="s">
        <v>155</v>
      </c>
    </row>
    <row r="1659" s="189" customFormat="true" ht="10.2" hidden="false" customHeight="false" outlineLevel="0" collapsed="false">
      <c r="B1659" s="190"/>
      <c r="D1659" s="176" t="s">
        <v>167</v>
      </c>
      <c r="E1659" s="191"/>
      <c r="F1659" s="192" t="s">
        <v>1632</v>
      </c>
      <c r="H1659" s="193" t="n">
        <v>15</v>
      </c>
      <c r="I1659" s="194"/>
      <c r="L1659" s="190"/>
      <c r="M1659" s="195"/>
      <c r="N1659" s="196"/>
      <c r="O1659" s="196"/>
      <c r="P1659" s="196"/>
      <c r="Q1659" s="196"/>
      <c r="R1659" s="196"/>
      <c r="S1659" s="196"/>
      <c r="T1659" s="197"/>
      <c r="AT1659" s="191" t="s">
        <v>167</v>
      </c>
      <c r="AU1659" s="191" t="s">
        <v>80</v>
      </c>
      <c r="AV1659" s="189" t="s">
        <v>80</v>
      </c>
      <c r="AW1659" s="189" t="s">
        <v>32</v>
      </c>
      <c r="AX1659" s="189" t="s">
        <v>71</v>
      </c>
      <c r="AY1659" s="191" t="s">
        <v>155</v>
      </c>
    </row>
    <row r="1660" s="198" customFormat="true" ht="10.2" hidden="false" customHeight="false" outlineLevel="0" collapsed="false">
      <c r="B1660" s="199"/>
      <c r="D1660" s="176" t="s">
        <v>167</v>
      </c>
      <c r="E1660" s="200"/>
      <c r="F1660" s="201" t="s">
        <v>180</v>
      </c>
      <c r="H1660" s="202" t="n">
        <v>19.24</v>
      </c>
      <c r="I1660" s="203"/>
      <c r="L1660" s="199"/>
      <c r="M1660" s="204"/>
      <c r="N1660" s="205"/>
      <c r="O1660" s="205"/>
      <c r="P1660" s="205"/>
      <c r="Q1660" s="205"/>
      <c r="R1660" s="205"/>
      <c r="S1660" s="205"/>
      <c r="T1660" s="206"/>
      <c r="AT1660" s="200" t="s">
        <v>167</v>
      </c>
      <c r="AU1660" s="200" t="s">
        <v>80</v>
      </c>
      <c r="AV1660" s="198" t="s">
        <v>163</v>
      </c>
      <c r="AW1660" s="198" t="s">
        <v>32</v>
      </c>
      <c r="AX1660" s="198" t="s">
        <v>78</v>
      </c>
      <c r="AY1660" s="200" t="s">
        <v>155</v>
      </c>
    </row>
    <row r="1661" s="27" customFormat="true" ht="21.75" hidden="false" customHeight="true" outlineLevel="0" collapsed="false">
      <c r="A1661" s="22"/>
      <c r="B1661" s="162"/>
      <c r="C1661" s="163" t="s">
        <v>1633</v>
      </c>
      <c r="D1661" s="163" t="s">
        <v>158</v>
      </c>
      <c r="E1661" s="164" t="s">
        <v>1634</v>
      </c>
      <c r="F1661" s="165" t="s">
        <v>1635</v>
      </c>
      <c r="G1661" s="166" t="s">
        <v>161</v>
      </c>
      <c r="H1661" s="167" t="n">
        <v>19.24</v>
      </c>
      <c r="I1661" s="168"/>
      <c r="J1661" s="169" t="n">
        <f aca="false">ROUND(I1661*H1661,2)</f>
        <v>0</v>
      </c>
      <c r="K1661" s="165" t="s">
        <v>162</v>
      </c>
      <c r="L1661" s="23"/>
      <c r="M1661" s="170"/>
      <c r="N1661" s="171" t="s">
        <v>42</v>
      </c>
      <c r="O1661" s="55"/>
      <c r="P1661" s="172" t="n">
        <f aca="false">O1661*H1661</f>
        <v>0</v>
      </c>
      <c r="Q1661" s="172" t="n">
        <v>0.0002</v>
      </c>
      <c r="R1661" s="172" t="n">
        <f aca="false">Q1661*H1661</f>
        <v>0.003848</v>
      </c>
      <c r="S1661" s="172" t="n">
        <v>0</v>
      </c>
      <c r="T1661" s="173" t="n">
        <f aca="false">S1661*H1661</f>
        <v>0</v>
      </c>
      <c r="U1661" s="22"/>
      <c r="V1661" s="22"/>
      <c r="W1661" s="22"/>
      <c r="X1661" s="22"/>
      <c r="Y1661" s="22"/>
      <c r="Z1661" s="22"/>
      <c r="AA1661" s="22"/>
      <c r="AB1661" s="22"/>
      <c r="AC1661" s="22"/>
      <c r="AD1661" s="22"/>
      <c r="AE1661" s="22"/>
      <c r="AR1661" s="174" t="s">
        <v>314</v>
      </c>
      <c r="AT1661" s="174" t="s">
        <v>158</v>
      </c>
      <c r="AU1661" s="174" t="s">
        <v>80</v>
      </c>
      <c r="AY1661" s="3" t="s">
        <v>155</v>
      </c>
      <c r="BE1661" s="175" t="n">
        <f aca="false">IF(N1661="základní",J1661,0)</f>
        <v>0</v>
      </c>
      <c r="BF1661" s="175" t="n">
        <f aca="false">IF(N1661="snížená",J1661,0)</f>
        <v>0</v>
      </c>
      <c r="BG1661" s="175" t="n">
        <f aca="false">IF(N1661="zákl. přenesená",J1661,0)</f>
        <v>0</v>
      </c>
      <c r="BH1661" s="175" t="n">
        <f aca="false">IF(N1661="sníž. přenesená",J1661,0)</f>
        <v>0</v>
      </c>
      <c r="BI1661" s="175" t="n">
        <f aca="false">IF(N1661="nulová",J1661,0)</f>
        <v>0</v>
      </c>
      <c r="BJ1661" s="3" t="s">
        <v>78</v>
      </c>
      <c r="BK1661" s="175" t="n">
        <f aca="false">ROUND(I1661*H1661,2)</f>
        <v>0</v>
      </c>
      <c r="BL1661" s="3" t="s">
        <v>314</v>
      </c>
      <c r="BM1661" s="174" t="s">
        <v>1636</v>
      </c>
    </row>
    <row r="1662" s="27" customFormat="true" ht="10.2" hidden="true" customHeight="false" outlineLevel="0" collapsed="false">
      <c r="A1662" s="22"/>
      <c r="B1662" s="23"/>
      <c r="C1662" s="22"/>
      <c r="D1662" s="176" t="s">
        <v>165</v>
      </c>
      <c r="E1662" s="22"/>
      <c r="F1662" s="177" t="s">
        <v>1637</v>
      </c>
      <c r="G1662" s="22"/>
      <c r="H1662" s="22"/>
      <c r="I1662" s="178"/>
      <c r="J1662" s="22"/>
      <c r="K1662" s="22"/>
      <c r="L1662" s="23"/>
      <c r="M1662" s="179"/>
      <c r="N1662" s="180"/>
      <c r="O1662" s="55"/>
      <c r="P1662" s="55"/>
      <c r="Q1662" s="55"/>
      <c r="R1662" s="55"/>
      <c r="S1662" s="55"/>
      <c r="T1662" s="56"/>
      <c r="U1662" s="22"/>
      <c r="V1662" s="22"/>
      <c r="W1662" s="22"/>
      <c r="X1662" s="22"/>
      <c r="Y1662" s="22"/>
      <c r="Z1662" s="22"/>
      <c r="AA1662" s="22"/>
      <c r="AB1662" s="22"/>
      <c r="AC1662" s="22"/>
      <c r="AD1662" s="22"/>
      <c r="AE1662" s="22"/>
      <c r="AT1662" s="3" t="s">
        <v>165</v>
      </c>
      <c r="AU1662" s="3" t="s">
        <v>80</v>
      </c>
    </row>
    <row r="1663" s="27" customFormat="true" ht="16.5" hidden="false" customHeight="true" outlineLevel="0" collapsed="false">
      <c r="A1663" s="22"/>
      <c r="B1663" s="162"/>
      <c r="C1663" s="163" t="s">
        <v>1638</v>
      </c>
      <c r="D1663" s="163" t="s">
        <v>158</v>
      </c>
      <c r="E1663" s="164" t="s">
        <v>1639</v>
      </c>
      <c r="F1663" s="165" t="s">
        <v>1640</v>
      </c>
      <c r="G1663" s="166" t="s">
        <v>161</v>
      </c>
      <c r="H1663" s="167" t="n">
        <v>19.24</v>
      </c>
      <c r="I1663" s="168"/>
      <c r="J1663" s="169" t="n">
        <f aca="false">ROUND(I1663*H1663,2)</f>
        <v>0</v>
      </c>
      <c r="K1663" s="165" t="s">
        <v>162</v>
      </c>
      <c r="L1663" s="23"/>
      <c r="M1663" s="170"/>
      <c r="N1663" s="171" t="s">
        <v>42</v>
      </c>
      <c r="O1663" s="55"/>
      <c r="P1663" s="172" t="n">
        <f aca="false">O1663*H1663</f>
        <v>0</v>
      </c>
      <c r="Q1663" s="172" t="n">
        <v>0.0004</v>
      </c>
      <c r="R1663" s="172" t="n">
        <f aca="false">Q1663*H1663</f>
        <v>0.007696</v>
      </c>
      <c r="S1663" s="172" t="n">
        <v>0</v>
      </c>
      <c r="T1663" s="173" t="n">
        <f aca="false">S1663*H1663</f>
        <v>0</v>
      </c>
      <c r="U1663" s="22"/>
      <c r="V1663" s="22"/>
      <c r="W1663" s="22"/>
      <c r="X1663" s="22"/>
      <c r="Y1663" s="22"/>
      <c r="Z1663" s="22"/>
      <c r="AA1663" s="22"/>
      <c r="AB1663" s="22"/>
      <c r="AC1663" s="22"/>
      <c r="AD1663" s="22"/>
      <c r="AE1663" s="22"/>
      <c r="AR1663" s="174" t="s">
        <v>314</v>
      </c>
      <c r="AT1663" s="174" t="s">
        <v>158</v>
      </c>
      <c r="AU1663" s="174" t="s">
        <v>80</v>
      </c>
      <c r="AY1663" s="3" t="s">
        <v>155</v>
      </c>
      <c r="BE1663" s="175" t="n">
        <f aca="false">IF(N1663="základní",J1663,0)</f>
        <v>0</v>
      </c>
      <c r="BF1663" s="175" t="n">
        <f aca="false">IF(N1663="snížená",J1663,0)</f>
        <v>0</v>
      </c>
      <c r="BG1663" s="175" t="n">
        <f aca="false">IF(N1663="zákl. přenesená",J1663,0)</f>
        <v>0</v>
      </c>
      <c r="BH1663" s="175" t="n">
        <f aca="false">IF(N1663="sníž. přenesená",J1663,0)</f>
        <v>0</v>
      </c>
      <c r="BI1663" s="175" t="n">
        <f aca="false">IF(N1663="nulová",J1663,0)</f>
        <v>0</v>
      </c>
      <c r="BJ1663" s="3" t="s">
        <v>78</v>
      </c>
      <c r="BK1663" s="175" t="n">
        <f aca="false">ROUND(I1663*H1663,2)</f>
        <v>0</v>
      </c>
      <c r="BL1663" s="3" t="s">
        <v>314</v>
      </c>
      <c r="BM1663" s="174" t="s">
        <v>1641</v>
      </c>
    </row>
    <row r="1664" s="27" customFormat="true" ht="10.2" hidden="true" customHeight="false" outlineLevel="0" collapsed="false">
      <c r="A1664" s="22"/>
      <c r="B1664" s="23"/>
      <c r="C1664" s="22"/>
      <c r="D1664" s="176" t="s">
        <v>165</v>
      </c>
      <c r="E1664" s="22"/>
      <c r="F1664" s="177" t="s">
        <v>1642</v>
      </c>
      <c r="G1664" s="22"/>
      <c r="H1664" s="22"/>
      <c r="I1664" s="178"/>
      <c r="J1664" s="22"/>
      <c r="K1664" s="22"/>
      <c r="L1664" s="23"/>
      <c r="M1664" s="179"/>
      <c r="N1664" s="180"/>
      <c r="O1664" s="55"/>
      <c r="P1664" s="55"/>
      <c r="Q1664" s="55"/>
      <c r="R1664" s="55"/>
      <c r="S1664" s="55"/>
      <c r="T1664" s="56"/>
      <c r="U1664" s="22"/>
      <c r="V1664" s="22"/>
      <c r="W1664" s="22"/>
      <c r="X1664" s="22"/>
      <c r="Y1664" s="22"/>
      <c r="Z1664" s="22"/>
      <c r="AA1664" s="22"/>
      <c r="AB1664" s="22"/>
      <c r="AC1664" s="22"/>
      <c r="AD1664" s="22"/>
      <c r="AE1664" s="22"/>
      <c r="AT1664" s="3" t="s">
        <v>165</v>
      </c>
      <c r="AU1664" s="3" t="s">
        <v>80</v>
      </c>
    </row>
    <row r="1665" s="181" customFormat="true" ht="10.2" hidden="false" customHeight="false" outlineLevel="0" collapsed="false">
      <c r="B1665" s="182"/>
      <c r="D1665" s="176" t="s">
        <v>167</v>
      </c>
      <c r="E1665" s="183"/>
      <c r="F1665" s="184" t="s">
        <v>1643</v>
      </c>
      <c r="H1665" s="183"/>
      <c r="I1665" s="185"/>
      <c r="L1665" s="182"/>
      <c r="M1665" s="186"/>
      <c r="N1665" s="187"/>
      <c r="O1665" s="187"/>
      <c r="P1665" s="187"/>
      <c r="Q1665" s="187"/>
      <c r="R1665" s="187"/>
      <c r="S1665" s="187"/>
      <c r="T1665" s="188"/>
      <c r="AT1665" s="183" t="s">
        <v>167</v>
      </c>
      <c r="AU1665" s="183" t="s">
        <v>80</v>
      </c>
      <c r="AV1665" s="181" t="s">
        <v>78</v>
      </c>
      <c r="AW1665" s="181" t="s">
        <v>32</v>
      </c>
      <c r="AX1665" s="181" t="s">
        <v>71</v>
      </c>
      <c r="AY1665" s="183" t="s">
        <v>155</v>
      </c>
    </row>
    <row r="1666" s="181" customFormat="true" ht="10.2" hidden="false" customHeight="false" outlineLevel="0" collapsed="false">
      <c r="B1666" s="182"/>
      <c r="D1666" s="176" t="s">
        <v>167</v>
      </c>
      <c r="E1666" s="183"/>
      <c r="F1666" s="184" t="s">
        <v>195</v>
      </c>
      <c r="H1666" s="183"/>
      <c r="I1666" s="185"/>
      <c r="L1666" s="182"/>
      <c r="M1666" s="186"/>
      <c r="N1666" s="187"/>
      <c r="O1666" s="187"/>
      <c r="P1666" s="187"/>
      <c r="Q1666" s="187"/>
      <c r="R1666" s="187"/>
      <c r="S1666" s="187"/>
      <c r="T1666" s="188"/>
      <c r="AT1666" s="183" t="s">
        <v>167</v>
      </c>
      <c r="AU1666" s="183" t="s">
        <v>80</v>
      </c>
      <c r="AV1666" s="181" t="s">
        <v>78</v>
      </c>
      <c r="AW1666" s="181" t="s">
        <v>32</v>
      </c>
      <c r="AX1666" s="181" t="s">
        <v>71</v>
      </c>
      <c r="AY1666" s="183" t="s">
        <v>155</v>
      </c>
    </row>
    <row r="1667" s="189" customFormat="true" ht="10.2" hidden="false" customHeight="false" outlineLevel="0" collapsed="false">
      <c r="B1667" s="190"/>
      <c r="D1667" s="176" t="s">
        <v>167</v>
      </c>
      <c r="E1667" s="191"/>
      <c r="F1667" s="192" t="s">
        <v>1644</v>
      </c>
      <c r="H1667" s="193" t="n">
        <v>19.24</v>
      </c>
      <c r="I1667" s="194"/>
      <c r="L1667" s="190"/>
      <c r="M1667" s="195"/>
      <c r="N1667" s="196"/>
      <c r="O1667" s="196"/>
      <c r="P1667" s="196"/>
      <c r="Q1667" s="196"/>
      <c r="R1667" s="196"/>
      <c r="S1667" s="196"/>
      <c r="T1667" s="197"/>
      <c r="AT1667" s="191" t="s">
        <v>167</v>
      </c>
      <c r="AU1667" s="191" t="s">
        <v>80</v>
      </c>
      <c r="AV1667" s="189" t="s">
        <v>80</v>
      </c>
      <c r="AW1667" s="189" t="s">
        <v>32</v>
      </c>
      <c r="AX1667" s="189" t="s">
        <v>78</v>
      </c>
      <c r="AY1667" s="191" t="s">
        <v>155</v>
      </c>
    </row>
    <row r="1668" s="27" customFormat="true" ht="24.15" hidden="false" customHeight="true" outlineLevel="0" collapsed="false">
      <c r="A1668" s="22"/>
      <c r="B1668" s="162"/>
      <c r="C1668" s="163" t="s">
        <v>1645</v>
      </c>
      <c r="D1668" s="163" t="s">
        <v>158</v>
      </c>
      <c r="E1668" s="164" t="s">
        <v>1646</v>
      </c>
      <c r="F1668" s="165" t="s">
        <v>1647</v>
      </c>
      <c r="G1668" s="166" t="s">
        <v>161</v>
      </c>
      <c r="H1668" s="167" t="n">
        <v>19.24</v>
      </c>
      <c r="I1668" s="168"/>
      <c r="J1668" s="169" t="n">
        <f aca="false">ROUND(I1668*H1668,2)</f>
        <v>0</v>
      </c>
      <c r="K1668" s="165" t="s">
        <v>162</v>
      </c>
      <c r="L1668" s="23"/>
      <c r="M1668" s="170"/>
      <c r="N1668" s="171" t="s">
        <v>42</v>
      </c>
      <c r="O1668" s="55"/>
      <c r="P1668" s="172" t="n">
        <f aca="false">O1668*H1668</f>
        <v>0</v>
      </c>
      <c r="Q1668" s="172" t="n">
        <v>0</v>
      </c>
      <c r="R1668" s="172" t="n">
        <f aca="false">Q1668*H1668</f>
        <v>0</v>
      </c>
      <c r="S1668" s="172" t="n">
        <v>0</v>
      </c>
      <c r="T1668" s="173" t="n">
        <f aca="false">S1668*H1668</f>
        <v>0</v>
      </c>
      <c r="U1668" s="22"/>
      <c r="V1668" s="22"/>
      <c r="W1668" s="22"/>
      <c r="X1668" s="22"/>
      <c r="Y1668" s="22"/>
      <c r="Z1668" s="22"/>
      <c r="AA1668" s="22"/>
      <c r="AB1668" s="22"/>
      <c r="AC1668" s="22"/>
      <c r="AD1668" s="22"/>
      <c r="AE1668" s="22"/>
      <c r="AR1668" s="174" t="s">
        <v>314</v>
      </c>
      <c r="AT1668" s="174" t="s">
        <v>158</v>
      </c>
      <c r="AU1668" s="174" t="s">
        <v>80</v>
      </c>
      <c r="AY1668" s="3" t="s">
        <v>155</v>
      </c>
      <c r="BE1668" s="175" t="n">
        <f aca="false">IF(N1668="základní",J1668,0)</f>
        <v>0</v>
      </c>
      <c r="BF1668" s="175" t="n">
        <f aca="false">IF(N1668="snížená",J1668,0)</f>
        <v>0</v>
      </c>
      <c r="BG1668" s="175" t="n">
        <f aca="false">IF(N1668="zákl. přenesená",J1668,0)</f>
        <v>0</v>
      </c>
      <c r="BH1668" s="175" t="n">
        <f aca="false">IF(N1668="sníž. přenesená",J1668,0)</f>
        <v>0</v>
      </c>
      <c r="BI1668" s="175" t="n">
        <f aca="false">IF(N1668="nulová",J1668,0)</f>
        <v>0</v>
      </c>
      <c r="BJ1668" s="3" t="s">
        <v>78</v>
      </c>
      <c r="BK1668" s="175" t="n">
        <f aca="false">ROUND(I1668*H1668,2)</f>
        <v>0</v>
      </c>
      <c r="BL1668" s="3" t="s">
        <v>314</v>
      </c>
      <c r="BM1668" s="174" t="s">
        <v>1648</v>
      </c>
    </row>
    <row r="1669" s="27" customFormat="true" ht="10.2" hidden="true" customHeight="false" outlineLevel="0" collapsed="false">
      <c r="A1669" s="22"/>
      <c r="B1669" s="23"/>
      <c r="C1669" s="22"/>
      <c r="D1669" s="176" t="s">
        <v>165</v>
      </c>
      <c r="E1669" s="22"/>
      <c r="F1669" s="177" t="s">
        <v>1649</v>
      </c>
      <c r="G1669" s="22"/>
      <c r="H1669" s="22"/>
      <c r="I1669" s="178"/>
      <c r="J1669" s="22"/>
      <c r="K1669" s="22"/>
      <c r="L1669" s="23"/>
      <c r="M1669" s="179"/>
      <c r="N1669" s="180"/>
      <c r="O1669" s="55"/>
      <c r="P1669" s="55"/>
      <c r="Q1669" s="55"/>
      <c r="R1669" s="55"/>
      <c r="S1669" s="55"/>
      <c r="T1669" s="56"/>
      <c r="U1669" s="22"/>
      <c r="V1669" s="22"/>
      <c r="W1669" s="22"/>
      <c r="X1669" s="22"/>
      <c r="Y1669" s="22"/>
      <c r="Z1669" s="22"/>
      <c r="AA1669" s="22"/>
      <c r="AB1669" s="22"/>
      <c r="AC1669" s="22"/>
      <c r="AD1669" s="22"/>
      <c r="AE1669" s="22"/>
      <c r="AT1669" s="3" t="s">
        <v>165</v>
      </c>
      <c r="AU1669" s="3" t="s">
        <v>80</v>
      </c>
    </row>
    <row r="1670" s="27" customFormat="true" ht="16.5" hidden="false" customHeight="true" outlineLevel="0" collapsed="false">
      <c r="A1670" s="22"/>
      <c r="B1670" s="162"/>
      <c r="C1670" s="163" t="s">
        <v>1650</v>
      </c>
      <c r="D1670" s="163" t="s">
        <v>158</v>
      </c>
      <c r="E1670" s="164" t="s">
        <v>1651</v>
      </c>
      <c r="F1670" s="165" t="s">
        <v>1652</v>
      </c>
      <c r="G1670" s="166" t="s">
        <v>161</v>
      </c>
      <c r="H1670" s="167" t="n">
        <v>185.298</v>
      </c>
      <c r="I1670" s="168"/>
      <c r="J1670" s="169" t="n">
        <f aca="false">ROUND(I1670*H1670,2)</f>
        <v>0</v>
      </c>
      <c r="K1670" s="165" t="s">
        <v>162</v>
      </c>
      <c r="L1670" s="23"/>
      <c r="M1670" s="170"/>
      <c r="N1670" s="171" t="s">
        <v>42</v>
      </c>
      <c r="O1670" s="55"/>
      <c r="P1670" s="172" t="n">
        <f aca="false">O1670*H1670</f>
        <v>0</v>
      </c>
      <c r="Q1670" s="172" t="n">
        <v>0.0004</v>
      </c>
      <c r="R1670" s="172" t="n">
        <f aca="false">Q1670*H1670</f>
        <v>0.0741192</v>
      </c>
      <c r="S1670" s="172" t="n">
        <v>0</v>
      </c>
      <c r="T1670" s="173" t="n">
        <f aca="false">S1670*H1670</f>
        <v>0</v>
      </c>
      <c r="U1670" s="22"/>
      <c r="V1670" s="22"/>
      <c r="W1670" s="22"/>
      <c r="X1670" s="22"/>
      <c r="Y1670" s="22"/>
      <c r="Z1670" s="22"/>
      <c r="AA1670" s="22"/>
      <c r="AB1670" s="22"/>
      <c r="AC1670" s="22"/>
      <c r="AD1670" s="22"/>
      <c r="AE1670" s="22"/>
      <c r="AR1670" s="174" t="s">
        <v>314</v>
      </c>
      <c r="AT1670" s="174" t="s">
        <v>158</v>
      </c>
      <c r="AU1670" s="174" t="s">
        <v>80</v>
      </c>
      <c r="AY1670" s="3" t="s">
        <v>155</v>
      </c>
      <c r="BE1670" s="175" t="n">
        <f aca="false">IF(N1670="základní",J1670,0)</f>
        <v>0</v>
      </c>
      <c r="BF1670" s="175" t="n">
        <f aca="false">IF(N1670="snížená",J1670,0)</f>
        <v>0</v>
      </c>
      <c r="BG1670" s="175" t="n">
        <f aca="false">IF(N1670="zákl. přenesená",J1670,0)</f>
        <v>0</v>
      </c>
      <c r="BH1670" s="175" t="n">
        <f aca="false">IF(N1670="sníž. přenesená",J1670,0)</f>
        <v>0</v>
      </c>
      <c r="BI1670" s="175" t="n">
        <f aca="false">IF(N1670="nulová",J1670,0)</f>
        <v>0</v>
      </c>
      <c r="BJ1670" s="3" t="s">
        <v>78</v>
      </c>
      <c r="BK1670" s="175" t="n">
        <f aca="false">ROUND(I1670*H1670,2)</f>
        <v>0</v>
      </c>
      <c r="BL1670" s="3" t="s">
        <v>314</v>
      </c>
      <c r="BM1670" s="174" t="s">
        <v>1653</v>
      </c>
    </row>
    <row r="1671" s="27" customFormat="true" ht="10.2" hidden="true" customHeight="false" outlineLevel="0" collapsed="false">
      <c r="A1671" s="22"/>
      <c r="B1671" s="23"/>
      <c r="C1671" s="22"/>
      <c r="D1671" s="176" t="s">
        <v>165</v>
      </c>
      <c r="E1671" s="22"/>
      <c r="F1671" s="177" t="s">
        <v>1654</v>
      </c>
      <c r="G1671" s="22"/>
      <c r="H1671" s="22"/>
      <c r="I1671" s="178"/>
      <c r="J1671" s="22"/>
      <c r="K1671" s="22"/>
      <c r="L1671" s="23"/>
      <c r="M1671" s="179"/>
      <c r="N1671" s="180"/>
      <c r="O1671" s="55"/>
      <c r="P1671" s="55"/>
      <c r="Q1671" s="55"/>
      <c r="R1671" s="55"/>
      <c r="S1671" s="55"/>
      <c r="T1671" s="56"/>
      <c r="U1671" s="22"/>
      <c r="V1671" s="22"/>
      <c r="W1671" s="22"/>
      <c r="X1671" s="22"/>
      <c r="Y1671" s="22"/>
      <c r="Z1671" s="22"/>
      <c r="AA1671" s="22"/>
      <c r="AB1671" s="22"/>
      <c r="AC1671" s="22"/>
      <c r="AD1671" s="22"/>
      <c r="AE1671" s="22"/>
      <c r="AT1671" s="3" t="s">
        <v>165</v>
      </c>
      <c r="AU1671" s="3" t="s">
        <v>80</v>
      </c>
    </row>
    <row r="1672" s="181" customFormat="true" ht="10.2" hidden="false" customHeight="false" outlineLevel="0" collapsed="false">
      <c r="B1672" s="182"/>
      <c r="D1672" s="176" t="s">
        <v>167</v>
      </c>
      <c r="E1672" s="183"/>
      <c r="F1672" s="184" t="s">
        <v>1643</v>
      </c>
      <c r="H1672" s="183"/>
      <c r="I1672" s="185"/>
      <c r="L1672" s="182"/>
      <c r="M1672" s="186"/>
      <c r="N1672" s="187"/>
      <c r="O1672" s="187"/>
      <c r="P1672" s="187"/>
      <c r="Q1672" s="187"/>
      <c r="R1672" s="187"/>
      <c r="S1672" s="187"/>
      <c r="T1672" s="188"/>
      <c r="AT1672" s="183" t="s">
        <v>167</v>
      </c>
      <c r="AU1672" s="183" t="s">
        <v>80</v>
      </c>
      <c r="AV1672" s="181" t="s">
        <v>78</v>
      </c>
      <c r="AW1672" s="181" t="s">
        <v>32</v>
      </c>
      <c r="AX1672" s="181" t="s">
        <v>71</v>
      </c>
      <c r="AY1672" s="183" t="s">
        <v>155</v>
      </c>
    </row>
    <row r="1673" s="181" customFormat="true" ht="10.2" hidden="false" customHeight="false" outlineLevel="0" collapsed="false">
      <c r="B1673" s="182"/>
      <c r="D1673" s="176" t="s">
        <v>167</v>
      </c>
      <c r="E1673" s="183"/>
      <c r="F1673" s="184" t="s">
        <v>1655</v>
      </c>
      <c r="H1673" s="183"/>
      <c r="I1673" s="185"/>
      <c r="L1673" s="182"/>
      <c r="M1673" s="186"/>
      <c r="N1673" s="187"/>
      <c r="O1673" s="187"/>
      <c r="P1673" s="187"/>
      <c r="Q1673" s="187"/>
      <c r="R1673" s="187"/>
      <c r="S1673" s="187"/>
      <c r="T1673" s="188"/>
      <c r="AT1673" s="183" t="s">
        <v>167</v>
      </c>
      <c r="AU1673" s="183" t="s">
        <v>80</v>
      </c>
      <c r="AV1673" s="181" t="s">
        <v>78</v>
      </c>
      <c r="AW1673" s="181" t="s">
        <v>32</v>
      </c>
      <c r="AX1673" s="181" t="s">
        <v>71</v>
      </c>
      <c r="AY1673" s="183" t="s">
        <v>155</v>
      </c>
    </row>
    <row r="1674" s="189" customFormat="true" ht="10.2" hidden="false" customHeight="false" outlineLevel="0" collapsed="false">
      <c r="B1674" s="190"/>
      <c r="D1674" s="176" t="s">
        <v>167</v>
      </c>
      <c r="E1674" s="191"/>
      <c r="F1674" s="192" t="s">
        <v>1656</v>
      </c>
      <c r="H1674" s="193" t="n">
        <v>46.5</v>
      </c>
      <c r="I1674" s="194"/>
      <c r="L1674" s="190"/>
      <c r="M1674" s="195"/>
      <c r="N1674" s="196"/>
      <c r="O1674" s="196"/>
      <c r="P1674" s="196"/>
      <c r="Q1674" s="196"/>
      <c r="R1674" s="196"/>
      <c r="S1674" s="196"/>
      <c r="T1674" s="197"/>
      <c r="AT1674" s="191" t="s">
        <v>167</v>
      </c>
      <c r="AU1674" s="191" t="s">
        <v>80</v>
      </c>
      <c r="AV1674" s="189" t="s">
        <v>80</v>
      </c>
      <c r="AW1674" s="189" t="s">
        <v>32</v>
      </c>
      <c r="AX1674" s="189" t="s">
        <v>71</v>
      </c>
      <c r="AY1674" s="191" t="s">
        <v>155</v>
      </c>
    </row>
    <row r="1675" s="189" customFormat="true" ht="10.2" hidden="false" customHeight="false" outlineLevel="0" collapsed="false">
      <c r="B1675" s="190"/>
      <c r="D1675" s="176" t="s">
        <v>167</v>
      </c>
      <c r="E1675" s="191"/>
      <c r="F1675" s="192" t="s">
        <v>1657</v>
      </c>
      <c r="H1675" s="193" t="n">
        <v>138.798</v>
      </c>
      <c r="I1675" s="194"/>
      <c r="L1675" s="190"/>
      <c r="M1675" s="195"/>
      <c r="N1675" s="196"/>
      <c r="O1675" s="196"/>
      <c r="P1675" s="196"/>
      <c r="Q1675" s="196"/>
      <c r="R1675" s="196"/>
      <c r="S1675" s="196"/>
      <c r="T1675" s="197"/>
      <c r="AT1675" s="191" t="s">
        <v>167</v>
      </c>
      <c r="AU1675" s="191" t="s">
        <v>80</v>
      </c>
      <c r="AV1675" s="189" t="s">
        <v>80</v>
      </c>
      <c r="AW1675" s="189" t="s">
        <v>32</v>
      </c>
      <c r="AX1675" s="189" t="s">
        <v>71</v>
      </c>
      <c r="AY1675" s="191" t="s">
        <v>155</v>
      </c>
    </row>
    <row r="1676" s="198" customFormat="true" ht="10.2" hidden="false" customHeight="false" outlineLevel="0" collapsed="false">
      <c r="B1676" s="199"/>
      <c r="D1676" s="176" t="s">
        <v>167</v>
      </c>
      <c r="E1676" s="200"/>
      <c r="F1676" s="201" t="s">
        <v>180</v>
      </c>
      <c r="H1676" s="202" t="n">
        <v>185.298</v>
      </c>
      <c r="I1676" s="203"/>
      <c r="L1676" s="199"/>
      <c r="M1676" s="204"/>
      <c r="N1676" s="205"/>
      <c r="O1676" s="205"/>
      <c r="P1676" s="205"/>
      <c r="Q1676" s="205"/>
      <c r="R1676" s="205"/>
      <c r="S1676" s="205"/>
      <c r="T1676" s="206"/>
      <c r="AT1676" s="200" t="s">
        <v>167</v>
      </c>
      <c r="AU1676" s="200" t="s">
        <v>80</v>
      </c>
      <c r="AV1676" s="198" t="s">
        <v>163</v>
      </c>
      <c r="AW1676" s="198" t="s">
        <v>32</v>
      </c>
      <c r="AX1676" s="198" t="s">
        <v>78</v>
      </c>
      <c r="AY1676" s="200" t="s">
        <v>155</v>
      </c>
    </row>
    <row r="1677" s="27" customFormat="true" ht="21.75" hidden="false" customHeight="true" outlineLevel="0" collapsed="false">
      <c r="A1677" s="22"/>
      <c r="B1677" s="162"/>
      <c r="C1677" s="163" t="s">
        <v>1658</v>
      </c>
      <c r="D1677" s="163" t="s">
        <v>158</v>
      </c>
      <c r="E1677" s="164" t="s">
        <v>1659</v>
      </c>
      <c r="F1677" s="165" t="s">
        <v>1660</v>
      </c>
      <c r="G1677" s="166" t="s">
        <v>161</v>
      </c>
      <c r="H1677" s="167" t="n">
        <v>185.298</v>
      </c>
      <c r="I1677" s="168"/>
      <c r="J1677" s="169" t="n">
        <f aca="false">ROUND(I1677*H1677,2)</f>
        <v>0</v>
      </c>
      <c r="K1677" s="165" t="s">
        <v>162</v>
      </c>
      <c r="L1677" s="23"/>
      <c r="M1677" s="170"/>
      <c r="N1677" s="171" t="s">
        <v>42</v>
      </c>
      <c r="O1677" s="55"/>
      <c r="P1677" s="172" t="n">
        <f aca="false">O1677*H1677</f>
        <v>0</v>
      </c>
      <c r="Q1677" s="172" t="n">
        <v>0.0002</v>
      </c>
      <c r="R1677" s="172" t="n">
        <f aca="false">Q1677*H1677</f>
        <v>0.0370596</v>
      </c>
      <c r="S1677" s="172" t="n">
        <v>0</v>
      </c>
      <c r="T1677" s="173" t="n">
        <f aca="false">S1677*H1677</f>
        <v>0</v>
      </c>
      <c r="U1677" s="22"/>
      <c r="V1677" s="22"/>
      <c r="W1677" s="22"/>
      <c r="X1677" s="22"/>
      <c r="Y1677" s="22"/>
      <c r="Z1677" s="22"/>
      <c r="AA1677" s="22"/>
      <c r="AB1677" s="22"/>
      <c r="AC1677" s="22"/>
      <c r="AD1677" s="22"/>
      <c r="AE1677" s="22"/>
      <c r="AR1677" s="174" t="s">
        <v>314</v>
      </c>
      <c r="AT1677" s="174" t="s">
        <v>158</v>
      </c>
      <c r="AU1677" s="174" t="s">
        <v>80</v>
      </c>
      <c r="AY1677" s="3" t="s">
        <v>155</v>
      </c>
      <c r="BE1677" s="175" t="n">
        <f aca="false">IF(N1677="základní",J1677,0)</f>
        <v>0</v>
      </c>
      <c r="BF1677" s="175" t="n">
        <f aca="false">IF(N1677="snížená",J1677,0)</f>
        <v>0</v>
      </c>
      <c r="BG1677" s="175" t="n">
        <f aca="false">IF(N1677="zákl. přenesená",J1677,0)</f>
        <v>0</v>
      </c>
      <c r="BH1677" s="175" t="n">
        <f aca="false">IF(N1677="sníž. přenesená",J1677,0)</f>
        <v>0</v>
      </c>
      <c r="BI1677" s="175" t="n">
        <f aca="false">IF(N1677="nulová",J1677,0)</f>
        <v>0</v>
      </c>
      <c r="BJ1677" s="3" t="s">
        <v>78</v>
      </c>
      <c r="BK1677" s="175" t="n">
        <f aca="false">ROUND(I1677*H1677,2)</f>
        <v>0</v>
      </c>
      <c r="BL1677" s="3" t="s">
        <v>314</v>
      </c>
      <c r="BM1677" s="174" t="s">
        <v>1661</v>
      </c>
    </row>
    <row r="1678" s="27" customFormat="true" ht="10.2" hidden="true" customHeight="false" outlineLevel="0" collapsed="false">
      <c r="A1678" s="22"/>
      <c r="B1678" s="23"/>
      <c r="C1678" s="22"/>
      <c r="D1678" s="176" t="s">
        <v>165</v>
      </c>
      <c r="E1678" s="22"/>
      <c r="F1678" s="177" t="s">
        <v>1662</v>
      </c>
      <c r="G1678" s="22"/>
      <c r="H1678" s="22"/>
      <c r="I1678" s="178"/>
      <c r="J1678" s="22"/>
      <c r="K1678" s="22"/>
      <c r="L1678" s="23"/>
      <c r="M1678" s="179"/>
      <c r="N1678" s="180"/>
      <c r="O1678" s="55"/>
      <c r="P1678" s="55"/>
      <c r="Q1678" s="55"/>
      <c r="R1678" s="55"/>
      <c r="S1678" s="55"/>
      <c r="T1678" s="56"/>
      <c r="U1678" s="22"/>
      <c r="V1678" s="22"/>
      <c r="W1678" s="22"/>
      <c r="X1678" s="22"/>
      <c r="Y1678" s="22"/>
      <c r="Z1678" s="22"/>
      <c r="AA1678" s="22"/>
      <c r="AB1678" s="22"/>
      <c r="AC1678" s="22"/>
      <c r="AD1678" s="22"/>
      <c r="AE1678" s="22"/>
      <c r="AT1678" s="3" t="s">
        <v>165</v>
      </c>
      <c r="AU1678" s="3" t="s">
        <v>80</v>
      </c>
    </row>
    <row r="1679" s="189" customFormat="true" ht="10.2" hidden="false" customHeight="false" outlineLevel="0" collapsed="false">
      <c r="B1679" s="190"/>
      <c r="D1679" s="176" t="s">
        <v>167</v>
      </c>
      <c r="E1679" s="191"/>
      <c r="F1679" s="192" t="s">
        <v>1663</v>
      </c>
      <c r="H1679" s="193" t="n">
        <v>185.298</v>
      </c>
      <c r="I1679" s="194"/>
      <c r="L1679" s="190"/>
      <c r="M1679" s="195"/>
      <c r="N1679" s="196"/>
      <c r="O1679" s="196"/>
      <c r="P1679" s="196"/>
      <c r="Q1679" s="196"/>
      <c r="R1679" s="196"/>
      <c r="S1679" s="196"/>
      <c r="T1679" s="197"/>
      <c r="AT1679" s="191" t="s">
        <v>167</v>
      </c>
      <c r="AU1679" s="191" t="s">
        <v>80</v>
      </c>
      <c r="AV1679" s="189" t="s">
        <v>80</v>
      </c>
      <c r="AW1679" s="189" t="s">
        <v>32</v>
      </c>
      <c r="AX1679" s="189" t="s">
        <v>78</v>
      </c>
      <c r="AY1679" s="191" t="s">
        <v>155</v>
      </c>
    </row>
    <row r="1680" s="27" customFormat="true" ht="16.5" hidden="false" customHeight="true" outlineLevel="0" collapsed="false">
      <c r="A1680" s="22"/>
      <c r="B1680" s="162"/>
      <c r="C1680" s="163" t="s">
        <v>1664</v>
      </c>
      <c r="D1680" s="163" t="s">
        <v>158</v>
      </c>
      <c r="E1680" s="164" t="s">
        <v>1665</v>
      </c>
      <c r="F1680" s="165" t="s">
        <v>1666</v>
      </c>
      <c r="G1680" s="166" t="s">
        <v>161</v>
      </c>
      <c r="H1680" s="167" t="n">
        <v>235.51</v>
      </c>
      <c r="I1680" s="168"/>
      <c r="J1680" s="169" t="n">
        <f aca="false">ROUND(I1680*H1680,2)</f>
        <v>0</v>
      </c>
      <c r="K1680" s="165" t="s">
        <v>162</v>
      </c>
      <c r="L1680" s="23"/>
      <c r="M1680" s="170"/>
      <c r="N1680" s="171" t="s">
        <v>42</v>
      </c>
      <c r="O1680" s="55"/>
      <c r="P1680" s="172" t="n">
        <f aca="false">O1680*H1680</f>
        <v>0</v>
      </c>
      <c r="Q1680" s="172" t="n">
        <v>0.001</v>
      </c>
      <c r="R1680" s="172" t="n">
        <f aca="false">Q1680*H1680</f>
        <v>0.23551</v>
      </c>
      <c r="S1680" s="172" t="n">
        <v>0.00031</v>
      </c>
      <c r="T1680" s="173" t="n">
        <f aca="false">S1680*H1680</f>
        <v>0.0730081</v>
      </c>
      <c r="U1680" s="22"/>
      <c r="V1680" s="22"/>
      <c r="W1680" s="22"/>
      <c r="X1680" s="22"/>
      <c r="Y1680" s="22"/>
      <c r="Z1680" s="22"/>
      <c r="AA1680" s="22"/>
      <c r="AB1680" s="22"/>
      <c r="AC1680" s="22"/>
      <c r="AD1680" s="22"/>
      <c r="AE1680" s="22"/>
      <c r="AR1680" s="174" t="s">
        <v>314</v>
      </c>
      <c r="AT1680" s="174" t="s">
        <v>158</v>
      </c>
      <c r="AU1680" s="174" t="s">
        <v>80</v>
      </c>
      <c r="AY1680" s="3" t="s">
        <v>155</v>
      </c>
      <c r="BE1680" s="175" t="n">
        <f aca="false">IF(N1680="základní",J1680,0)</f>
        <v>0</v>
      </c>
      <c r="BF1680" s="175" t="n">
        <f aca="false">IF(N1680="snížená",J1680,0)</f>
        <v>0</v>
      </c>
      <c r="BG1680" s="175" t="n">
        <f aca="false">IF(N1680="zákl. přenesená",J1680,0)</f>
        <v>0</v>
      </c>
      <c r="BH1680" s="175" t="n">
        <f aca="false">IF(N1680="sníž. přenesená",J1680,0)</f>
        <v>0</v>
      </c>
      <c r="BI1680" s="175" t="n">
        <f aca="false">IF(N1680="nulová",J1680,0)</f>
        <v>0</v>
      </c>
      <c r="BJ1680" s="3" t="s">
        <v>78</v>
      </c>
      <c r="BK1680" s="175" t="n">
        <f aca="false">ROUND(I1680*H1680,2)</f>
        <v>0</v>
      </c>
      <c r="BL1680" s="3" t="s">
        <v>314</v>
      </c>
      <c r="BM1680" s="174" t="s">
        <v>1667</v>
      </c>
    </row>
    <row r="1681" s="27" customFormat="true" ht="10.2" hidden="true" customHeight="false" outlineLevel="0" collapsed="false">
      <c r="A1681" s="22"/>
      <c r="B1681" s="23"/>
      <c r="C1681" s="22"/>
      <c r="D1681" s="176" t="s">
        <v>165</v>
      </c>
      <c r="E1681" s="22"/>
      <c r="F1681" s="177" t="s">
        <v>1668</v>
      </c>
      <c r="G1681" s="22"/>
      <c r="H1681" s="22"/>
      <c r="I1681" s="178"/>
      <c r="J1681" s="22"/>
      <c r="K1681" s="22"/>
      <c r="L1681" s="23"/>
      <c r="M1681" s="179"/>
      <c r="N1681" s="180"/>
      <c r="O1681" s="55"/>
      <c r="P1681" s="55"/>
      <c r="Q1681" s="55"/>
      <c r="R1681" s="55"/>
      <c r="S1681" s="55"/>
      <c r="T1681" s="56"/>
      <c r="U1681" s="22"/>
      <c r="V1681" s="22"/>
      <c r="W1681" s="22"/>
      <c r="X1681" s="22"/>
      <c r="Y1681" s="22"/>
      <c r="Z1681" s="22"/>
      <c r="AA1681" s="22"/>
      <c r="AB1681" s="22"/>
      <c r="AC1681" s="22"/>
      <c r="AD1681" s="22"/>
      <c r="AE1681" s="22"/>
      <c r="AT1681" s="3" t="s">
        <v>165</v>
      </c>
      <c r="AU1681" s="3" t="s">
        <v>80</v>
      </c>
    </row>
    <row r="1682" s="181" customFormat="true" ht="10.2" hidden="false" customHeight="false" outlineLevel="0" collapsed="false">
      <c r="B1682" s="182"/>
      <c r="D1682" s="176" t="s">
        <v>167</v>
      </c>
      <c r="E1682" s="183"/>
      <c r="F1682" s="184" t="s">
        <v>1669</v>
      </c>
      <c r="H1682" s="183"/>
      <c r="I1682" s="185"/>
      <c r="L1682" s="182"/>
      <c r="M1682" s="186"/>
      <c r="N1682" s="187"/>
      <c r="O1682" s="187"/>
      <c r="P1682" s="187"/>
      <c r="Q1682" s="187"/>
      <c r="R1682" s="187"/>
      <c r="S1682" s="187"/>
      <c r="T1682" s="188"/>
      <c r="AT1682" s="183" t="s">
        <v>167</v>
      </c>
      <c r="AU1682" s="183" t="s">
        <v>80</v>
      </c>
      <c r="AV1682" s="181" t="s">
        <v>78</v>
      </c>
      <c r="AW1682" s="181" t="s">
        <v>32</v>
      </c>
      <c r="AX1682" s="181" t="s">
        <v>71</v>
      </c>
      <c r="AY1682" s="183" t="s">
        <v>155</v>
      </c>
    </row>
    <row r="1683" s="181" customFormat="true" ht="10.2" hidden="false" customHeight="false" outlineLevel="0" collapsed="false">
      <c r="B1683" s="182"/>
      <c r="D1683" s="176" t="s">
        <v>167</v>
      </c>
      <c r="E1683" s="183"/>
      <c r="F1683" s="184" t="s">
        <v>1670</v>
      </c>
      <c r="H1683" s="183"/>
      <c r="I1683" s="185"/>
      <c r="L1683" s="182"/>
      <c r="M1683" s="186"/>
      <c r="N1683" s="187"/>
      <c r="O1683" s="187"/>
      <c r="P1683" s="187"/>
      <c r="Q1683" s="187"/>
      <c r="R1683" s="187"/>
      <c r="S1683" s="187"/>
      <c r="T1683" s="188"/>
      <c r="AT1683" s="183" t="s">
        <v>167</v>
      </c>
      <c r="AU1683" s="183" t="s">
        <v>80</v>
      </c>
      <c r="AV1683" s="181" t="s">
        <v>78</v>
      </c>
      <c r="AW1683" s="181" t="s">
        <v>32</v>
      </c>
      <c r="AX1683" s="181" t="s">
        <v>71</v>
      </c>
      <c r="AY1683" s="183" t="s">
        <v>155</v>
      </c>
    </row>
    <row r="1684" s="181" customFormat="true" ht="10.2" hidden="false" customHeight="false" outlineLevel="0" collapsed="false">
      <c r="B1684" s="182"/>
      <c r="D1684" s="176" t="s">
        <v>167</v>
      </c>
      <c r="E1684" s="183"/>
      <c r="F1684" s="184" t="s">
        <v>172</v>
      </c>
      <c r="H1684" s="183"/>
      <c r="I1684" s="185"/>
      <c r="L1684" s="182"/>
      <c r="M1684" s="186"/>
      <c r="N1684" s="187"/>
      <c r="O1684" s="187"/>
      <c r="P1684" s="187"/>
      <c r="Q1684" s="187"/>
      <c r="R1684" s="187"/>
      <c r="S1684" s="187"/>
      <c r="T1684" s="188"/>
      <c r="AT1684" s="183" t="s">
        <v>167</v>
      </c>
      <c r="AU1684" s="183" t="s">
        <v>80</v>
      </c>
      <c r="AV1684" s="181" t="s">
        <v>78</v>
      </c>
      <c r="AW1684" s="181" t="s">
        <v>32</v>
      </c>
      <c r="AX1684" s="181" t="s">
        <v>71</v>
      </c>
      <c r="AY1684" s="183" t="s">
        <v>155</v>
      </c>
    </row>
    <row r="1685" s="181" customFormat="true" ht="10.2" hidden="false" customHeight="false" outlineLevel="0" collapsed="false">
      <c r="B1685" s="182"/>
      <c r="D1685" s="176" t="s">
        <v>167</v>
      </c>
      <c r="E1685" s="183"/>
      <c r="F1685" s="184" t="s">
        <v>414</v>
      </c>
      <c r="H1685" s="183"/>
      <c r="I1685" s="185"/>
      <c r="L1685" s="182"/>
      <c r="M1685" s="186"/>
      <c r="N1685" s="187"/>
      <c r="O1685" s="187"/>
      <c r="P1685" s="187"/>
      <c r="Q1685" s="187"/>
      <c r="R1685" s="187"/>
      <c r="S1685" s="187"/>
      <c r="T1685" s="188"/>
      <c r="AT1685" s="183" t="s">
        <v>167</v>
      </c>
      <c r="AU1685" s="183" t="s">
        <v>80</v>
      </c>
      <c r="AV1685" s="181" t="s">
        <v>78</v>
      </c>
      <c r="AW1685" s="181" t="s">
        <v>32</v>
      </c>
      <c r="AX1685" s="181" t="s">
        <v>71</v>
      </c>
      <c r="AY1685" s="183" t="s">
        <v>155</v>
      </c>
    </row>
    <row r="1686" s="189" customFormat="true" ht="10.2" hidden="false" customHeight="false" outlineLevel="0" collapsed="false">
      <c r="B1686" s="190"/>
      <c r="D1686" s="176" t="s">
        <v>167</v>
      </c>
      <c r="E1686" s="191"/>
      <c r="F1686" s="192" t="s">
        <v>415</v>
      </c>
      <c r="H1686" s="193" t="n">
        <v>25.92</v>
      </c>
      <c r="I1686" s="194"/>
      <c r="L1686" s="190"/>
      <c r="M1686" s="195"/>
      <c r="N1686" s="196"/>
      <c r="O1686" s="196"/>
      <c r="P1686" s="196"/>
      <c r="Q1686" s="196"/>
      <c r="R1686" s="196"/>
      <c r="S1686" s="196"/>
      <c r="T1686" s="197"/>
      <c r="AT1686" s="191" t="s">
        <v>167</v>
      </c>
      <c r="AU1686" s="191" t="s">
        <v>80</v>
      </c>
      <c r="AV1686" s="189" t="s">
        <v>80</v>
      </c>
      <c r="AW1686" s="189" t="s">
        <v>32</v>
      </c>
      <c r="AX1686" s="189" t="s">
        <v>71</v>
      </c>
      <c r="AY1686" s="191" t="s">
        <v>155</v>
      </c>
    </row>
    <row r="1687" s="189" customFormat="true" ht="10.2" hidden="false" customHeight="false" outlineLevel="0" collapsed="false">
      <c r="B1687" s="190"/>
      <c r="D1687" s="176" t="s">
        <v>167</v>
      </c>
      <c r="E1687" s="191"/>
      <c r="F1687" s="192" t="s">
        <v>416</v>
      </c>
      <c r="H1687" s="193" t="n">
        <v>3.7</v>
      </c>
      <c r="I1687" s="194"/>
      <c r="L1687" s="190"/>
      <c r="M1687" s="195"/>
      <c r="N1687" s="196"/>
      <c r="O1687" s="196"/>
      <c r="P1687" s="196"/>
      <c r="Q1687" s="196"/>
      <c r="R1687" s="196"/>
      <c r="S1687" s="196"/>
      <c r="T1687" s="197"/>
      <c r="AT1687" s="191" t="s">
        <v>167</v>
      </c>
      <c r="AU1687" s="191" t="s">
        <v>80</v>
      </c>
      <c r="AV1687" s="189" t="s">
        <v>80</v>
      </c>
      <c r="AW1687" s="189" t="s">
        <v>32</v>
      </c>
      <c r="AX1687" s="189" t="s">
        <v>71</v>
      </c>
      <c r="AY1687" s="191" t="s">
        <v>155</v>
      </c>
    </row>
    <row r="1688" s="189" customFormat="true" ht="10.2" hidden="false" customHeight="false" outlineLevel="0" collapsed="false">
      <c r="B1688" s="190"/>
      <c r="D1688" s="176" t="s">
        <v>167</v>
      </c>
      <c r="E1688" s="191"/>
      <c r="F1688" s="192" t="s">
        <v>417</v>
      </c>
      <c r="H1688" s="193" t="n">
        <v>3</v>
      </c>
      <c r="I1688" s="194"/>
      <c r="L1688" s="190"/>
      <c r="M1688" s="195"/>
      <c r="N1688" s="196"/>
      <c r="O1688" s="196"/>
      <c r="P1688" s="196"/>
      <c r="Q1688" s="196"/>
      <c r="R1688" s="196"/>
      <c r="S1688" s="196"/>
      <c r="T1688" s="197"/>
      <c r="AT1688" s="191" t="s">
        <v>167</v>
      </c>
      <c r="AU1688" s="191" t="s">
        <v>80</v>
      </c>
      <c r="AV1688" s="189" t="s">
        <v>80</v>
      </c>
      <c r="AW1688" s="189" t="s">
        <v>32</v>
      </c>
      <c r="AX1688" s="189" t="s">
        <v>71</v>
      </c>
      <c r="AY1688" s="191" t="s">
        <v>155</v>
      </c>
    </row>
    <row r="1689" s="189" customFormat="true" ht="10.2" hidden="false" customHeight="false" outlineLevel="0" collapsed="false">
      <c r="B1689" s="190"/>
      <c r="D1689" s="176" t="s">
        <v>167</v>
      </c>
      <c r="E1689" s="191"/>
      <c r="F1689" s="192" t="s">
        <v>418</v>
      </c>
      <c r="H1689" s="193" t="n">
        <v>1.4</v>
      </c>
      <c r="I1689" s="194"/>
      <c r="L1689" s="190"/>
      <c r="M1689" s="195"/>
      <c r="N1689" s="196"/>
      <c r="O1689" s="196"/>
      <c r="P1689" s="196"/>
      <c r="Q1689" s="196"/>
      <c r="R1689" s="196"/>
      <c r="S1689" s="196"/>
      <c r="T1689" s="197"/>
      <c r="AT1689" s="191" t="s">
        <v>167</v>
      </c>
      <c r="AU1689" s="191" t="s">
        <v>80</v>
      </c>
      <c r="AV1689" s="189" t="s">
        <v>80</v>
      </c>
      <c r="AW1689" s="189" t="s">
        <v>32</v>
      </c>
      <c r="AX1689" s="189" t="s">
        <v>71</v>
      </c>
      <c r="AY1689" s="191" t="s">
        <v>155</v>
      </c>
    </row>
    <row r="1690" s="189" customFormat="true" ht="10.2" hidden="false" customHeight="false" outlineLevel="0" collapsed="false">
      <c r="B1690" s="190"/>
      <c r="D1690" s="176" t="s">
        <v>167</v>
      </c>
      <c r="E1690" s="191"/>
      <c r="F1690" s="192" t="s">
        <v>419</v>
      </c>
      <c r="H1690" s="193" t="n">
        <v>19.12</v>
      </c>
      <c r="I1690" s="194"/>
      <c r="L1690" s="190"/>
      <c r="M1690" s="195"/>
      <c r="N1690" s="196"/>
      <c r="O1690" s="196"/>
      <c r="P1690" s="196"/>
      <c r="Q1690" s="196"/>
      <c r="R1690" s="196"/>
      <c r="S1690" s="196"/>
      <c r="T1690" s="197"/>
      <c r="AT1690" s="191" t="s">
        <v>167</v>
      </c>
      <c r="AU1690" s="191" t="s">
        <v>80</v>
      </c>
      <c r="AV1690" s="189" t="s">
        <v>80</v>
      </c>
      <c r="AW1690" s="189" t="s">
        <v>32</v>
      </c>
      <c r="AX1690" s="189" t="s">
        <v>71</v>
      </c>
      <c r="AY1690" s="191" t="s">
        <v>155</v>
      </c>
    </row>
    <row r="1691" s="189" customFormat="true" ht="10.2" hidden="false" customHeight="false" outlineLevel="0" collapsed="false">
      <c r="B1691" s="190"/>
      <c r="D1691" s="176" t="s">
        <v>167</v>
      </c>
      <c r="E1691" s="191"/>
      <c r="F1691" s="192" t="s">
        <v>420</v>
      </c>
      <c r="H1691" s="193" t="n">
        <v>24.3</v>
      </c>
      <c r="I1691" s="194"/>
      <c r="L1691" s="190"/>
      <c r="M1691" s="195"/>
      <c r="N1691" s="196"/>
      <c r="O1691" s="196"/>
      <c r="P1691" s="196"/>
      <c r="Q1691" s="196"/>
      <c r="R1691" s="196"/>
      <c r="S1691" s="196"/>
      <c r="T1691" s="197"/>
      <c r="AT1691" s="191" t="s">
        <v>167</v>
      </c>
      <c r="AU1691" s="191" t="s">
        <v>80</v>
      </c>
      <c r="AV1691" s="189" t="s">
        <v>80</v>
      </c>
      <c r="AW1691" s="189" t="s">
        <v>32</v>
      </c>
      <c r="AX1691" s="189" t="s">
        <v>71</v>
      </c>
      <c r="AY1691" s="191" t="s">
        <v>155</v>
      </c>
    </row>
    <row r="1692" s="189" customFormat="true" ht="10.2" hidden="false" customHeight="false" outlineLevel="0" collapsed="false">
      <c r="B1692" s="190"/>
      <c r="D1692" s="176" t="s">
        <v>167</v>
      </c>
      <c r="E1692" s="191"/>
      <c r="F1692" s="192" t="s">
        <v>421</v>
      </c>
      <c r="H1692" s="193" t="n">
        <v>6</v>
      </c>
      <c r="I1692" s="194"/>
      <c r="L1692" s="190"/>
      <c r="M1692" s="195"/>
      <c r="N1692" s="196"/>
      <c r="O1692" s="196"/>
      <c r="P1692" s="196"/>
      <c r="Q1692" s="196"/>
      <c r="R1692" s="196"/>
      <c r="S1692" s="196"/>
      <c r="T1692" s="197"/>
      <c r="AT1692" s="191" t="s">
        <v>167</v>
      </c>
      <c r="AU1692" s="191" t="s">
        <v>80</v>
      </c>
      <c r="AV1692" s="189" t="s">
        <v>80</v>
      </c>
      <c r="AW1692" s="189" t="s">
        <v>32</v>
      </c>
      <c r="AX1692" s="189" t="s">
        <v>71</v>
      </c>
      <c r="AY1692" s="191" t="s">
        <v>155</v>
      </c>
    </row>
    <row r="1693" s="181" customFormat="true" ht="10.2" hidden="false" customHeight="false" outlineLevel="0" collapsed="false">
      <c r="B1693" s="182"/>
      <c r="D1693" s="176" t="s">
        <v>167</v>
      </c>
      <c r="E1693" s="183"/>
      <c r="F1693" s="184" t="s">
        <v>175</v>
      </c>
      <c r="H1693" s="183"/>
      <c r="I1693" s="185"/>
      <c r="L1693" s="182"/>
      <c r="M1693" s="186"/>
      <c r="N1693" s="187"/>
      <c r="O1693" s="187"/>
      <c r="P1693" s="187"/>
      <c r="Q1693" s="187"/>
      <c r="R1693" s="187"/>
      <c r="S1693" s="187"/>
      <c r="T1693" s="188"/>
      <c r="AT1693" s="183" t="s">
        <v>167</v>
      </c>
      <c r="AU1693" s="183" t="s">
        <v>80</v>
      </c>
      <c r="AV1693" s="181" t="s">
        <v>78</v>
      </c>
      <c r="AW1693" s="181" t="s">
        <v>32</v>
      </c>
      <c r="AX1693" s="181" t="s">
        <v>71</v>
      </c>
      <c r="AY1693" s="183" t="s">
        <v>155</v>
      </c>
    </row>
    <row r="1694" s="181" customFormat="true" ht="10.2" hidden="false" customHeight="false" outlineLevel="0" collapsed="false">
      <c r="B1694" s="182"/>
      <c r="D1694" s="176" t="s">
        <v>167</v>
      </c>
      <c r="E1694" s="183"/>
      <c r="F1694" s="184" t="s">
        <v>294</v>
      </c>
      <c r="H1694" s="183"/>
      <c r="I1694" s="185"/>
      <c r="L1694" s="182"/>
      <c r="M1694" s="186"/>
      <c r="N1694" s="187"/>
      <c r="O1694" s="187"/>
      <c r="P1694" s="187"/>
      <c r="Q1694" s="187"/>
      <c r="R1694" s="187"/>
      <c r="S1694" s="187"/>
      <c r="T1694" s="188"/>
      <c r="AT1694" s="183" t="s">
        <v>167</v>
      </c>
      <c r="AU1694" s="183" t="s">
        <v>80</v>
      </c>
      <c r="AV1694" s="181" t="s">
        <v>78</v>
      </c>
      <c r="AW1694" s="181" t="s">
        <v>32</v>
      </c>
      <c r="AX1694" s="181" t="s">
        <v>71</v>
      </c>
      <c r="AY1694" s="183" t="s">
        <v>155</v>
      </c>
    </row>
    <row r="1695" s="189" customFormat="true" ht="10.2" hidden="false" customHeight="false" outlineLevel="0" collapsed="false">
      <c r="B1695" s="190"/>
      <c r="D1695" s="176" t="s">
        <v>167</v>
      </c>
      <c r="E1695" s="191"/>
      <c r="F1695" s="192" t="s">
        <v>424</v>
      </c>
      <c r="H1695" s="193" t="n">
        <v>22.43</v>
      </c>
      <c r="I1695" s="194"/>
      <c r="L1695" s="190"/>
      <c r="M1695" s="195"/>
      <c r="N1695" s="196"/>
      <c r="O1695" s="196"/>
      <c r="P1695" s="196"/>
      <c r="Q1695" s="196"/>
      <c r="R1695" s="196"/>
      <c r="S1695" s="196"/>
      <c r="T1695" s="197"/>
      <c r="AT1695" s="191" t="s">
        <v>167</v>
      </c>
      <c r="AU1695" s="191" t="s">
        <v>80</v>
      </c>
      <c r="AV1695" s="189" t="s">
        <v>80</v>
      </c>
      <c r="AW1695" s="189" t="s">
        <v>32</v>
      </c>
      <c r="AX1695" s="189" t="s">
        <v>71</v>
      </c>
      <c r="AY1695" s="191" t="s">
        <v>155</v>
      </c>
    </row>
    <row r="1696" s="189" customFormat="true" ht="10.2" hidden="false" customHeight="false" outlineLevel="0" collapsed="false">
      <c r="B1696" s="190"/>
      <c r="D1696" s="176" t="s">
        <v>167</v>
      </c>
      <c r="E1696" s="191"/>
      <c r="F1696" s="192" t="s">
        <v>425</v>
      </c>
      <c r="H1696" s="193" t="n">
        <v>2.6</v>
      </c>
      <c r="I1696" s="194"/>
      <c r="L1696" s="190"/>
      <c r="M1696" s="195"/>
      <c r="N1696" s="196"/>
      <c r="O1696" s="196"/>
      <c r="P1696" s="196"/>
      <c r="Q1696" s="196"/>
      <c r="R1696" s="196"/>
      <c r="S1696" s="196"/>
      <c r="T1696" s="197"/>
      <c r="AT1696" s="191" t="s">
        <v>167</v>
      </c>
      <c r="AU1696" s="191" t="s">
        <v>80</v>
      </c>
      <c r="AV1696" s="189" t="s">
        <v>80</v>
      </c>
      <c r="AW1696" s="189" t="s">
        <v>32</v>
      </c>
      <c r="AX1696" s="189" t="s">
        <v>71</v>
      </c>
      <c r="AY1696" s="191" t="s">
        <v>155</v>
      </c>
    </row>
    <row r="1697" s="189" customFormat="true" ht="10.2" hidden="false" customHeight="false" outlineLevel="0" collapsed="false">
      <c r="B1697" s="190"/>
      <c r="D1697" s="176" t="s">
        <v>167</v>
      </c>
      <c r="E1697" s="191"/>
      <c r="F1697" s="192" t="s">
        <v>426</v>
      </c>
      <c r="H1697" s="193" t="n">
        <v>3.1</v>
      </c>
      <c r="I1697" s="194"/>
      <c r="L1697" s="190"/>
      <c r="M1697" s="195"/>
      <c r="N1697" s="196"/>
      <c r="O1697" s="196"/>
      <c r="P1697" s="196"/>
      <c r="Q1697" s="196"/>
      <c r="R1697" s="196"/>
      <c r="S1697" s="196"/>
      <c r="T1697" s="197"/>
      <c r="AT1697" s="191" t="s">
        <v>167</v>
      </c>
      <c r="AU1697" s="191" t="s">
        <v>80</v>
      </c>
      <c r="AV1697" s="189" t="s">
        <v>80</v>
      </c>
      <c r="AW1697" s="189" t="s">
        <v>32</v>
      </c>
      <c r="AX1697" s="189" t="s">
        <v>71</v>
      </c>
      <c r="AY1697" s="191" t="s">
        <v>155</v>
      </c>
    </row>
    <row r="1698" s="189" customFormat="true" ht="10.2" hidden="false" customHeight="false" outlineLevel="0" collapsed="false">
      <c r="B1698" s="190"/>
      <c r="D1698" s="176" t="s">
        <v>167</v>
      </c>
      <c r="E1698" s="191"/>
      <c r="F1698" s="192" t="s">
        <v>427</v>
      </c>
      <c r="H1698" s="193" t="n">
        <v>1.37</v>
      </c>
      <c r="I1698" s="194"/>
      <c r="L1698" s="190"/>
      <c r="M1698" s="195"/>
      <c r="N1698" s="196"/>
      <c r="O1698" s="196"/>
      <c r="P1698" s="196"/>
      <c r="Q1698" s="196"/>
      <c r="R1698" s="196"/>
      <c r="S1698" s="196"/>
      <c r="T1698" s="197"/>
      <c r="AT1698" s="191" t="s">
        <v>167</v>
      </c>
      <c r="AU1698" s="191" t="s">
        <v>80</v>
      </c>
      <c r="AV1698" s="189" t="s">
        <v>80</v>
      </c>
      <c r="AW1698" s="189" t="s">
        <v>32</v>
      </c>
      <c r="AX1698" s="189" t="s">
        <v>71</v>
      </c>
      <c r="AY1698" s="191" t="s">
        <v>155</v>
      </c>
    </row>
    <row r="1699" s="189" customFormat="true" ht="10.2" hidden="false" customHeight="false" outlineLevel="0" collapsed="false">
      <c r="B1699" s="190"/>
      <c r="D1699" s="176" t="s">
        <v>167</v>
      </c>
      <c r="E1699" s="191"/>
      <c r="F1699" s="192" t="s">
        <v>428</v>
      </c>
      <c r="H1699" s="193" t="n">
        <v>21.52</v>
      </c>
      <c r="I1699" s="194"/>
      <c r="L1699" s="190"/>
      <c r="M1699" s="195"/>
      <c r="N1699" s="196"/>
      <c r="O1699" s="196"/>
      <c r="P1699" s="196"/>
      <c r="Q1699" s="196"/>
      <c r="R1699" s="196"/>
      <c r="S1699" s="196"/>
      <c r="T1699" s="197"/>
      <c r="AT1699" s="191" t="s">
        <v>167</v>
      </c>
      <c r="AU1699" s="191" t="s">
        <v>80</v>
      </c>
      <c r="AV1699" s="189" t="s">
        <v>80</v>
      </c>
      <c r="AW1699" s="189" t="s">
        <v>32</v>
      </c>
      <c r="AX1699" s="189" t="s">
        <v>71</v>
      </c>
      <c r="AY1699" s="191" t="s">
        <v>155</v>
      </c>
    </row>
    <row r="1700" s="189" customFormat="true" ht="10.2" hidden="false" customHeight="false" outlineLevel="0" collapsed="false">
      <c r="B1700" s="190"/>
      <c r="D1700" s="176" t="s">
        <v>167</v>
      </c>
      <c r="E1700" s="191"/>
      <c r="F1700" s="192" t="s">
        <v>429</v>
      </c>
      <c r="H1700" s="193" t="n">
        <v>16.8</v>
      </c>
      <c r="I1700" s="194"/>
      <c r="L1700" s="190"/>
      <c r="M1700" s="195"/>
      <c r="N1700" s="196"/>
      <c r="O1700" s="196"/>
      <c r="P1700" s="196"/>
      <c r="Q1700" s="196"/>
      <c r="R1700" s="196"/>
      <c r="S1700" s="196"/>
      <c r="T1700" s="197"/>
      <c r="AT1700" s="191" t="s">
        <v>167</v>
      </c>
      <c r="AU1700" s="191" t="s">
        <v>80</v>
      </c>
      <c r="AV1700" s="189" t="s">
        <v>80</v>
      </c>
      <c r="AW1700" s="189" t="s">
        <v>32</v>
      </c>
      <c r="AX1700" s="189" t="s">
        <v>71</v>
      </c>
      <c r="AY1700" s="191" t="s">
        <v>155</v>
      </c>
    </row>
    <row r="1701" s="189" customFormat="true" ht="10.2" hidden="false" customHeight="false" outlineLevel="0" collapsed="false">
      <c r="B1701" s="190"/>
      <c r="D1701" s="176" t="s">
        <v>167</v>
      </c>
      <c r="E1701" s="191"/>
      <c r="F1701" s="192" t="s">
        <v>421</v>
      </c>
      <c r="H1701" s="193" t="n">
        <v>6</v>
      </c>
      <c r="I1701" s="194"/>
      <c r="L1701" s="190"/>
      <c r="M1701" s="195"/>
      <c r="N1701" s="196"/>
      <c r="O1701" s="196"/>
      <c r="P1701" s="196"/>
      <c r="Q1701" s="196"/>
      <c r="R1701" s="196"/>
      <c r="S1701" s="196"/>
      <c r="T1701" s="197"/>
      <c r="AT1701" s="191" t="s">
        <v>167</v>
      </c>
      <c r="AU1701" s="191" t="s">
        <v>80</v>
      </c>
      <c r="AV1701" s="189" t="s">
        <v>80</v>
      </c>
      <c r="AW1701" s="189" t="s">
        <v>32</v>
      </c>
      <c r="AX1701" s="189" t="s">
        <v>71</v>
      </c>
      <c r="AY1701" s="191" t="s">
        <v>155</v>
      </c>
    </row>
    <row r="1702" s="181" customFormat="true" ht="10.2" hidden="false" customHeight="false" outlineLevel="0" collapsed="false">
      <c r="B1702" s="182"/>
      <c r="D1702" s="176" t="s">
        <v>167</v>
      </c>
      <c r="E1702" s="183"/>
      <c r="F1702" s="184" t="s">
        <v>178</v>
      </c>
      <c r="H1702" s="183"/>
      <c r="I1702" s="185"/>
      <c r="L1702" s="182"/>
      <c r="M1702" s="186"/>
      <c r="N1702" s="187"/>
      <c r="O1702" s="187"/>
      <c r="P1702" s="187"/>
      <c r="Q1702" s="187"/>
      <c r="R1702" s="187"/>
      <c r="S1702" s="187"/>
      <c r="T1702" s="188"/>
      <c r="AT1702" s="183" t="s">
        <v>167</v>
      </c>
      <c r="AU1702" s="183" t="s">
        <v>80</v>
      </c>
      <c r="AV1702" s="181" t="s">
        <v>78</v>
      </c>
      <c r="AW1702" s="181" t="s">
        <v>32</v>
      </c>
      <c r="AX1702" s="181" t="s">
        <v>71</v>
      </c>
      <c r="AY1702" s="183" t="s">
        <v>155</v>
      </c>
    </row>
    <row r="1703" s="181" customFormat="true" ht="10.2" hidden="false" customHeight="false" outlineLevel="0" collapsed="false">
      <c r="B1703" s="182"/>
      <c r="D1703" s="176" t="s">
        <v>167</v>
      </c>
      <c r="E1703" s="183"/>
      <c r="F1703" s="184" t="s">
        <v>298</v>
      </c>
      <c r="H1703" s="183"/>
      <c r="I1703" s="185"/>
      <c r="L1703" s="182"/>
      <c r="M1703" s="186"/>
      <c r="N1703" s="187"/>
      <c r="O1703" s="187"/>
      <c r="P1703" s="187"/>
      <c r="Q1703" s="187"/>
      <c r="R1703" s="187"/>
      <c r="S1703" s="187"/>
      <c r="T1703" s="188"/>
      <c r="AT1703" s="183" t="s">
        <v>167</v>
      </c>
      <c r="AU1703" s="183" t="s">
        <v>80</v>
      </c>
      <c r="AV1703" s="181" t="s">
        <v>78</v>
      </c>
      <c r="AW1703" s="181" t="s">
        <v>32</v>
      </c>
      <c r="AX1703" s="181" t="s">
        <v>71</v>
      </c>
      <c r="AY1703" s="183" t="s">
        <v>155</v>
      </c>
    </row>
    <row r="1704" s="189" customFormat="true" ht="10.2" hidden="false" customHeight="false" outlineLevel="0" collapsed="false">
      <c r="B1704" s="190"/>
      <c r="D1704" s="176" t="s">
        <v>167</v>
      </c>
      <c r="E1704" s="191"/>
      <c r="F1704" s="192" t="s">
        <v>433</v>
      </c>
      <c r="H1704" s="193" t="n">
        <v>22.36</v>
      </c>
      <c r="I1704" s="194"/>
      <c r="L1704" s="190"/>
      <c r="M1704" s="195"/>
      <c r="N1704" s="196"/>
      <c r="O1704" s="196"/>
      <c r="P1704" s="196"/>
      <c r="Q1704" s="196"/>
      <c r="R1704" s="196"/>
      <c r="S1704" s="196"/>
      <c r="T1704" s="197"/>
      <c r="AT1704" s="191" t="s">
        <v>167</v>
      </c>
      <c r="AU1704" s="191" t="s">
        <v>80</v>
      </c>
      <c r="AV1704" s="189" t="s">
        <v>80</v>
      </c>
      <c r="AW1704" s="189" t="s">
        <v>32</v>
      </c>
      <c r="AX1704" s="189" t="s">
        <v>71</v>
      </c>
      <c r="AY1704" s="191" t="s">
        <v>155</v>
      </c>
    </row>
    <row r="1705" s="189" customFormat="true" ht="10.2" hidden="false" customHeight="false" outlineLevel="0" collapsed="false">
      <c r="B1705" s="190"/>
      <c r="D1705" s="176" t="s">
        <v>167</v>
      </c>
      <c r="E1705" s="191"/>
      <c r="F1705" s="192" t="s">
        <v>434</v>
      </c>
      <c r="H1705" s="193" t="n">
        <v>4</v>
      </c>
      <c r="I1705" s="194"/>
      <c r="L1705" s="190"/>
      <c r="M1705" s="195"/>
      <c r="N1705" s="196"/>
      <c r="O1705" s="196"/>
      <c r="P1705" s="196"/>
      <c r="Q1705" s="196"/>
      <c r="R1705" s="196"/>
      <c r="S1705" s="196"/>
      <c r="T1705" s="197"/>
      <c r="AT1705" s="191" t="s">
        <v>167</v>
      </c>
      <c r="AU1705" s="191" t="s">
        <v>80</v>
      </c>
      <c r="AV1705" s="189" t="s">
        <v>80</v>
      </c>
      <c r="AW1705" s="189" t="s">
        <v>32</v>
      </c>
      <c r="AX1705" s="189" t="s">
        <v>71</v>
      </c>
      <c r="AY1705" s="191" t="s">
        <v>155</v>
      </c>
    </row>
    <row r="1706" s="189" customFormat="true" ht="10.2" hidden="false" customHeight="false" outlineLevel="0" collapsed="false">
      <c r="B1706" s="190"/>
      <c r="D1706" s="176" t="s">
        <v>167</v>
      </c>
      <c r="E1706" s="191"/>
      <c r="F1706" s="192" t="s">
        <v>435</v>
      </c>
      <c r="H1706" s="193" t="n">
        <v>6.2</v>
      </c>
      <c r="I1706" s="194"/>
      <c r="L1706" s="190"/>
      <c r="M1706" s="195"/>
      <c r="N1706" s="196"/>
      <c r="O1706" s="196"/>
      <c r="P1706" s="196"/>
      <c r="Q1706" s="196"/>
      <c r="R1706" s="196"/>
      <c r="S1706" s="196"/>
      <c r="T1706" s="197"/>
      <c r="AT1706" s="191" t="s">
        <v>167</v>
      </c>
      <c r="AU1706" s="191" t="s">
        <v>80</v>
      </c>
      <c r="AV1706" s="189" t="s">
        <v>80</v>
      </c>
      <c r="AW1706" s="189" t="s">
        <v>32</v>
      </c>
      <c r="AX1706" s="189" t="s">
        <v>71</v>
      </c>
      <c r="AY1706" s="191" t="s">
        <v>155</v>
      </c>
    </row>
    <row r="1707" s="189" customFormat="true" ht="10.2" hidden="false" customHeight="false" outlineLevel="0" collapsed="false">
      <c r="B1707" s="190"/>
      <c r="D1707" s="176" t="s">
        <v>167</v>
      </c>
      <c r="E1707" s="191"/>
      <c r="F1707" s="192" t="s">
        <v>427</v>
      </c>
      <c r="H1707" s="193" t="n">
        <v>1.37</v>
      </c>
      <c r="I1707" s="194"/>
      <c r="L1707" s="190"/>
      <c r="M1707" s="195"/>
      <c r="N1707" s="196"/>
      <c r="O1707" s="196"/>
      <c r="P1707" s="196"/>
      <c r="Q1707" s="196"/>
      <c r="R1707" s="196"/>
      <c r="S1707" s="196"/>
      <c r="T1707" s="197"/>
      <c r="AT1707" s="191" t="s">
        <v>167</v>
      </c>
      <c r="AU1707" s="191" t="s">
        <v>80</v>
      </c>
      <c r="AV1707" s="189" t="s">
        <v>80</v>
      </c>
      <c r="AW1707" s="189" t="s">
        <v>32</v>
      </c>
      <c r="AX1707" s="189" t="s">
        <v>71</v>
      </c>
      <c r="AY1707" s="191" t="s">
        <v>155</v>
      </c>
    </row>
    <row r="1708" s="189" customFormat="true" ht="10.2" hidden="false" customHeight="false" outlineLevel="0" collapsed="false">
      <c r="B1708" s="190"/>
      <c r="D1708" s="176" t="s">
        <v>167</v>
      </c>
      <c r="E1708" s="191"/>
      <c r="F1708" s="192" t="s">
        <v>428</v>
      </c>
      <c r="H1708" s="193" t="n">
        <v>21.52</v>
      </c>
      <c r="I1708" s="194"/>
      <c r="L1708" s="190"/>
      <c r="M1708" s="195"/>
      <c r="N1708" s="196"/>
      <c r="O1708" s="196"/>
      <c r="P1708" s="196"/>
      <c r="Q1708" s="196"/>
      <c r="R1708" s="196"/>
      <c r="S1708" s="196"/>
      <c r="T1708" s="197"/>
      <c r="AT1708" s="191" t="s">
        <v>167</v>
      </c>
      <c r="AU1708" s="191" t="s">
        <v>80</v>
      </c>
      <c r="AV1708" s="189" t="s">
        <v>80</v>
      </c>
      <c r="AW1708" s="189" t="s">
        <v>32</v>
      </c>
      <c r="AX1708" s="189" t="s">
        <v>71</v>
      </c>
      <c r="AY1708" s="191" t="s">
        <v>155</v>
      </c>
    </row>
    <row r="1709" s="189" customFormat="true" ht="10.2" hidden="false" customHeight="false" outlineLevel="0" collapsed="false">
      <c r="B1709" s="190"/>
      <c r="D1709" s="176" t="s">
        <v>167</v>
      </c>
      <c r="E1709" s="191"/>
      <c r="F1709" s="192" t="s">
        <v>429</v>
      </c>
      <c r="H1709" s="193" t="n">
        <v>16.8</v>
      </c>
      <c r="I1709" s="194"/>
      <c r="L1709" s="190"/>
      <c r="M1709" s="195"/>
      <c r="N1709" s="196"/>
      <c r="O1709" s="196"/>
      <c r="P1709" s="196"/>
      <c r="Q1709" s="196"/>
      <c r="R1709" s="196"/>
      <c r="S1709" s="196"/>
      <c r="T1709" s="197"/>
      <c r="AT1709" s="191" t="s">
        <v>167</v>
      </c>
      <c r="AU1709" s="191" t="s">
        <v>80</v>
      </c>
      <c r="AV1709" s="189" t="s">
        <v>80</v>
      </c>
      <c r="AW1709" s="189" t="s">
        <v>32</v>
      </c>
      <c r="AX1709" s="189" t="s">
        <v>71</v>
      </c>
      <c r="AY1709" s="191" t="s">
        <v>155</v>
      </c>
    </row>
    <row r="1710" s="189" customFormat="true" ht="10.2" hidden="false" customHeight="false" outlineLevel="0" collapsed="false">
      <c r="B1710" s="190"/>
      <c r="D1710" s="176" t="s">
        <v>167</v>
      </c>
      <c r="E1710" s="191"/>
      <c r="F1710" s="192" t="s">
        <v>421</v>
      </c>
      <c r="H1710" s="193" t="n">
        <v>6</v>
      </c>
      <c r="I1710" s="194"/>
      <c r="L1710" s="190"/>
      <c r="M1710" s="195"/>
      <c r="N1710" s="196"/>
      <c r="O1710" s="196"/>
      <c r="P1710" s="196"/>
      <c r="Q1710" s="196"/>
      <c r="R1710" s="196"/>
      <c r="S1710" s="196"/>
      <c r="T1710" s="197"/>
      <c r="AT1710" s="191" t="s">
        <v>167</v>
      </c>
      <c r="AU1710" s="191" t="s">
        <v>80</v>
      </c>
      <c r="AV1710" s="189" t="s">
        <v>80</v>
      </c>
      <c r="AW1710" s="189" t="s">
        <v>32</v>
      </c>
      <c r="AX1710" s="189" t="s">
        <v>71</v>
      </c>
      <c r="AY1710" s="191" t="s">
        <v>155</v>
      </c>
    </row>
    <row r="1711" s="198" customFormat="true" ht="10.2" hidden="false" customHeight="false" outlineLevel="0" collapsed="false">
      <c r="B1711" s="199"/>
      <c r="D1711" s="176" t="s">
        <v>167</v>
      </c>
      <c r="E1711" s="200"/>
      <c r="F1711" s="201" t="s">
        <v>180</v>
      </c>
      <c r="H1711" s="202" t="n">
        <v>235.51</v>
      </c>
      <c r="I1711" s="203"/>
      <c r="L1711" s="199"/>
      <c r="M1711" s="204"/>
      <c r="N1711" s="205"/>
      <c r="O1711" s="205"/>
      <c r="P1711" s="205"/>
      <c r="Q1711" s="205"/>
      <c r="R1711" s="205"/>
      <c r="S1711" s="205"/>
      <c r="T1711" s="206"/>
      <c r="AT1711" s="200" t="s">
        <v>167</v>
      </c>
      <c r="AU1711" s="200" t="s">
        <v>80</v>
      </c>
      <c r="AV1711" s="198" t="s">
        <v>163</v>
      </c>
      <c r="AW1711" s="198" t="s">
        <v>32</v>
      </c>
      <c r="AX1711" s="198" t="s">
        <v>78</v>
      </c>
      <c r="AY1711" s="200" t="s">
        <v>155</v>
      </c>
    </row>
    <row r="1712" s="27" customFormat="true" ht="24.15" hidden="false" customHeight="true" outlineLevel="0" collapsed="false">
      <c r="A1712" s="22"/>
      <c r="B1712" s="162"/>
      <c r="C1712" s="163" t="s">
        <v>1671</v>
      </c>
      <c r="D1712" s="163" t="s">
        <v>158</v>
      </c>
      <c r="E1712" s="164" t="s">
        <v>1672</v>
      </c>
      <c r="F1712" s="165" t="s">
        <v>1673</v>
      </c>
      <c r="G1712" s="166" t="s">
        <v>161</v>
      </c>
      <c r="H1712" s="167" t="n">
        <v>511.844</v>
      </c>
      <c r="I1712" s="168"/>
      <c r="J1712" s="169" t="n">
        <f aca="false">ROUND(I1712*H1712,2)</f>
        <v>0</v>
      </c>
      <c r="K1712" s="165" t="s">
        <v>162</v>
      </c>
      <c r="L1712" s="23"/>
      <c r="M1712" s="170"/>
      <c r="N1712" s="171" t="s">
        <v>42</v>
      </c>
      <c r="O1712" s="55"/>
      <c r="P1712" s="172" t="n">
        <f aca="false">O1712*H1712</f>
        <v>0</v>
      </c>
      <c r="Q1712" s="172" t="n">
        <v>0.00028</v>
      </c>
      <c r="R1712" s="172" t="n">
        <f aca="false">Q1712*H1712</f>
        <v>0.14331632</v>
      </c>
      <c r="S1712" s="172" t="n">
        <v>0</v>
      </c>
      <c r="T1712" s="173" t="n">
        <f aca="false">S1712*H1712</f>
        <v>0</v>
      </c>
      <c r="U1712" s="22"/>
      <c r="V1712" s="22"/>
      <c r="W1712" s="22"/>
      <c r="X1712" s="22"/>
      <c r="Y1712" s="22"/>
      <c r="Z1712" s="22"/>
      <c r="AA1712" s="22"/>
      <c r="AB1712" s="22"/>
      <c r="AC1712" s="22"/>
      <c r="AD1712" s="22"/>
      <c r="AE1712" s="22"/>
      <c r="AR1712" s="174" t="s">
        <v>314</v>
      </c>
      <c r="AT1712" s="174" t="s">
        <v>158</v>
      </c>
      <c r="AU1712" s="174" t="s">
        <v>80</v>
      </c>
      <c r="AY1712" s="3" t="s">
        <v>155</v>
      </c>
      <c r="BE1712" s="175" t="n">
        <f aca="false">IF(N1712="základní",J1712,0)</f>
        <v>0</v>
      </c>
      <c r="BF1712" s="175" t="n">
        <f aca="false">IF(N1712="snížená",J1712,0)</f>
        <v>0</v>
      </c>
      <c r="BG1712" s="175" t="n">
        <f aca="false">IF(N1712="zákl. přenesená",J1712,0)</f>
        <v>0</v>
      </c>
      <c r="BH1712" s="175" t="n">
        <f aca="false">IF(N1712="sníž. přenesená",J1712,0)</f>
        <v>0</v>
      </c>
      <c r="BI1712" s="175" t="n">
        <f aca="false">IF(N1712="nulová",J1712,0)</f>
        <v>0</v>
      </c>
      <c r="BJ1712" s="3" t="s">
        <v>78</v>
      </c>
      <c r="BK1712" s="175" t="n">
        <f aca="false">ROUND(I1712*H1712,2)</f>
        <v>0</v>
      </c>
      <c r="BL1712" s="3" t="s">
        <v>314</v>
      </c>
      <c r="BM1712" s="174" t="s">
        <v>1674</v>
      </c>
    </row>
    <row r="1713" s="27" customFormat="true" ht="10.2" hidden="true" customHeight="false" outlineLevel="0" collapsed="false">
      <c r="A1713" s="22"/>
      <c r="B1713" s="23"/>
      <c r="C1713" s="22"/>
      <c r="D1713" s="176" t="s">
        <v>165</v>
      </c>
      <c r="E1713" s="22"/>
      <c r="F1713" s="177" t="s">
        <v>1675</v>
      </c>
      <c r="G1713" s="22"/>
      <c r="H1713" s="22"/>
      <c r="I1713" s="178"/>
      <c r="J1713" s="22"/>
      <c r="K1713" s="22"/>
      <c r="L1713" s="23"/>
      <c r="M1713" s="179"/>
      <c r="N1713" s="180"/>
      <c r="O1713" s="55"/>
      <c r="P1713" s="55"/>
      <c r="Q1713" s="55"/>
      <c r="R1713" s="55"/>
      <c r="S1713" s="55"/>
      <c r="T1713" s="56"/>
      <c r="U1713" s="22"/>
      <c r="V1713" s="22"/>
      <c r="W1713" s="22"/>
      <c r="X1713" s="22"/>
      <c r="Y1713" s="22"/>
      <c r="Z1713" s="22"/>
      <c r="AA1713" s="22"/>
      <c r="AB1713" s="22"/>
      <c r="AC1713" s="22"/>
      <c r="AD1713" s="22"/>
      <c r="AE1713" s="22"/>
      <c r="AT1713" s="3" t="s">
        <v>165</v>
      </c>
      <c r="AU1713" s="3" t="s">
        <v>80</v>
      </c>
    </row>
    <row r="1714" s="181" customFormat="true" ht="10.2" hidden="false" customHeight="false" outlineLevel="0" collapsed="false">
      <c r="B1714" s="182"/>
      <c r="D1714" s="176" t="s">
        <v>167</v>
      </c>
      <c r="E1714" s="183"/>
      <c r="F1714" s="184" t="s">
        <v>1676</v>
      </c>
      <c r="H1714" s="183"/>
      <c r="I1714" s="185"/>
      <c r="L1714" s="182"/>
      <c r="M1714" s="186"/>
      <c r="N1714" s="187"/>
      <c r="O1714" s="187"/>
      <c r="P1714" s="187"/>
      <c r="Q1714" s="187"/>
      <c r="R1714" s="187"/>
      <c r="S1714" s="187"/>
      <c r="T1714" s="188"/>
      <c r="AT1714" s="183" t="s">
        <v>167</v>
      </c>
      <c r="AU1714" s="183" t="s">
        <v>80</v>
      </c>
      <c r="AV1714" s="181" t="s">
        <v>78</v>
      </c>
      <c r="AW1714" s="181" t="s">
        <v>32</v>
      </c>
      <c r="AX1714" s="181" t="s">
        <v>71</v>
      </c>
      <c r="AY1714" s="183" t="s">
        <v>155</v>
      </c>
    </row>
    <row r="1715" s="189" customFormat="true" ht="10.2" hidden="false" customHeight="false" outlineLevel="0" collapsed="false">
      <c r="B1715" s="190"/>
      <c r="D1715" s="176" t="s">
        <v>167</v>
      </c>
      <c r="E1715" s="191"/>
      <c r="F1715" s="192" t="s">
        <v>1677</v>
      </c>
      <c r="H1715" s="193" t="n">
        <v>235.51</v>
      </c>
      <c r="I1715" s="194"/>
      <c r="L1715" s="190"/>
      <c r="M1715" s="195"/>
      <c r="N1715" s="196"/>
      <c r="O1715" s="196"/>
      <c r="P1715" s="196"/>
      <c r="Q1715" s="196"/>
      <c r="R1715" s="196"/>
      <c r="S1715" s="196"/>
      <c r="T1715" s="197"/>
      <c r="AT1715" s="191" t="s">
        <v>167</v>
      </c>
      <c r="AU1715" s="191" t="s">
        <v>80</v>
      </c>
      <c r="AV1715" s="189" t="s">
        <v>80</v>
      </c>
      <c r="AW1715" s="189" t="s">
        <v>32</v>
      </c>
      <c r="AX1715" s="189" t="s">
        <v>71</v>
      </c>
      <c r="AY1715" s="191" t="s">
        <v>155</v>
      </c>
    </row>
    <row r="1716" s="207" customFormat="true" ht="10.2" hidden="false" customHeight="false" outlineLevel="0" collapsed="false">
      <c r="B1716" s="208"/>
      <c r="D1716" s="176" t="s">
        <v>167</v>
      </c>
      <c r="E1716" s="209"/>
      <c r="F1716" s="210" t="s">
        <v>237</v>
      </c>
      <c r="H1716" s="211" t="n">
        <v>235.51</v>
      </c>
      <c r="I1716" s="212"/>
      <c r="L1716" s="208"/>
      <c r="M1716" s="213"/>
      <c r="N1716" s="214"/>
      <c r="O1716" s="214"/>
      <c r="P1716" s="214"/>
      <c r="Q1716" s="214"/>
      <c r="R1716" s="214"/>
      <c r="S1716" s="214"/>
      <c r="T1716" s="215"/>
      <c r="AT1716" s="209" t="s">
        <v>167</v>
      </c>
      <c r="AU1716" s="209" t="s">
        <v>80</v>
      </c>
      <c r="AV1716" s="207" t="s">
        <v>156</v>
      </c>
      <c r="AW1716" s="207" t="s">
        <v>32</v>
      </c>
      <c r="AX1716" s="207" t="s">
        <v>71</v>
      </c>
      <c r="AY1716" s="209" t="s">
        <v>155</v>
      </c>
    </row>
    <row r="1717" s="181" customFormat="true" ht="10.2" hidden="false" customHeight="false" outlineLevel="0" collapsed="false">
      <c r="B1717" s="182"/>
      <c r="D1717" s="176" t="s">
        <v>167</v>
      </c>
      <c r="E1717" s="183"/>
      <c r="F1717" s="184" t="s">
        <v>1678</v>
      </c>
      <c r="H1717" s="183"/>
      <c r="I1717" s="185"/>
      <c r="L1717" s="182"/>
      <c r="M1717" s="186"/>
      <c r="N1717" s="187"/>
      <c r="O1717" s="187"/>
      <c r="P1717" s="187"/>
      <c r="Q1717" s="187"/>
      <c r="R1717" s="187"/>
      <c r="S1717" s="187"/>
      <c r="T1717" s="188"/>
      <c r="AT1717" s="183" t="s">
        <v>167</v>
      </c>
      <c r="AU1717" s="183" t="s">
        <v>80</v>
      </c>
      <c r="AV1717" s="181" t="s">
        <v>78</v>
      </c>
      <c r="AW1717" s="181" t="s">
        <v>32</v>
      </c>
      <c r="AX1717" s="181" t="s">
        <v>71</v>
      </c>
      <c r="AY1717" s="183" t="s">
        <v>155</v>
      </c>
    </row>
    <row r="1718" s="181" customFormat="true" ht="10.2" hidden="false" customHeight="false" outlineLevel="0" collapsed="false">
      <c r="B1718" s="182"/>
      <c r="D1718" s="176" t="s">
        <v>167</v>
      </c>
      <c r="E1718" s="183"/>
      <c r="F1718" s="184" t="s">
        <v>499</v>
      </c>
      <c r="H1718" s="183"/>
      <c r="I1718" s="185"/>
      <c r="L1718" s="182"/>
      <c r="M1718" s="186"/>
      <c r="N1718" s="187"/>
      <c r="O1718" s="187"/>
      <c r="P1718" s="187"/>
      <c r="Q1718" s="187"/>
      <c r="R1718" s="187"/>
      <c r="S1718" s="187"/>
      <c r="T1718" s="188"/>
      <c r="AT1718" s="183" t="s">
        <v>167</v>
      </c>
      <c r="AU1718" s="183" t="s">
        <v>80</v>
      </c>
      <c r="AV1718" s="181" t="s">
        <v>78</v>
      </c>
      <c r="AW1718" s="181" t="s">
        <v>32</v>
      </c>
      <c r="AX1718" s="181" t="s">
        <v>71</v>
      </c>
      <c r="AY1718" s="183" t="s">
        <v>155</v>
      </c>
    </row>
    <row r="1719" s="181" customFormat="true" ht="10.2" hidden="false" customHeight="false" outlineLevel="0" collapsed="false">
      <c r="B1719" s="182"/>
      <c r="D1719" s="176" t="s">
        <v>167</v>
      </c>
      <c r="E1719" s="183"/>
      <c r="F1719" s="184" t="s">
        <v>172</v>
      </c>
      <c r="H1719" s="183"/>
      <c r="I1719" s="185"/>
      <c r="L1719" s="182"/>
      <c r="M1719" s="186"/>
      <c r="N1719" s="187"/>
      <c r="O1719" s="187"/>
      <c r="P1719" s="187"/>
      <c r="Q1719" s="187"/>
      <c r="R1719" s="187"/>
      <c r="S1719" s="187"/>
      <c r="T1719" s="188"/>
      <c r="AT1719" s="183" t="s">
        <v>167</v>
      </c>
      <c r="AU1719" s="183" t="s">
        <v>80</v>
      </c>
      <c r="AV1719" s="181" t="s">
        <v>78</v>
      </c>
      <c r="AW1719" s="181" t="s">
        <v>32</v>
      </c>
      <c r="AX1719" s="181" t="s">
        <v>71</v>
      </c>
      <c r="AY1719" s="183" t="s">
        <v>155</v>
      </c>
    </row>
    <row r="1720" s="181" customFormat="true" ht="10.2" hidden="false" customHeight="false" outlineLevel="0" collapsed="false">
      <c r="B1720" s="182"/>
      <c r="D1720" s="176" t="s">
        <v>167</v>
      </c>
      <c r="E1720" s="183"/>
      <c r="F1720" s="184" t="s">
        <v>173</v>
      </c>
      <c r="H1720" s="183"/>
      <c r="I1720" s="185"/>
      <c r="L1720" s="182"/>
      <c r="M1720" s="186"/>
      <c r="N1720" s="187"/>
      <c r="O1720" s="187"/>
      <c r="P1720" s="187"/>
      <c r="Q1720" s="187"/>
      <c r="R1720" s="187"/>
      <c r="S1720" s="187"/>
      <c r="T1720" s="188"/>
      <c r="AT1720" s="183" t="s">
        <v>167</v>
      </c>
      <c r="AU1720" s="183" t="s">
        <v>80</v>
      </c>
      <c r="AV1720" s="181" t="s">
        <v>78</v>
      </c>
      <c r="AW1720" s="181" t="s">
        <v>32</v>
      </c>
      <c r="AX1720" s="181" t="s">
        <v>71</v>
      </c>
      <c r="AY1720" s="183" t="s">
        <v>155</v>
      </c>
    </row>
    <row r="1721" s="189" customFormat="true" ht="10.2" hidden="false" customHeight="false" outlineLevel="0" collapsed="false">
      <c r="B1721" s="190"/>
      <c r="D1721" s="176" t="s">
        <v>167</v>
      </c>
      <c r="E1721" s="191"/>
      <c r="F1721" s="192" t="s">
        <v>477</v>
      </c>
      <c r="H1721" s="193" t="n">
        <v>0.36</v>
      </c>
      <c r="I1721" s="194"/>
      <c r="L1721" s="190"/>
      <c r="M1721" s="195"/>
      <c r="N1721" s="196"/>
      <c r="O1721" s="196"/>
      <c r="P1721" s="196"/>
      <c r="Q1721" s="196"/>
      <c r="R1721" s="196"/>
      <c r="S1721" s="196"/>
      <c r="T1721" s="197"/>
      <c r="AT1721" s="191" t="s">
        <v>167</v>
      </c>
      <c r="AU1721" s="191" t="s">
        <v>80</v>
      </c>
      <c r="AV1721" s="189" t="s">
        <v>80</v>
      </c>
      <c r="AW1721" s="189" t="s">
        <v>32</v>
      </c>
      <c r="AX1721" s="189" t="s">
        <v>71</v>
      </c>
      <c r="AY1721" s="191" t="s">
        <v>155</v>
      </c>
    </row>
    <row r="1722" s="189" customFormat="true" ht="10.2" hidden="false" customHeight="false" outlineLevel="0" collapsed="false">
      <c r="B1722" s="190"/>
      <c r="D1722" s="176" t="s">
        <v>167</v>
      </c>
      <c r="E1722" s="191"/>
      <c r="F1722" s="192" t="s">
        <v>478</v>
      </c>
      <c r="H1722" s="193" t="n">
        <v>3.6</v>
      </c>
      <c r="I1722" s="194"/>
      <c r="L1722" s="190"/>
      <c r="M1722" s="195"/>
      <c r="N1722" s="196"/>
      <c r="O1722" s="196"/>
      <c r="P1722" s="196"/>
      <c r="Q1722" s="196"/>
      <c r="R1722" s="196"/>
      <c r="S1722" s="196"/>
      <c r="T1722" s="197"/>
      <c r="AT1722" s="191" t="s">
        <v>167</v>
      </c>
      <c r="AU1722" s="191" t="s">
        <v>80</v>
      </c>
      <c r="AV1722" s="189" t="s">
        <v>80</v>
      </c>
      <c r="AW1722" s="189" t="s">
        <v>32</v>
      </c>
      <c r="AX1722" s="189" t="s">
        <v>71</v>
      </c>
      <c r="AY1722" s="191" t="s">
        <v>155</v>
      </c>
    </row>
    <row r="1723" s="189" customFormat="true" ht="10.2" hidden="false" customHeight="false" outlineLevel="0" collapsed="false">
      <c r="B1723" s="190"/>
      <c r="D1723" s="176" t="s">
        <v>167</v>
      </c>
      <c r="E1723" s="191"/>
      <c r="F1723" s="192" t="s">
        <v>479</v>
      </c>
      <c r="H1723" s="193" t="n">
        <v>0.384</v>
      </c>
      <c r="I1723" s="194"/>
      <c r="L1723" s="190"/>
      <c r="M1723" s="195"/>
      <c r="N1723" s="196"/>
      <c r="O1723" s="196"/>
      <c r="P1723" s="196"/>
      <c r="Q1723" s="196"/>
      <c r="R1723" s="196"/>
      <c r="S1723" s="196"/>
      <c r="T1723" s="197"/>
      <c r="AT1723" s="191" t="s">
        <v>167</v>
      </c>
      <c r="AU1723" s="191" t="s">
        <v>80</v>
      </c>
      <c r="AV1723" s="189" t="s">
        <v>80</v>
      </c>
      <c r="AW1723" s="189" t="s">
        <v>32</v>
      </c>
      <c r="AX1723" s="189" t="s">
        <v>71</v>
      </c>
      <c r="AY1723" s="191" t="s">
        <v>155</v>
      </c>
    </row>
    <row r="1724" s="189" customFormat="true" ht="10.2" hidden="false" customHeight="false" outlineLevel="0" collapsed="false">
      <c r="B1724" s="190"/>
      <c r="D1724" s="176" t="s">
        <v>167</v>
      </c>
      <c r="E1724" s="191"/>
      <c r="F1724" s="192" t="s">
        <v>500</v>
      </c>
      <c r="H1724" s="193" t="n">
        <v>0.9</v>
      </c>
      <c r="I1724" s="194"/>
      <c r="L1724" s="190"/>
      <c r="M1724" s="195"/>
      <c r="N1724" s="196"/>
      <c r="O1724" s="196"/>
      <c r="P1724" s="196"/>
      <c r="Q1724" s="196"/>
      <c r="R1724" s="196"/>
      <c r="S1724" s="196"/>
      <c r="T1724" s="197"/>
      <c r="AT1724" s="191" t="s">
        <v>167</v>
      </c>
      <c r="AU1724" s="191" t="s">
        <v>80</v>
      </c>
      <c r="AV1724" s="189" t="s">
        <v>80</v>
      </c>
      <c r="AW1724" s="189" t="s">
        <v>32</v>
      </c>
      <c r="AX1724" s="189" t="s">
        <v>71</v>
      </c>
      <c r="AY1724" s="191" t="s">
        <v>155</v>
      </c>
    </row>
    <row r="1725" s="189" customFormat="true" ht="10.2" hidden="false" customHeight="false" outlineLevel="0" collapsed="false">
      <c r="B1725" s="190"/>
      <c r="D1725" s="176" t="s">
        <v>167</v>
      </c>
      <c r="E1725" s="191"/>
      <c r="F1725" s="192" t="s">
        <v>1679</v>
      </c>
      <c r="H1725" s="193" t="n">
        <v>5.475</v>
      </c>
      <c r="I1725" s="194"/>
      <c r="L1725" s="190"/>
      <c r="M1725" s="195"/>
      <c r="N1725" s="196"/>
      <c r="O1725" s="196"/>
      <c r="P1725" s="196"/>
      <c r="Q1725" s="196"/>
      <c r="R1725" s="196"/>
      <c r="S1725" s="196"/>
      <c r="T1725" s="197"/>
      <c r="AT1725" s="191" t="s">
        <v>167</v>
      </c>
      <c r="AU1725" s="191" t="s">
        <v>80</v>
      </c>
      <c r="AV1725" s="189" t="s">
        <v>80</v>
      </c>
      <c r="AW1725" s="189" t="s">
        <v>32</v>
      </c>
      <c r="AX1725" s="189" t="s">
        <v>71</v>
      </c>
      <c r="AY1725" s="191" t="s">
        <v>155</v>
      </c>
    </row>
    <row r="1726" s="189" customFormat="true" ht="10.2" hidden="false" customHeight="false" outlineLevel="0" collapsed="false">
      <c r="B1726" s="190"/>
      <c r="D1726" s="176" t="s">
        <v>167</v>
      </c>
      <c r="E1726" s="191"/>
      <c r="F1726" s="192" t="s">
        <v>1680</v>
      </c>
      <c r="H1726" s="193" t="n">
        <v>7.73</v>
      </c>
      <c r="I1726" s="194"/>
      <c r="L1726" s="190"/>
      <c r="M1726" s="195"/>
      <c r="N1726" s="196"/>
      <c r="O1726" s="196"/>
      <c r="P1726" s="196"/>
      <c r="Q1726" s="196"/>
      <c r="R1726" s="196"/>
      <c r="S1726" s="196"/>
      <c r="T1726" s="197"/>
      <c r="AT1726" s="191" t="s">
        <v>167</v>
      </c>
      <c r="AU1726" s="191" t="s">
        <v>80</v>
      </c>
      <c r="AV1726" s="189" t="s">
        <v>80</v>
      </c>
      <c r="AW1726" s="189" t="s">
        <v>32</v>
      </c>
      <c r="AX1726" s="189" t="s">
        <v>71</v>
      </c>
      <c r="AY1726" s="191" t="s">
        <v>155</v>
      </c>
    </row>
    <row r="1727" s="189" customFormat="true" ht="10.2" hidden="false" customHeight="false" outlineLevel="0" collapsed="false">
      <c r="B1727" s="190"/>
      <c r="D1727" s="176" t="s">
        <v>167</v>
      </c>
      <c r="E1727" s="191"/>
      <c r="F1727" s="192" t="s">
        <v>1681</v>
      </c>
      <c r="H1727" s="193" t="n">
        <v>-3.553</v>
      </c>
      <c r="I1727" s="194"/>
      <c r="L1727" s="190"/>
      <c r="M1727" s="195"/>
      <c r="N1727" s="196"/>
      <c r="O1727" s="196"/>
      <c r="P1727" s="196"/>
      <c r="Q1727" s="196"/>
      <c r="R1727" s="196"/>
      <c r="S1727" s="196"/>
      <c r="T1727" s="197"/>
      <c r="AT1727" s="191" t="s">
        <v>167</v>
      </c>
      <c r="AU1727" s="191" t="s">
        <v>80</v>
      </c>
      <c r="AV1727" s="189" t="s">
        <v>80</v>
      </c>
      <c r="AW1727" s="189" t="s">
        <v>32</v>
      </c>
      <c r="AX1727" s="189" t="s">
        <v>71</v>
      </c>
      <c r="AY1727" s="191" t="s">
        <v>155</v>
      </c>
    </row>
    <row r="1728" s="189" customFormat="true" ht="10.2" hidden="false" customHeight="false" outlineLevel="0" collapsed="false">
      <c r="B1728" s="190"/>
      <c r="D1728" s="176" t="s">
        <v>167</v>
      </c>
      <c r="E1728" s="191"/>
      <c r="F1728" s="192" t="s">
        <v>1682</v>
      </c>
      <c r="H1728" s="193" t="n">
        <v>17.763</v>
      </c>
      <c r="I1728" s="194"/>
      <c r="L1728" s="190"/>
      <c r="M1728" s="195"/>
      <c r="N1728" s="196"/>
      <c r="O1728" s="196"/>
      <c r="P1728" s="196"/>
      <c r="Q1728" s="196"/>
      <c r="R1728" s="196"/>
      <c r="S1728" s="196"/>
      <c r="T1728" s="197"/>
      <c r="AT1728" s="191" t="s">
        <v>167</v>
      </c>
      <c r="AU1728" s="191" t="s">
        <v>80</v>
      </c>
      <c r="AV1728" s="189" t="s">
        <v>80</v>
      </c>
      <c r="AW1728" s="189" t="s">
        <v>32</v>
      </c>
      <c r="AX1728" s="189" t="s">
        <v>71</v>
      </c>
      <c r="AY1728" s="191" t="s">
        <v>155</v>
      </c>
    </row>
    <row r="1729" s="181" customFormat="true" ht="10.2" hidden="false" customHeight="false" outlineLevel="0" collapsed="false">
      <c r="B1729" s="182"/>
      <c r="D1729" s="176" t="s">
        <v>167</v>
      </c>
      <c r="E1729" s="183"/>
      <c r="F1729" s="184" t="s">
        <v>175</v>
      </c>
      <c r="H1729" s="183"/>
      <c r="I1729" s="185"/>
      <c r="L1729" s="182"/>
      <c r="M1729" s="186"/>
      <c r="N1729" s="187"/>
      <c r="O1729" s="187"/>
      <c r="P1729" s="187"/>
      <c r="Q1729" s="187"/>
      <c r="R1729" s="187"/>
      <c r="S1729" s="187"/>
      <c r="T1729" s="188"/>
      <c r="AT1729" s="183" t="s">
        <v>167</v>
      </c>
      <c r="AU1729" s="183" t="s">
        <v>80</v>
      </c>
      <c r="AV1729" s="181" t="s">
        <v>78</v>
      </c>
      <c r="AW1729" s="181" t="s">
        <v>32</v>
      </c>
      <c r="AX1729" s="181" t="s">
        <v>71</v>
      </c>
      <c r="AY1729" s="183" t="s">
        <v>155</v>
      </c>
    </row>
    <row r="1730" s="181" customFormat="true" ht="10.2" hidden="false" customHeight="false" outlineLevel="0" collapsed="false">
      <c r="B1730" s="182"/>
      <c r="D1730" s="176" t="s">
        <v>167</v>
      </c>
      <c r="E1730" s="183"/>
      <c r="F1730" s="184" t="s">
        <v>176</v>
      </c>
      <c r="H1730" s="183"/>
      <c r="I1730" s="185"/>
      <c r="L1730" s="182"/>
      <c r="M1730" s="186"/>
      <c r="N1730" s="187"/>
      <c r="O1730" s="187"/>
      <c r="P1730" s="187"/>
      <c r="Q1730" s="187"/>
      <c r="R1730" s="187"/>
      <c r="S1730" s="187"/>
      <c r="T1730" s="188"/>
      <c r="AT1730" s="183" t="s">
        <v>167</v>
      </c>
      <c r="AU1730" s="183" t="s">
        <v>80</v>
      </c>
      <c r="AV1730" s="181" t="s">
        <v>78</v>
      </c>
      <c r="AW1730" s="181" t="s">
        <v>32</v>
      </c>
      <c r="AX1730" s="181" t="s">
        <v>71</v>
      </c>
      <c r="AY1730" s="183" t="s">
        <v>155</v>
      </c>
    </row>
    <row r="1731" s="189" customFormat="true" ht="10.2" hidden="false" customHeight="false" outlineLevel="0" collapsed="false">
      <c r="B1731" s="190"/>
      <c r="D1731" s="176" t="s">
        <v>167</v>
      </c>
      <c r="E1731" s="191"/>
      <c r="F1731" s="192" t="s">
        <v>477</v>
      </c>
      <c r="H1731" s="193" t="n">
        <v>0.36</v>
      </c>
      <c r="I1731" s="194"/>
      <c r="L1731" s="190"/>
      <c r="M1731" s="195"/>
      <c r="N1731" s="196"/>
      <c r="O1731" s="196"/>
      <c r="P1731" s="196"/>
      <c r="Q1731" s="196"/>
      <c r="R1731" s="196"/>
      <c r="S1731" s="196"/>
      <c r="T1731" s="197"/>
      <c r="AT1731" s="191" t="s">
        <v>167</v>
      </c>
      <c r="AU1731" s="191" t="s">
        <v>80</v>
      </c>
      <c r="AV1731" s="189" t="s">
        <v>80</v>
      </c>
      <c r="AW1731" s="189" t="s">
        <v>32</v>
      </c>
      <c r="AX1731" s="189" t="s">
        <v>71</v>
      </c>
      <c r="AY1731" s="191" t="s">
        <v>155</v>
      </c>
    </row>
    <row r="1732" s="189" customFormat="true" ht="10.2" hidden="false" customHeight="false" outlineLevel="0" collapsed="false">
      <c r="B1732" s="190"/>
      <c r="D1732" s="176" t="s">
        <v>167</v>
      </c>
      <c r="E1732" s="191"/>
      <c r="F1732" s="192" t="s">
        <v>479</v>
      </c>
      <c r="H1732" s="193" t="n">
        <v>0.384</v>
      </c>
      <c r="I1732" s="194"/>
      <c r="L1732" s="190"/>
      <c r="M1732" s="195"/>
      <c r="N1732" s="196"/>
      <c r="O1732" s="196"/>
      <c r="P1732" s="196"/>
      <c r="Q1732" s="196"/>
      <c r="R1732" s="196"/>
      <c r="S1732" s="196"/>
      <c r="T1732" s="197"/>
      <c r="AT1732" s="191" t="s">
        <v>167</v>
      </c>
      <c r="AU1732" s="191" t="s">
        <v>80</v>
      </c>
      <c r="AV1732" s="189" t="s">
        <v>80</v>
      </c>
      <c r="AW1732" s="189" t="s">
        <v>32</v>
      </c>
      <c r="AX1732" s="189" t="s">
        <v>71</v>
      </c>
      <c r="AY1732" s="191" t="s">
        <v>155</v>
      </c>
    </row>
    <row r="1733" s="189" customFormat="true" ht="10.2" hidden="false" customHeight="false" outlineLevel="0" collapsed="false">
      <c r="B1733" s="190"/>
      <c r="D1733" s="176" t="s">
        <v>167</v>
      </c>
      <c r="E1733" s="191"/>
      <c r="F1733" s="192" t="s">
        <v>484</v>
      </c>
      <c r="H1733" s="193" t="n">
        <v>1.686</v>
      </c>
      <c r="I1733" s="194"/>
      <c r="L1733" s="190"/>
      <c r="M1733" s="195"/>
      <c r="N1733" s="196"/>
      <c r="O1733" s="196"/>
      <c r="P1733" s="196"/>
      <c r="Q1733" s="196"/>
      <c r="R1733" s="196"/>
      <c r="S1733" s="196"/>
      <c r="T1733" s="197"/>
      <c r="AT1733" s="191" t="s">
        <v>167</v>
      </c>
      <c r="AU1733" s="191" t="s">
        <v>80</v>
      </c>
      <c r="AV1733" s="189" t="s">
        <v>80</v>
      </c>
      <c r="AW1733" s="189" t="s">
        <v>32</v>
      </c>
      <c r="AX1733" s="189" t="s">
        <v>71</v>
      </c>
      <c r="AY1733" s="191" t="s">
        <v>155</v>
      </c>
    </row>
    <row r="1734" s="189" customFormat="true" ht="10.2" hidden="false" customHeight="false" outlineLevel="0" collapsed="false">
      <c r="B1734" s="190"/>
      <c r="D1734" s="176" t="s">
        <v>167</v>
      </c>
      <c r="E1734" s="191"/>
      <c r="F1734" s="192" t="s">
        <v>485</v>
      </c>
      <c r="H1734" s="193" t="n">
        <v>0.071</v>
      </c>
      <c r="I1734" s="194"/>
      <c r="L1734" s="190"/>
      <c r="M1734" s="195"/>
      <c r="N1734" s="196"/>
      <c r="O1734" s="196"/>
      <c r="P1734" s="196"/>
      <c r="Q1734" s="196"/>
      <c r="R1734" s="196"/>
      <c r="S1734" s="196"/>
      <c r="T1734" s="197"/>
      <c r="AT1734" s="191" t="s">
        <v>167</v>
      </c>
      <c r="AU1734" s="191" t="s">
        <v>80</v>
      </c>
      <c r="AV1734" s="189" t="s">
        <v>80</v>
      </c>
      <c r="AW1734" s="189" t="s">
        <v>32</v>
      </c>
      <c r="AX1734" s="189" t="s">
        <v>71</v>
      </c>
      <c r="AY1734" s="191" t="s">
        <v>155</v>
      </c>
    </row>
    <row r="1735" s="189" customFormat="true" ht="10.2" hidden="false" customHeight="false" outlineLevel="0" collapsed="false">
      <c r="B1735" s="190"/>
      <c r="D1735" s="176" t="s">
        <v>167</v>
      </c>
      <c r="E1735" s="191"/>
      <c r="F1735" s="192" t="s">
        <v>1683</v>
      </c>
      <c r="H1735" s="193" t="n">
        <v>0.45</v>
      </c>
      <c r="I1735" s="194"/>
      <c r="L1735" s="190"/>
      <c r="M1735" s="195"/>
      <c r="N1735" s="196"/>
      <c r="O1735" s="196"/>
      <c r="P1735" s="196"/>
      <c r="Q1735" s="196"/>
      <c r="R1735" s="196"/>
      <c r="S1735" s="196"/>
      <c r="T1735" s="197"/>
      <c r="AT1735" s="191" t="s">
        <v>167</v>
      </c>
      <c r="AU1735" s="191" t="s">
        <v>80</v>
      </c>
      <c r="AV1735" s="189" t="s">
        <v>80</v>
      </c>
      <c r="AW1735" s="189" t="s">
        <v>32</v>
      </c>
      <c r="AX1735" s="189" t="s">
        <v>71</v>
      </c>
      <c r="AY1735" s="191" t="s">
        <v>155</v>
      </c>
    </row>
    <row r="1736" s="189" customFormat="true" ht="10.2" hidden="false" customHeight="false" outlineLevel="0" collapsed="false">
      <c r="B1736" s="190"/>
      <c r="D1736" s="176" t="s">
        <v>167</v>
      </c>
      <c r="E1736" s="191"/>
      <c r="F1736" s="192" t="s">
        <v>1684</v>
      </c>
      <c r="H1736" s="193" t="n">
        <v>8.37</v>
      </c>
      <c r="I1736" s="194"/>
      <c r="L1736" s="190"/>
      <c r="M1736" s="195"/>
      <c r="N1736" s="196"/>
      <c r="O1736" s="196"/>
      <c r="P1736" s="196"/>
      <c r="Q1736" s="196"/>
      <c r="R1736" s="196"/>
      <c r="S1736" s="196"/>
      <c r="T1736" s="197"/>
      <c r="AT1736" s="191" t="s">
        <v>167</v>
      </c>
      <c r="AU1736" s="191" t="s">
        <v>80</v>
      </c>
      <c r="AV1736" s="189" t="s">
        <v>80</v>
      </c>
      <c r="AW1736" s="189" t="s">
        <v>32</v>
      </c>
      <c r="AX1736" s="189" t="s">
        <v>71</v>
      </c>
      <c r="AY1736" s="191" t="s">
        <v>155</v>
      </c>
    </row>
    <row r="1737" s="189" customFormat="true" ht="10.2" hidden="false" customHeight="false" outlineLevel="0" collapsed="false">
      <c r="B1737" s="190"/>
      <c r="D1737" s="176" t="s">
        <v>167</v>
      </c>
      <c r="E1737" s="191"/>
      <c r="F1737" s="192" t="s">
        <v>1685</v>
      </c>
      <c r="H1737" s="193" t="n">
        <v>2.2</v>
      </c>
      <c r="I1737" s="194"/>
      <c r="L1737" s="190"/>
      <c r="M1737" s="195"/>
      <c r="N1737" s="196"/>
      <c r="O1737" s="196"/>
      <c r="P1737" s="196"/>
      <c r="Q1737" s="196"/>
      <c r="R1737" s="196"/>
      <c r="S1737" s="196"/>
      <c r="T1737" s="197"/>
      <c r="AT1737" s="191" t="s">
        <v>167</v>
      </c>
      <c r="AU1737" s="191" t="s">
        <v>80</v>
      </c>
      <c r="AV1737" s="189" t="s">
        <v>80</v>
      </c>
      <c r="AW1737" s="189" t="s">
        <v>32</v>
      </c>
      <c r="AX1737" s="189" t="s">
        <v>71</v>
      </c>
      <c r="AY1737" s="191" t="s">
        <v>155</v>
      </c>
    </row>
    <row r="1738" s="189" customFormat="true" ht="10.2" hidden="false" customHeight="false" outlineLevel="0" collapsed="false">
      <c r="B1738" s="190"/>
      <c r="D1738" s="176" t="s">
        <v>167</v>
      </c>
      <c r="E1738" s="191"/>
      <c r="F1738" s="192" t="s">
        <v>1686</v>
      </c>
      <c r="H1738" s="193" t="n">
        <v>-1.485</v>
      </c>
      <c r="I1738" s="194"/>
      <c r="L1738" s="190"/>
      <c r="M1738" s="195"/>
      <c r="N1738" s="196"/>
      <c r="O1738" s="196"/>
      <c r="P1738" s="196"/>
      <c r="Q1738" s="196"/>
      <c r="R1738" s="196"/>
      <c r="S1738" s="196"/>
      <c r="T1738" s="197"/>
      <c r="AT1738" s="191" t="s">
        <v>167</v>
      </c>
      <c r="AU1738" s="191" t="s">
        <v>80</v>
      </c>
      <c r="AV1738" s="189" t="s">
        <v>80</v>
      </c>
      <c r="AW1738" s="189" t="s">
        <v>32</v>
      </c>
      <c r="AX1738" s="189" t="s">
        <v>71</v>
      </c>
      <c r="AY1738" s="191" t="s">
        <v>155</v>
      </c>
    </row>
    <row r="1739" s="189" customFormat="true" ht="10.2" hidden="false" customHeight="false" outlineLevel="0" collapsed="false">
      <c r="B1739" s="190"/>
      <c r="D1739" s="176" t="s">
        <v>167</v>
      </c>
      <c r="E1739" s="191"/>
      <c r="F1739" s="192" t="s">
        <v>1687</v>
      </c>
      <c r="H1739" s="193" t="n">
        <v>7.425</v>
      </c>
      <c r="I1739" s="194"/>
      <c r="L1739" s="190"/>
      <c r="M1739" s="195"/>
      <c r="N1739" s="196"/>
      <c r="O1739" s="196"/>
      <c r="P1739" s="196"/>
      <c r="Q1739" s="196"/>
      <c r="R1739" s="196"/>
      <c r="S1739" s="196"/>
      <c r="T1739" s="197"/>
      <c r="AT1739" s="191" t="s">
        <v>167</v>
      </c>
      <c r="AU1739" s="191" t="s">
        <v>80</v>
      </c>
      <c r="AV1739" s="189" t="s">
        <v>80</v>
      </c>
      <c r="AW1739" s="189" t="s">
        <v>32</v>
      </c>
      <c r="AX1739" s="189" t="s">
        <v>71</v>
      </c>
      <c r="AY1739" s="191" t="s">
        <v>155</v>
      </c>
    </row>
    <row r="1740" s="181" customFormat="true" ht="10.2" hidden="false" customHeight="false" outlineLevel="0" collapsed="false">
      <c r="B1740" s="182"/>
      <c r="D1740" s="176" t="s">
        <v>167</v>
      </c>
      <c r="E1740" s="183"/>
      <c r="F1740" s="184" t="s">
        <v>178</v>
      </c>
      <c r="H1740" s="183"/>
      <c r="I1740" s="185"/>
      <c r="L1740" s="182"/>
      <c r="M1740" s="186"/>
      <c r="N1740" s="187"/>
      <c r="O1740" s="187"/>
      <c r="P1740" s="187"/>
      <c r="Q1740" s="187"/>
      <c r="R1740" s="187"/>
      <c r="S1740" s="187"/>
      <c r="T1740" s="188"/>
      <c r="AT1740" s="183" t="s">
        <v>167</v>
      </c>
      <c r="AU1740" s="183" t="s">
        <v>80</v>
      </c>
      <c r="AV1740" s="181" t="s">
        <v>78</v>
      </c>
      <c r="AW1740" s="181" t="s">
        <v>32</v>
      </c>
      <c r="AX1740" s="181" t="s">
        <v>71</v>
      </c>
      <c r="AY1740" s="183" t="s">
        <v>155</v>
      </c>
    </row>
    <row r="1741" s="181" customFormat="true" ht="10.2" hidden="false" customHeight="false" outlineLevel="0" collapsed="false">
      <c r="B1741" s="182"/>
      <c r="D1741" s="176" t="s">
        <v>167</v>
      </c>
      <c r="E1741" s="183"/>
      <c r="F1741" s="184" t="s">
        <v>179</v>
      </c>
      <c r="H1741" s="183"/>
      <c r="I1741" s="185"/>
      <c r="L1741" s="182"/>
      <c r="M1741" s="186"/>
      <c r="N1741" s="187"/>
      <c r="O1741" s="187"/>
      <c r="P1741" s="187"/>
      <c r="Q1741" s="187"/>
      <c r="R1741" s="187"/>
      <c r="S1741" s="187"/>
      <c r="T1741" s="188"/>
      <c r="AT1741" s="183" t="s">
        <v>167</v>
      </c>
      <c r="AU1741" s="183" t="s">
        <v>80</v>
      </c>
      <c r="AV1741" s="181" t="s">
        <v>78</v>
      </c>
      <c r="AW1741" s="181" t="s">
        <v>32</v>
      </c>
      <c r="AX1741" s="181" t="s">
        <v>71</v>
      </c>
      <c r="AY1741" s="183" t="s">
        <v>155</v>
      </c>
    </row>
    <row r="1742" s="189" customFormat="true" ht="10.2" hidden="false" customHeight="false" outlineLevel="0" collapsed="false">
      <c r="B1742" s="190"/>
      <c r="D1742" s="176" t="s">
        <v>167</v>
      </c>
      <c r="E1742" s="191"/>
      <c r="F1742" s="192" t="s">
        <v>477</v>
      </c>
      <c r="H1742" s="193" t="n">
        <v>0.36</v>
      </c>
      <c r="I1742" s="194"/>
      <c r="L1742" s="190"/>
      <c r="M1742" s="195"/>
      <c r="N1742" s="196"/>
      <c r="O1742" s="196"/>
      <c r="P1742" s="196"/>
      <c r="Q1742" s="196"/>
      <c r="R1742" s="196"/>
      <c r="S1742" s="196"/>
      <c r="T1742" s="197"/>
      <c r="AT1742" s="191" t="s">
        <v>167</v>
      </c>
      <c r="AU1742" s="191" t="s">
        <v>80</v>
      </c>
      <c r="AV1742" s="189" t="s">
        <v>80</v>
      </c>
      <c r="AW1742" s="189" t="s">
        <v>32</v>
      </c>
      <c r="AX1742" s="189" t="s">
        <v>71</v>
      </c>
      <c r="AY1742" s="191" t="s">
        <v>155</v>
      </c>
    </row>
    <row r="1743" s="189" customFormat="true" ht="10.2" hidden="false" customHeight="false" outlineLevel="0" collapsed="false">
      <c r="B1743" s="190"/>
      <c r="D1743" s="176" t="s">
        <v>167</v>
      </c>
      <c r="E1743" s="191"/>
      <c r="F1743" s="192" t="s">
        <v>479</v>
      </c>
      <c r="H1743" s="193" t="n">
        <v>0.384</v>
      </c>
      <c r="I1743" s="194"/>
      <c r="L1743" s="190"/>
      <c r="M1743" s="195"/>
      <c r="N1743" s="196"/>
      <c r="O1743" s="196"/>
      <c r="P1743" s="196"/>
      <c r="Q1743" s="196"/>
      <c r="R1743" s="196"/>
      <c r="S1743" s="196"/>
      <c r="T1743" s="197"/>
      <c r="AT1743" s="191" t="s">
        <v>167</v>
      </c>
      <c r="AU1743" s="191" t="s">
        <v>80</v>
      </c>
      <c r="AV1743" s="189" t="s">
        <v>80</v>
      </c>
      <c r="AW1743" s="189" t="s">
        <v>32</v>
      </c>
      <c r="AX1743" s="189" t="s">
        <v>71</v>
      </c>
      <c r="AY1743" s="191" t="s">
        <v>155</v>
      </c>
    </row>
    <row r="1744" s="189" customFormat="true" ht="10.2" hidden="false" customHeight="false" outlineLevel="0" collapsed="false">
      <c r="B1744" s="190"/>
      <c r="D1744" s="176" t="s">
        <v>167</v>
      </c>
      <c r="E1744" s="191"/>
      <c r="F1744" s="192" t="s">
        <v>484</v>
      </c>
      <c r="H1744" s="193" t="n">
        <v>1.686</v>
      </c>
      <c r="I1744" s="194"/>
      <c r="L1744" s="190"/>
      <c r="M1744" s="195"/>
      <c r="N1744" s="196"/>
      <c r="O1744" s="196"/>
      <c r="P1744" s="196"/>
      <c r="Q1744" s="196"/>
      <c r="R1744" s="196"/>
      <c r="S1744" s="196"/>
      <c r="T1744" s="197"/>
      <c r="AT1744" s="191" t="s">
        <v>167</v>
      </c>
      <c r="AU1744" s="191" t="s">
        <v>80</v>
      </c>
      <c r="AV1744" s="189" t="s">
        <v>80</v>
      </c>
      <c r="AW1744" s="189" t="s">
        <v>32</v>
      </c>
      <c r="AX1744" s="189" t="s">
        <v>71</v>
      </c>
      <c r="AY1744" s="191" t="s">
        <v>155</v>
      </c>
    </row>
    <row r="1745" s="189" customFormat="true" ht="10.2" hidden="false" customHeight="false" outlineLevel="0" collapsed="false">
      <c r="B1745" s="190"/>
      <c r="D1745" s="176" t="s">
        <v>167</v>
      </c>
      <c r="E1745" s="191"/>
      <c r="F1745" s="192" t="s">
        <v>485</v>
      </c>
      <c r="H1745" s="193" t="n">
        <v>0.071</v>
      </c>
      <c r="I1745" s="194"/>
      <c r="L1745" s="190"/>
      <c r="M1745" s="195"/>
      <c r="N1745" s="196"/>
      <c r="O1745" s="196"/>
      <c r="P1745" s="196"/>
      <c r="Q1745" s="196"/>
      <c r="R1745" s="196"/>
      <c r="S1745" s="196"/>
      <c r="T1745" s="197"/>
      <c r="AT1745" s="191" t="s">
        <v>167</v>
      </c>
      <c r="AU1745" s="191" t="s">
        <v>80</v>
      </c>
      <c r="AV1745" s="189" t="s">
        <v>80</v>
      </c>
      <c r="AW1745" s="189" t="s">
        <v>32</v>
      </c>
      <c r="AX1745" s="189" t="s">
        <v>71</v>
      </c>
      <c r="AY1745" s="191" t="s">
        <v>155</v>
      </c>
    </row>
    <row r="1746" s="189" customFormat="true" ht="10.2" hidden="false" customHeight="false" outlineLevel="0" collapsed="false">
      <c r="B1746" s="190"/>
      <c r="D1746" s="176" t="s">
        <v>167</v>
      </c>
      <c r="E1746" s="191"/>
      <c r="F1746" s="192" t="s">
        <v>489</v>
      </c>
      <c r="H1746" s="193" t="n">
        <v>2.8</v>
      </c>
      <c r="I1746" s="194"/>
      <c r="L1746" s="190"/>
      <c r="M1746" s="195"/>
      <c r="N1746" s="196"/>
      <c r="O1746" s="196"/>
      <c r="P1746" s="196"/>
      <c r="Q1746" s="196"/>
      <c r="R1746" s="196"/>
      <c r="S1746" s="196"/>
      <c r="T1746" s="197"/>
      <c r="AT1746" s="191" t="s">
        <v>167</v>
      </c>
      <c r="AU1746" s="191" t="s">
        <v>80</v>
      </c>
      <c r="AV1746" s="189" t="s">
        <v>80</v>
      </c>
      <c r="AW1746" s="189" t="s">
        <v>32</v>
      </c>
      <c r="AX1746" s="189" t="s">
        <v>71</v>
      </c>
      <c r="AY1746" s="191" t="s">
        <v>155</v>
      </c>
    </row>
    <row r="1747" s="189" customFormat="true" ht="10.2" hidden="false" customHeight="false" outlineLevel="0" collapsed="false">
      <c r="B1747" s="190"/>
      <c r="D1747" s="176" t="s">
        <v>167</v>
      </c>
      <c r="E1747" s="191"/>
      <c r="F1747" s="192" t="s">
        <v>1683</v>
      </c>
      <c r="H1747" s="193" t="n">
        <v>0.45</v>
      </c>
      <c r="I1747" s="194"/>
      <c r="L1747" s="190"/>
      <c r="M1747" s="195"/>
      <c r="N1747" s="196"/>
      <c r="O1747" s="196"/>
      <c r="P1747" s="196"/>
      <c r="Q1747" s="196"/>
      <c r="R1747" s="196"/>
      <c r="S1747" s="196"/>
      <c r="T1747" s="197"/>
      <c r="AT1747" s="191" t="s">
        <v>167</v>
      </c>
      <c r="AU1747" s="191" t="s">
        <v>80</v>
      </c>
      <c r="AV1747" s="189" t="s">
        <v>80</v>
      </c>
      <c r="AW1747" s="189" t="s">
        <v>32</v>
      </c>
      <c r="AX1747" s="189" t="s">
        <v>71</v>
      </c>
      <c r="AY1747" s="191" t="s">
        <v>155</v>
      </c>
    </row>
    <row r="1748" s="189" customFormat="true" ht="10.2" hidden="false" customHeight="false" outlineLevel="0" collapsed="false">
      <c r="B1748" s="190"/>
      <c r="D1748" s="176" t="s">
        <v>167</v>
      </c>
      <c r="E1748" s="191"/>
      <c r="F1748" s="192" t="s">
        <v>1688</v>
      </c>
      <c r="H1748" s="193" t="n">
        <v>8.77</v>
      </c>
      <c r="I1748" s="194"/>
      <c r="L1748" s="190"/>
      <c r="M1748" s="195"/>
      <c r="N1748" s="196"/>
      <c r="O1748" s="196"/>
      <c r="P1748" s="196"/>
      <c r="Q1748" s="196"/>
      <c r="R1748" s="196"/>
      <c r="S1748" s="196"/>
      <c r="T1748" s="197"/>
      <c r="AT1748" s="191" t="s">
        <v>167</v>
      </c>
      <c r="AU1748" s="191" t="s">
        <v>80</v>
      </c>
      <c r="AV1748" s="189" t="s">
        <v>80</v>
      </c>
      <c r="AW1748" s="189" t="s">
        <v>32</v>
      </c>
      <c r="AX1748" s="189" t="s">
        <v>71</v>
      </c>
      <c r="AY1748" s="191" t="s">
        <v>155</v>
      </c>
    </row>
    <row r="1749" s="189" customFormat="true" ht="10.2" hidden="false" customHeight="false" outlineLevel="0" collapsed="false">
      <c r="B1749" s="190"/>
      <c r="D1749" s="176" t="s">
        <v>167</v>
      </c>
      <c r="E1749" s="191"/>
      <c r="F1749" s="192" t="s">
        <v>1689</v>
      </c>
      <c r="H1749" s="193" t="n">
        <v>-2.635</v>
      </c>
      <c r="I1749" s="194"/>
      <c r="L1749" s="190"/>
      <c r="M1749" s="195"/>
      <c r="N1749" s="196"/>
      <c r="O1749" s="196"/>
      <c r="P1749" s="196"/>
      <c r="Q1749" s="196"/>
      <c r="R1749" s="196"/>
      <c r="S1749" s="196"/>
      <c r="T1749" s="197"/>
      <c r="AT1749" s="191" t="s">
        <v>167</v>
      </c>
      <c r="AU1749" s="191" t="s">
        <v>80</v>
      </c>
      <c r="AV1749" s="189" t="s">
        <v>80</v>
      </c>
      <c r="AW1749" s="189" t="s">
        <v>32</v>
      </c>
      <c r="AX1749" s="189" t="s">
        <v>71</v>
      </c>
      <c r="AY1749" s="191" t="s">
        <v>155</v>
      </c>
    </row>
    <row r="1750" s="189" customFormat="true" ht="10.2" hidden="false" customHeight="false" outlineLevel="0" collapsed="false">
      <c r="B1750" s="190"/>
      <c r="D1750" s="176" t="s">
        <v>167</v>
      </c>
      <c r="E1750" s="191"/>
      <c r="F1750" s="192" t="s">
        <v>1690</v>
      </c>
      <c r="H1750" s="193" t="n">
        <v>13.175</v>
      </c>
      <c r="I1750" s="194"/>
      <c r="L1750" s="190"/>
      <c r="M1750" s="195"/>
      <c r="N1750" s="196"/>
      <c r="O1750" s="196"/>
      <c r="P1750" s="196"/>
      <c r="Q1750" s="196"/>
      <c r="R1750" s="196"/>
      <c r="S1750" s="196"/>
      <c r="T1750" s="197"/>
      <c r="AT1750" s="191" t="s">
        <v>167</v>
      </c>
      <c r="AU1750" s="191" t="s">
        <v>80</v>
      </c>
      <c r="AV1750" s="189" t="s">
        <v>80</v>
      </c>
      <c r="AW1750" s="189" t="s">
        <v>32</v>
      </c>
      <c r="AX1750" s="189" t="s">
        <v>71</v>
      </c>
      <c r="AY1750" s="191" t="s">
        <v>155</v>
      </c>
    </row>
    <row r="1751" s="189" customFormat="true" ht="10.2" hidden="false" customHeight="false" outlineLevel="0" collapsed="false">
      <c r="B1751" s="190"/>
      <c r="D1751" s="176" t="s">
        <v>167</v>
      </c>
      <c r="E1751" s="191"/>
      <c r="F1751" s="192" t="s">
        <v>1685</v>
      </c>
      <c r="H1751" s="193" t="n">
        <v>2.2</v>
      </c>
      <c r="I1751" s="194"/>
      <c r="L1751" s="190"/>
      <c r="M1751" s="195"/>
      <c r="N1751" s="196"/>
      <c r="O1751" s="196"/>
      <c r="P1751" s="196"/>
      <c r="Q1751" s="196"/>
      <c r="R1751" s="196"/>
      <c r="S1751" s="196"/>
      <c r="T1751" s="197"/>
      <c r="AT1751" s="191" t="s">
        <v>167</v>
      </c>
      <c r="AU1751" s="191" t="s">
        <v>80</v>
      </c>
      <c r="AV1751" s="189" t="s">
        <v>80</v>
      </c>
      <c r="AW1751" s="189" t="s">
        <v>32</v>
      </c>
      <c r="AX1751" s="189" t="s">
        <v>71</v>
      </c>
      <c r="AY1751" s="191" t="s">
        <v>155</v>
      </c>
    </row>
    <row r="1752" s="189" customFormat="true" ht="10.2" hidden="false" customHeight="false" outlineLevel="0" collapsed="false">
      <c r="B1752" s="190"/>
      <c r="D1752" s="176" t="s">
        <v>167</v>
      </c>
      <c r="E1752" s="191"/>
      <c r="F1752" s="192" t="s">
        <v>1691</v>
      </c>
      <c r="H1752" s="193" t="n">
        <v>16.713</v>
      </c>
      <c r="I1752" s="194"/>
      <c r="L1752" s="190"/>
      <c r="M1752" s="195"/>
      <c r="N1752" s="196"/>
      <c r="O1752" s="196"/>
      <c r="P1752" s="196"/>
      <c r="Q1752" s="196"/>
      <c r="R1752" s="196"/>
      <c r="S1752" s="196"/>
      <c r="T1752" s="197"/>
      <c r="AT1752" s="191" t="s">
        <v>167</v>
      </c>
      <c r="AU1752" s="191" t="s">
        <v>80</v>
      </c>
      <c r="AV1752" s="189" t="s">
        <v>80</v>
      </c>
      <c r="AW1752" s="189" t="s">
        <v>32</v>
      </c>
      <c r="AX1752" s="189" t="s">
        <v>71</v>
      </c>
      <c r="AY1752" s="191" t="s">
        <v>155</v>
      </c>
    </row>
    <row r="1753" s="207" customFormat="true" ht="10.2" hidden="false" customHeight="false" outlineLevel="0" collapsed="false">
      <c r="B1753" s="208"/>
      <c r="D1753" s="176" t="s">
        <v>167</v>
      </c>
      <c r="E1753" s="209"/>
      <c r="F1753" s="210" t="s">
        <v>237</v>
      </c>
      <c r="H1753" s="211" t="n">
        <v>96.094</v>
      </c>
      <c r="I1753" s="212"/>
      <c r="L1753" s="208"/>
      <c r="M1753" s="213"/>
      <c r="N1753" s="214"/>
      <c r="O1753" s="214"/>
      <c r="P1753" s="214"/>
      <c r="Q1753" s="214"/>
      <c r="R1753" s="214"/>
      <c r="S1753" s="214"/>
      <c r="T1753" s="215"/>
      <c r="AT1753" s="209" t="s">
        <v>167</v>
      </c>
      <c r="AU1753" s="209" t="s">
        <v>80</v>
      </c>
      <c r="AV1753" s="207" t="s">
        <v>156</v>
      </c>
      <c r="AW1753" s="207" t="s">
        <v>32</v>
      </c>
      <c r="AX1753" s="207" t="s">
        <v>71</v>
      </c>
      <c r="AY1753" s="209" t="s">
        <v>155</v>
      </c>
    </row>
    <row r="1754" s="181" customFormat="true" ht="10.2" hidden="false" customHeight="false" outlineLevel="0" collapsed="false">
      <c r="B1754" s="182"/>
      <c r="D1754" s="176" t="s">
        <v>167</v>
      </c>
      <c r="E1754" s="183"/>
      <c r="F1754" s="184" t="s">
        <v>1692</v>
      </c>
      <c r="H1754" s="183"/>
      <c r="I1754" s="185"/>
      <c r="L1754" s="182"/>
      <c r="M1754" s="186"/>
      <c r="N1754" s="187"/>
      <c r="O1754" s="187"/>
      <c r="P1754" s="187"/>
      <c r="Q1754" s="187"/>
      <c r="R1754" s="187"/>
      <c r="S1754" s="187"/>
      <c r="T1754" s="188"/>
      <c r="AT1754" s="183" t="s">
        <v>167</v>
      </c>
      <c r="AU1754" s="183" t="s">
        <v>80</v>
      </c>
      <c r="AV1754" s="181" t="s">
        <v>78</v>
      </c>
      <c r="AW1754" s="181" t="s">
        <v>32</v>
      </c>
      <c r="AX1754" s="181" t="s">
        <v>71</v>
      </c>
      <c r="AY1754" s="183" t="s">
        <v>155</v>
      </c>
    </row>
    <row r="1755" s="181" customFormat="true" ht="10.2" hidden="false" customHeight="false" outlineLevel="0" collapsed="false">
      <c r="B1755" s="182"/>
      <c r="D1755" s="176" t="s">
        <v>167</v>
      </c>
      <c r="E1755" s="183"/>
      <c r="F1755" s="184" t="s">
        <v>1693</v>
      </c>
      <c r="H1755" s="183"/>
      <c r="I1755" s="185"/>
      <c r="L1755" s="182"/>
      <c r="M1755" s="186"/>
      <c r="N1755" s="187"/>
      <c r="O1755" s="187"/>
      <c r="P1755" s="187"/>
      <c r="Q1755" s="187"/>
      <c r="R1755" s="187"/>
      <c r="S1755" s="187"/>
      <c r="T1755" s="188"/>
      <c r="AT1755" s="183" t="s">
        <v>167</v>
      </c>
      <c r="AU1755" s="183" t="s">
        <v>80</v>
      </c>
      <c r="AV1755" s="181" t="s">
        <v>78</v>
      </c>
      <c r="AW1755" s="181" t="s">
        <v>32</v>
      </c>
      <c r="AX1755" s="181" t="s">
        <v>71</v>
      </c>
      <c r="AY1755" s="183" t="s">
        <v>155</v>
      </c>
    </row>
    <row r="1756" s="189" customFormat="true" ht="10.2" hidden="false" customHeight="false" outlineLevel="0" collapsed="false">
      <c r="B1756" s="190"/>
      <c r="D1756" s="176" t="s">
        <v>167</v>
      </c>
      <c r="E1756" s="191"/>
      <c r="F1756" s="192" t="s">
        <v>1694</v>
      </c>
      <c r="H1756" s="193" t="n">
        <v>54</v>
      </c>
      <c r="I1756" s="194"/>
      <c r="L1756" s="190"/>
      <c r="M1756" s="195"/>
      <c r="N1756" s="196"/>
      <c r="O1756" s="196"/>
      <c r="P1756" s="196"/>
      <c r="Q1756" s="196"/>
      <c r="R1756" s="196"/>
      <c r="S1756" s="196"/>
      <c r="T1756" s="197"/>
      <c r="AT1756" s="191" t="s">
        <v>167</v>
      </c>
      <c r="AU1756" s="191" t="s">
        <v>80</v>
      </c>
      <c r="AV1756" s="189" t="s">
        <v>80</v>
      </c>
      <c r="AW1756" s="189" t="s">
        <v>32</v>
      </c>
      <c r="AX1756" s="189" t="s">
        <v>71</v>
      </c>
      <c r="AY1756" s="191" t="s">
        <v>155</v>
      </c>
    </row>
    <row r="1757" s="189" customFormat="true" ht="10.2" hidden="false" customHeight="false" outlineLevel="0" collapsed="false">
      <c r="B1757" s="190"/>
      <c r="D1757" s="176" t="s">
        <v>167</v>
      </c>
      <c r="E1757" s="191"/>
      <c r="F1757" s="192" t="s">
        <v>1695</v>
      </c>
      <c r="H1757" s="193" t="n">
        <v>62.88</v>
      </c>
      <c r="I1757" s="194"/>
      <c r="L1757" s="190"/>
      <c r="M1757" s="195"/>
      <c r="N1757" s="196"/>
      <c r="O1757" s="196"/>
      <c r="P1757" s="196"/>
      <c r="Q1757" s="196"/>
      <c r="R1757" s="196"/>
      <c r="S1757" s="196"/>
      <c r="T1757" s="197"/>
      <c r="AT1757" s="191" t="s">
        <v>167</v>
      </c>
      <c r="AU1757" s="191" t="s">
        <v>80</v>
      </c>
      <c r="AV1757" s="189" t="s">
        <v>80</v>
      </c>
      <c r="AW1757" s="189" t="s">
        <v>32</v>
      </c>
      <c r="AX1757" s="189" t="s">
        <v>71</v>
      </c>
      <c r="AY1757" s="191" t="s">
        <v>155</v>
      </c>
    </row>
    <row r="1758" s="189" customFormat="true" ht="10.2" hidden="false" customHeight="false" outlineLevel="0" collapsed="false">
      <c r="B1758" s="190"/>
      <c r="D1758" s="176" t="s">
        <v>167</v>
      </c>
      <c r="E1758" s="191"/>
      <c r="F1758" s="192" t="s">
        <v>1696</v>
      </c>
      <c r="H1758" s="193" t="n">
        <v>63.36</v>
      </c>
      <c r="I1758" s="194"/>
      <c r="L1758" s="190"/>
      <c r="M1758" s="195"/>
      <c r="N1758" s="196"/>
      <c r="O1758" s="196"/>
      <c r="P1758" s="196"/>
      <c r="Q1758" s="196"/>
      <c r="R1758" s="196"/>
      <c r="S1758" s="196"/>
      <c r="T1758" s="197"/>
      <c r="AT1758" s="191" t="s">
        <v>167</v>
      </c>
      <c r="AU1758" s="191" t="s">
        <v>80</v>
      </c>
      <c r="AV1758" s="189" t="s">
        <v>80</v>
      </c>
      <c r="AW1758" s="189" t="s">
        <v>32</v>
      </c>
      <c r="AX1758" s="189" t="s">
        <v>71</v>
      </c>
      <c r="AY1758" s="191" t="s">
        <v>155</v>
      </c>
    </row>
    <row r="1759" s="207" customFormat="true" ht="10.2" hidden="false" customHeight="false" outlineLevel="0" collapsed="false">
      <c r="B1759" s="208"/>
      <c r="D1759" s="176" t="s">
        <v>167</v>
      </c>
      <c r="E1759" s="209"/>
      <c r="F1759" s="210" t="s">
        <v>237</v>
      </c>
      <c r="H1759" s="211" t="n">
        <v>180.24</v>
      </c>
      <c r="I1759" s="212"/>
      <c r="L1759" s="208"/>
      <c r="M1759" s="213"/>
      <c r="N1759" s="214"/>
      <c r="O1759" s="214"/>
      <c r="P1759" s="214"/>
      <c r="Q1759" s="214"/>
      <c r="R1759" s="214"/>
      <c r="S1759" s="214"/>
      <c r="T1759" s="215"/>
      <c r="AT1759" s="209" t="s">
        <v>167</v>
      </c>
      <c r="AU1759" s="209" t="s">
        <v>80</v>
      </c>
      <c r="AV1759" s="207" t="s">
        <v>156</v>
      </c>
      <c r="AW1759" s="207" t="s">
        <v>32</v>
      </c>
      <c r="AX1759" s="207" t="s">
        <v>71</v>
      </c>
      <c r="AY1759" s="209" t="s">
        <v>155</v>
      </c>
    </row>
    <row r="1760" s="198" customFormat="true" ht="10.2" hidden="false" customHeight="false" outlineLevel="0" collapsed="false">
      <c r="B1760" s="199"/>
      <c r="D1760" s="176" t="s">
        <v>167</v>
      </c>
      <c r="E1760" s="200"/>
      <c r="F1760" s="201" t="s">
        <v>180</v>
      </c>
      <c r="H1760" s="202" t="n">
        <v>511.844</v>
      </c>
      <c r="I1760" s="203"/>
      <c r="L1760" s="199"/>
      <c r="M1760" s="204"/>
      <c r="N1760" s="205"/>
      <c r="O1760" s="205"/>
      <c r="P1760" s="205"/>
      <c r="Q1760" s="205"/>
      <c r="R1760" s="205"/>
      <c r="S1760" s="205"/>
      <c r="T1760" s="206"/>
      <c r="AT1760" s="200" t="s">
        <v>167</v>
      </c>
      <c r="AU1760" s="200" t="s">
        <v>80</v>
      </c>
      <c r="AV1760" s="198" t="s">
        <v>163</v>
      </c>
      <c r="AW1760" s="198" t="s">
        <v>32</v>
      </c>
      <c r="AX1760" s="198" t="s">
        <v>78</v>
      </c>
      <c r="AY1760" s="200" t="s">
        <v>155</v>
      </c>
    </row>
    <row r="1761" s="27" customFormat="true" ht="16.5" hidden="false" customHeight="true" outlineLevel="0" collapsed="false">
      <c r="A1761" s="22"/>
      <c r="B1761" s="162"/>
      <c r="C1761" s="163" t="s">
        <v>1697</v>
      </c>
      <c r="D1761" s="163" t="s">
        <v>158</v>
      </c>
      <c r="E1761" s="164" t="s">
        <v>1698</v>
      </c>
      <c r="F1761" s="165" t="s">
        <v>1699</v>
      </c>
      <c r="G1761" s="166" t="s">
        <v>161</v>
      </c>
      <c r="H1761" s="167" t="n">
        <v>511.844</v>
      </c>
      <c r="I1761" s="168"/>
      <c r="J1761" s="169" t="n">
        <f aca="false">ROUND(I1761*H1761,2)</f>
        <v>0</v>
      </c>
      <c r="K1761" s="165" t="s">
        <v>162</v>
      </c>
      <c r="L1761" s="23"/>
      <c r="M1761" s="170"/>
      <c r="N1761" s="171" t="s">
        <v>42</v>
      </c>
      <c r="O1761" s="55"/>
      <c r="P1761" s="172" t="n">
        <f aca="false">O1761*H1761</f>
        <v>0</v>
      </c>
      <c r="Q1761" s="172" t="n">
        <v>0.0002</v>
      </c>
      <c r="R1761" s="172" t="n">
        <f aca="false">Q1761*H1761</f>
        <v>0.1023688</v>
      </c>
      <c r="S1761" s="172" t="n">
        <v>0</v>
      </c>
      <c r="T1761" s="173" t="n">
        <f aca="false">S1761*H1761</f>
        <v>0</v>
      </c>
      <c r="U1761" s="22"/>
      <c r="V1761" s="22"/>
      <c r="W1761" s="22"/>
      <c r="X1761" s="22"/>
      <c r="Y1761" s="22"/>
      <c r="Z1761" s="22"/>
      <c r="AA1761" s="22"/>
      <c r="AB1761" s="22"/>
      <c r="AC1761" s="22"/>
      <c r="AD1761" s="22"/>
      <c r="AE1761" s="22"/>
      <c r="AR1761" s="174" t="s">
        <v>314</v>
      </c>
      <c r="AT1761" s="174" t="s">
        <v>158</v>
      </c>
      <c r="AU1761" s="174" t="s">
        <v>80</v>
      </c>
      <c r="AY1761" s="3" t="s">
        <v>155</v>
      </c>
      <c r="BE1761" s="175" t="n">
        <f aca="false">IF(N1761="základní",J1761,0)</f>
        <v>0</v>
      </c>
      <c r="BF1761" s="175" t="n">
        <f aca="false">IF(N1761="snížená",J1761,0)</f>
        <v>0</v>
      </c>
      <c r="BG1761" s="175" t="n">
        <f aca="false">IF(N1761="zákl. přenesená",J1761,0)</f>
        <v>0</v>
      </c>
      <c r="BH1761" s="175" t="n">
        <f aca="false">IF(N1761="sníž. přenesená",J1761,0)</f>
        <v>0</v>
      </c>
      <c r="BI1761" s="175" t="n">
        <f aca="false">IF(N1761="nulová",J1761,0)</f>
        <v>0</v>
      </c>
      <c r="BJ1761" s="3" t="s">
        <v>78</v>
      </c>
      <c r="BK1761" s="175" t="n">
        <f aca="false">ROUND(I1761*H1761,2)</f>
        <v>0</v>
      </c>
      <c r="BL1761" s="3" t="s">
        <v>314</v>
      </c>
      <c r="BM1761" s="174" t="s">
        <v>1700</v>
      </c>
    </row>
    <row r="1762" s="27" customFormat="true" ht="10.2" hidden="true" customHeight="false" outlineLevel="0" collapsed="false">
      <c r="A1762" s="22"/>
      <c r="B1762" s="23"/>
      <c r="C1762" s="22"/>
      <c r="D1762" s="176" t="s">
        <v>165</v>
      </c>
      <c r="E1762" s="22"/>
      <c r="F1762" s="177" t="s">
        <v>1701</v>
      </c>
      <c r="G1762" s="22"/>
      <c r="H1762" s="22"/>
      <c r="I1762" s="178"/>
      <c r="J1762" s="22"/>
      <c r="K1762" s="22"/>
      <c r="L1762" s="23"/>
      <c r="M1762" s="179"/>
      <c r="N1762" s="180"/>
      <c r="O1762" s="55"/>
      <c r="P1762" s="55"/>
      <c r="Q1762" s="55"/>
      <c r="R1762" s="55"/>
      <c r="S1762" s="55"/>
      <c r="T1762" s="56"/>
      <c r="U1762" s="22"/>
      <c r="V1762" s="22"/>
      <c r="W1762" s="22"/>
      <c r="X1762" s="22"/>
      <c r="Y1762" s="22"/>
      <c r="Z1762" s="22"/>
      <c r="AA1762" s="22"/>
      <c r="AB1762" s="22"/>
      <c r="AC1762" s="22"/>
      <c r="AD1762" s="22"/>
      <c r="AE1762" s="22"/>
      <c r="AT1762" s="3" t="s">
        <v>165</v>
      </c>
      <c r="AU1762" s="3" t="s">
        <v>80</v>
      </c>
    </row>
    <row r="1763" s="27" customFormat="true" ht="16.5" hidden="false" customHeight="true" outlineLevel="0" collapsed="false">
      <c r="A1763" s="22"/>
      <c r="B1763" s="162"/>
      <c r="C1763" s="163" t="s">
        <v>1702</v>
      </c>
      <c r="D1763" s="163" t="s">
        <v>158</v>
      </c>
      <c r="E1763" s="164" t="s">
        <v>1703</v>
      </c>
      <c r="F1763" s="165" t="s">
        <v>1704</v>
      </c>
      <c r="G1763" s="166" t="s">
        <v>161</v>
      </c>
      <c r="H1763" s="167" t="n">
        <v>96.094</v>
      </c>
      <c r="I1763" s="168"/>
      <c r="J1763" s="169" t="n">
        <f aca="false">ROUND(I1763*H1763,2)</f>
        <v>0</v>
      </c>
      <c r="K1763" s="165" t="s">
        <v>162</v>
      </c>
      <c r="L1763" s="23"/>
      <c r="M1763" s="170"/>
      <c r="N1763" s="171" t="s">
        <v>42</v>
      </c>
      <c r="O1763" s="55"/>
      <c r="P1763" s="172" t="n">
        <f aca="false">O1763*H1763</f>
        <v>0</v>
      </c>
      <c r="Q1763" s="172" t="n">
        <v>0.00021</v>
      </c>
      <c r="R1763" s="172" t="n">
        <f aca="false">Q1763*H1763</f>
        <v>0.02017974</v>
      </c>
      <c r="S1763" s="172" t="n">
        <v>0</v>
      </c>
      <c r="T1763" s="173" t="n">
        <f aca="false">S1763*H1763</f>
        <v>0</v>
      </c>
      <c r="U1763" s="22"/>
      <c r="V1763" s="22"/>
      <c r="W1763" s="22"/>
      <c r="X1763" s="22"/>
      <c r="Y1763" s="22"/>
      <c r="Z1763" s="22"/>
      <c r="AA1763" s="22"/>
      <c r="AB1763" s="22"/>
      <c r="AC1763" s="22"/>
      <c r="AD1763" s="22"/>
      <c r="AE1763" s="22"/>
      <c r="AR1763" s="174" t="s">
        <v>314</v>
      </c>
      <c r="AT1763" s="174" t="s">
        <v>158</v>
      </c>
      <c r="AU1763" s="174" t="s">
        <v>80</v>
      </c>
      <c r="AY1763" s="3" t="s">
        <v>155</v>
      </c>
      <c r="BE1763" s="175" t="n">
        <f aca="false">IF(N1763="základní",J1763,0)</f>
        <v>0</v>
      </c>
      <c r="BF1763" s="175" t="n">
        <f aca="false">IF(N1763="snížená",J1763,0)</f>
        <v>0</v>
      </c>
      <c r="BG1763" s="175" t="n">
        <f aca="false">IF(N1763="zákl. přenesená",J1763,0)</f>
        <v>0</v>
      </c>
      <c r="BH1763" s="175" t="n">
        <f aca="false">IF(N1763="sníž. přenesená",J1763,0)</f>
        <v>0</v>
      </c>
      <c r="BI1763" s="175" t="n">
        <f aca="false">IF(N1763="nulová",J1763,0)</f>
        <v>0</v>
      </c>
      <c r="BJ1763" s="3" t="s">
        <v>78</v>
      </c>
      <c r="BK1763" s="175" t="n">
        <f aca="false">ROUND(I1763*H1763,2)</f>
        <v>0</v>
      </c>
      <c r="BL1763" s="3" t="s">
        <v>314</v>
      </c>
      <c r="BM1763" s="174" t="s">
        <v>1705</v>
      </c>
    </row>
    <row r="1764" s="27" customFormat="true" ht="10.2" hidden="true" customHeight="false" outlineLevel="0" collapsed="false">
      <c r="A1764" s="22"/>
      <c r="B1764" s="23"/>
      <c r="C1764" s="22"/>
      <c r="D1764" s="176" t="s">
        <v>165</v>
      </c>
      <c r="E1764" s="22"/>
      <c r="F1764" s="177" t="s">
        <v>1706</v>
      </c>
      <c r="G1764" s="22"/>
      <c r="H1764" s="22"/>
      <c r="I1764" s="178"/>
      <c r="J1764" s="22"/>
      <c r="K1764" s="22"/>
      <c r="L1764" s="23"/>
      <c r="M1764" s="179"/>
      <c r="N1764" s="180"/>
      <c r="O1764" s="55"/>
      <c r="P1764" s="55"/>
      <c r="Q1764" s="55"/>
      <c r="R1764" s="55"/>
      <c r="S1764" s="55"/>
      <c r="T1764" s="56"/>
      <c r="U1764" s="22"/>
      <c r="V1764" s="22"/>
      <c r="W1764" s="22"/>
      <c r="X1764" s="22"/>
      <c r="Y1764" s="22"/>
      <c r="Z1764" s="22"/>
      <c r="AA1764" s="22"/>
      <c r="AB1764" s="22"/>
      <c r="AC1764" s="22"/>
      <c r="AD1764" s="22"/>
      <c r="AE1764" s="22"/>
      <c r="AT1764" s="3" t="s">
        <v>165</v>
      </c>
      <c r="AU1764" s="3" t="s">
        <v>80</v>
      </c>
    </row>
    <row r="1765" s="181" customFormat="true" ht="10.2" hidden="false" customHeight="false" outlineLevel="0" collapsed="false">
      <c r="B1765" s="182"/>
      <c r="D1765" s="176" t="s">
        <v>167</v>
      </c>
      <c r="E1765" s="183"/>
      <c r="F1765" s="184" t="s">
        <v>1678</v>
      </c>
      <c r="H1765" s="183"/>
      <c r="I1765" s="185"/>
      <c r="L1765" s="182"/>
      <c r="M1765" s="186"/>
      <c r="N1765" s="187"/>
      <c r="O1765" s="187"/>
      <c r="P1765" s="187"/>
      <c r="Q1765" s="187"/>
      <c r="R1765" s="187"/>
      <c r="S1765" s="187"/>
      <c r="T1765" s="188"/>
      <c r="AT1765" s="183" t="s">
        <v>167</v>
      </c>
      <c r="AU1765" s="183" t="s">
        <v>80</v>
      </c>
      <c r="AV1765" s="181" t="s">
        <v>78</v>
      </c>
      <c r="AW1765" s="181" t="s">
        <v>32</v>
      </c>
      <c r="AX1765" s="181" t="s">
        <v>71</v>
      </c>
      <c r="AY1765" s="183" t="s">
        <v>155</v>
      </c>
    </row>
    <row r="1766" s="181" customFormat="true" ht="10.2" hidden="false" customHeight="false" outlineLevel="0" collapsed="false">
      <c r="B1766" s="182"/>
      <c r="D1766" s="176" t="s">
        <v>167</v>
      </c>
      <c r="E1766" s="183"/>
      <c r="F1766" s="184" t="s">
        <v>499</v>
      </c>
      <c r="H1766" s="183"/>
      <c r="I1766" s="185"/>
      <c r="L1766" s="182"/>
      <c r="M1766" s="186"/>
      <c r="N1766" s="187"/>
      <c r="O1766" s="187"/>
      <c r="P1766" s="187"/>
      <c r="Q1766" s="187"/>
      <c r="R1766" s="187"/>
      <c r="S1766" s="187"/>
      <c r="T1766" s="188"/>
      <c r="AT1766" s="183" t="s">
        <v>167</v>
      </c>
      <c r="AU1766" s="183" t="s">
        <v>80</v>
      </c>
      <c r="AV1766" s="181" t="s">
        <v>78</v>
      </c>
      <c r="AW1766" s="181" t="s">
        <v>32</v>
      </c>
      <c r="AX1766" s="181" t="s">
        <v>71</v>
      </c>
      <c r="AY1766" s="183" t="s">
        <v>155</v>
      </c>
    </row>
    <row r="1767" s="189" customFormat="true" ht="10.2" hidden="false" customHeight="false" outlineLevel="0" collapsed="false">
      <c r="B1767" s="190"/>
      <c r="D1767" s="176" t="s">
        <v>167</v>
      </c>
      <c r="E1767" s="191"/>
      <c r="F1767" s="192" t="s">
        <v>1707</v>
      </c>
      <c r="H1767" s="193" t="n">
        <v>96.094</v>
      </c>
      <c r="I1767" s="194"/>
      <c r="L1767" s="190"/>
      <c r="M1767" s="195"/>
      <c r="N1767" s="196"/>
      <c r="O1767" s="196"/>
      <c r="P1767" s="196"/>
      <c r="Q1767" s="196"/>
      <c r="R1767" s="196"/>
      <c r="S1767" s="196"/>
      <c r="T1767" s="197"/>
      <c r="AT1767" s="191" t="s">
        <v>167</v>
      </c>
      <c r="AU1767" s="191" t="s">
        <v>80</v>
      </c>
      <c r="AV1767" s="189" t="s">
        <v>80</v>
      </c>
      <c r="AW1767" s="189" t="s">
        <v>32</v>
      </c>
      <c r="AX1767" s="189" t="s">
        <v>78</v>
      </c>
      <c r="AY1767" s="191" t="s">
        <v>155</v>
      </c>
    </row>
    <row r="1768" s="27" customFormat="true" ht="16.5" hidden="false" customHeight="true" outlineLevel="0" collapsed="false">
      <c r="A1768" s="22"/>
      <c r="B1768" s="162"/>
      <c r="C1768" s="163" t="s">
        <v>1708</v>
      </c>
      <c r="D1768" s="163" t="s">
        <v>158</v>
      </c>
      <c r="E1768" s="164" t="s">
        <v>1709</v>
      </c>
      <c r="F1768" s="165" t="s">
        <v>1710</v>
      </c>
      <c r="G1768" s="166" t="s">
        <v>161</v>
      </c>
      <c r="H1768" s="167" t="n">
        <v>395.85</v>
      </c>
      <c r="I1768" s="168"/>
      <c r="J1768" s="169" t="n">
        <f aca="false">ROUND(I1768*H1768,2)</f>
        <v>0</v>
      </c>
      <c r="K1768" s="165" t="s">
        <v>162</v>
      </c>
      <c r="L1768" s="23"/>
      <c r="M1768" s="170"/>
      <c r="N1768" s="171" t="s">
        <v>42</v>
      </c>
      <c r="O1768" s="55"/>
      <c r="P1768" s="172" t="n">
        <f aca="false">O1768*H1768</f>
        <v>0</v>
      </c>
      <c r="Q1768" s="172" t="n">
        <v>0</v>
      </c>
      <c r="R1768" s="172" t="n">
        <f aca="false">Q1768*H1768</f>
        <v>0</v>
      </c>
      <c r="S1768" s="172" t="n">
        <v>0</v>
      </c>
      <c r="T1768" s="173" t="n">
        <f aca="false">S1768*H1768</f>
        <v>0</v>
      </c>
      <c r="U1768" s="22"/>
      <c r="V1768" s="22"/>
      <c r="W1768" s="22"/>
      <c r="X1768" s="22"/>
      <c r="Y1768" s="22"/>
      <c r="Z1768" s="22"/>
      <c r="AA1768" s="22"/>
      <c r="AB1768" s="22"/>
      <c r="AC1768" s="22"/>
      <c r="AD1768" s="22"/>
      <c r="AE1768" s="22"/>
      <c r="AR1768" s="174" t="s">
        <v>314</v>
      </c>
      <c r="AT1768" s="174" t="s">
        <v>158</v>
      </c>
      <c r="AU1768" s="174" t="s">
        <v>80</v>
      </c>
      <c r="AY1768" s="3" t="s">
        <v>155</v>
      </c>
      <c r="BE1768" s="175" t="n">
        <f aca="false">IF(N1768="základní",J1768,0)</f>
        <v>0</v>
      </c>
      <c r="BF1768" s="175" t="n">
        <f aca="false">IF(N1768="snížená",J1768,0)</f>
        <v>0</v>
      </c>
      <c r="BG1768" s="175" t="n">
        <f aca="false">IF(N1768="zákl. přenesená",J1768,0)</f>
        <v>0</v>
      </c>
      <c r="BH1768" s="175" t="n">
        <f aca="false">IF(N1768="sníž. přenesená",J1768,0)</f>
        <v>0</v>
      </c>
      <c r="BI1768" s="175" t="n">
        <f aca="false">IF(N1768="nulová",J1768,0)</f>
        <v>0</v>
      </c>
      <c r="BJ1768" s="3" t="s">
        <v>78</v>
      </c>
      <c r="BK1768" s="175" t="n">
        <f aca="false">ROUND(I1768*H1768,2)</f>
        <v>0</v>
      </c>
      <c r="BL1768" s="3" t="s">
        <v>314</v>
      </c>
      <c r="BM1768" s="174" t="s">
        <v>1711</v>
      </c>
    </row>
    <row r="1769" s="27" customFormat="true" ht="10.2" hidden="true" customHeight="false" outlineLevel="0" collapsed="false">
      <c r="A1769" s="22"/>
      <c r="B1769" s="23"/>
      <c r="C1769" s="22"/>
      <c r="D1769" s="176" t="s">
        <v>165</v>
      </c>
      <c r="E1769" s="22"/>
      <c r="F1769" s="177" t="s">
        <v>1712</v>
      </c>
      <c r="G1769" s="22"/>
      <c r="H1769" s="22"/>
      <c r="I1769" s="178"/>
      <c r="J1769" s="22"/>
      <c r="K1769" s="22"/>
      <c r="L1769" s="23"/>
      <c r="M1769" s="179"/>
      <c r="N1769" s="180"/>
      <c r="O1769" s="55"/>
      <c r="P1769" s="55"/>
      <c r="Q1769" s="55"/>
      <c r="R1769" s="55"/>
      <c r="S1769" s="55"/>
      <c r="T1769" s="56"/>
      <c r="U1769" s="22"/>
      <c r="V1769" s="22"/>
      <c r="W1769" s="22"/>
      <c r="X1769" s="22"/>
      <c r="Y1769" s="22"/>
      <c r="Z1769" s="22"/>
      <c r="AA1769" s="22"/>
      <c r="AB1769" s="22"/>
      <c r="AC1769" s="22"/>
      <c r="AD1769" s="22"/>
      <c r="AE1769" s="22"/>
      <c r="AT1769" s="3" t="s">
        <v>165</v>
      </c>
      <c r="AU1769" s="3" t="s">
        <v>80</v>
      </c>
    </row>
    <row r="1770" s="181" customFormat="true" ht="10.2" hidden="false" customHeight="false" outlineLevel="0" collapsed="false">
      <c r="B1770" s="182"/>
      <c r="D1770" s="176" t="s">
        <v>167</v>
      </c>
      <c r="E1770" s="183"/>
      <c r="F1770" s="184" t="s">
        <v>629</v>
      </c>
      <c r="H1770" s="183"/>
      <c r="I1770" s="185"/>
      <c r="L1770" s="182"/>
      <c r="M1770" s="186"/>
      <c r="N1770" s="187"/>
      <c r="O1770" s="187"/>
      <c r="P1770" s="187"/>
      <c r="Q1770" s="187"/>
      <c r="R1770" s="187"/>
      <c r="S1770" s="187"/>
      <c r="T1770" s="188"/>
      <c r="AT1770" s="183" t="s">
        <v>167</v>
      </c>
      <c r="AU1770" s="183" t="s">
        <v>80</v>
      </c>
      <c r="AV1770" s="181" t="s">
        <v>78</v>
      </c>
      <c r="AW1770" s="181" t="s">
        <v>32</v>
      </c>
      <c r="AX1770" s="181" t="s">
        <v>71</v>
      </c>
      <c r="AY1770" s="183" t="s">
        <v>155</v>
      </c>
    </row>
    <row r="1771" s="181" customFormat="true" ht="10.2" hidden="false" customHeight="false" outlineLevel="0" collapsed="false">
      <c r="B1771" s="182"/>
      <c r="D1771" s="176" t="s">
        <v>167</v>
      </c>
      <c r="E1771" s="183"/>
      <c r="F1771" s="184" t="s">
        <v>630</v>
      </c>
      <c r="H1771" s="183"/>
      <c r="I1771" s="185"/>
      <c r="L1771" s="182"/>
      <c r="M1771" s="186"/>
      <c r="N1771" s="187"/>
      <c r="O1771" s="187"/>
      <c r="P1771" s="187"/>
      <c r="Q1771" s="187"/>
      <c r="R1771" s="187"/>
      <c r="S1771" s="187"/>
      <c r="T1771" s="188"/>
      <c r="AT1771" s="183" t="s">
        <v>167</v>
      </c>
      <c r="AU1771" s="183" t="s">
        <v>80</v>
      </c>
      <c r="AV1771" s="181" t="s">
        <v>78</v>
      </c>
      <c r="AW1771" s="181" t="s">
        <v>32</v>
      </c>
      <c r="AX1771" s="181" t="s">
        <v>71</v>
      </c>
      <c r="AY1771" s="183" t="s">
        <v>155</v>
      </c>
    </row>
    <row r="1772" s="181" customFormat="true" ht="10.2" hidden="false" customHeight="false" outlineLevel="0" collapsed="false">
      <c r="B1772" s="182"/>
      <c r="D1772" s="176" t="s">
        <v>167</v>
      </c>
      <c r="E1772" s="183"/>
      <c r="F1772" s="184" t="s">
        <v>195</v>
      </c>
      <c r="H1772" s="183"/>
      <c r="I1772" s="185"/>
      <c r="L1772" s="182"/>
      <c r="M1772" s="186"/>
      <c r="N1772" s="187"/>
      <c r="O1772" s="187"/>
      <c r="P1772" s="187"/>
      <c r="Q1772" s="187"/>
      <c r="R1772" s="187"/>
      <c r="S1772" s="187"/>
      <c r="T1772" s="188"/>
      <c r="AT1772" s="183" t="s">
        <v>167</v>
      </c>
      <c r="AU1772" s="183" t="s">
        <v>80</v>
      </c>
      <c r="AV1772" s="181" t="s">
        <v>78</v>
      </c>
      <c r="AW1772" s="181" t="s">
        <v>32</v>
      </c>
      <c r="AX1772" s="181" t="s">
        <v>71</v>
      </c>
      <c r="AY1772" s="183" t="s">
        <v>155</v>
      </c>
    </row>
    <row r="1773" s="189" customFormat="true" ht="10.2" hidden="false" customHeight="false" outlineLevel="0" collapsed="false">
      <c r="B1773" s="190"/>
      <c r="D1773" s="176" t="s">
        <v>167</v>
      </c>
      <c r="E1773" s="191"/>
      <c r="F1773" s="192" t="s">
        <v>631</v>
      </c>
      <c r="H1773" s="193" t="n">
        <v>86.15</v>
      </c>
      <c r="I1773" s="194"/>
      <c r="L1773" s="190"/>
      <c r="M1773" s="195"/>
      <c r="N1773" s="196"/>
      <c r="O1773" s="196"/>
      <c r="P1773" s="196"/>
      <c r="Q1773" s="196"/>
      <c r="R1773" s="196"/>
      <c r="S1773" s="196"/>
      <c r="T1773" s="197"/>
      <c r="AT1773" s="191" t="s">
        <v>167</v>
      </c>
      <c r="AU1773" s="191" t="s">
        <v>80</v>
      </c>
      <c r="AV1773" s="189" t="s">
        <v>80</v>
      </c>
      <c r="AW1773" s="189" t="s">
        <v>32</v>
      </c>
      <c r="AX1773" s="189" t="s">
        <v>71</v>
      </c>
      <c r="AY1773" s="191" t="s">
        <v>155</v>
      </c>
    </row>
    <row r="1774" s="181" customFormat="true" ht="10.2" hidden="false" customHeight="false" outlineLevel="0" collapsed="false">
      <c r="B1774" s="182"/>
      <c r="D1774" s="176" t="s">
        <v>167</v>
      </c>
      <c r="E1774" s="183"/>
      <c r="F1774" s="184" t="s">
        <v>632</v>
      </c>
      <c r="H1774" s="183"/>
      <c r="I1774" s="185"/>
      <c r="L1774" s="182"/>
      <c r="M1774" s="186"/>
      <c r="N1774" s="187"/>
      <c r="O1774" s="187"/>
      <c r="P1774" s="187"/>
      <c r="Q1774" s="187"/>
      <c r="R1774" s="187"/>
      <c r="S1774" s="187"/>
      <c r="T1774" s="188"/>
      <c r="AT1774" s="183" t="s">
        <v>167</v>
      </c>
      <c r="AU1774" s="183" t="s">
        <v>80</v>
      </c>
      <c r="AV1774" s="181" t="s">
        <v>78</v>
      </c>
      <c r="AW1774" s="181" t="s">
        <v>32</v>
      </c>
      <c r="AX1774" s="181" t="s">
        <v>71</v>
      </c>
      <c r="AY1774" s="183" t="s">
        <v>155</v>
      </c>
    </row>
    <row r="1775" s="189" customFormat="true" ht="10.2" hidden="false" customHeight="false" outlineLevel="0" collapsed="false">
      <c r="B1775" s="190"/>
      <c r="D1775" s="176" t="s">
        <v>167</v>
      </c>
      <c r="E1775" s="191"/>
      <c r="F1775" s="192" t="s">
        <v>633</v>
      </c>
      <c r="H1775" s="193" t="n">
        <v>25</v>
      </c>
      <c r="I1775" s="194"/>
      <c r="L1775" s="190"/>
      <c r="M1775" s="195"/>
      <c r="N1775" s="196"/>
      <c r="O1775" s="196"/>
      <c r="P1775" s="196"/>
      <c r="Q1775" s="196"/>
      <c r="R1775" s="196"/>
      <c r="S1775" s="196"/>
      <c r="T1775" s="197"/>
      <c r="AT1775" s="191" t="s">
        <v>167</v>
      </c>
      <c r="AU1775" s="191" t="s">
        <v>80</v>
      </c>
      <c r="AV1775" s="189" t="s">
        <v>80</v>
      </c>
      <c r="AW1775" s="189" t="s">
        <v>32</v>
      </c>
      <c r="AX1775" s="189" t="s">
        <v>71</v>
      </c>
      <c r="AY1775" s="191" t="s">
        <v>155</v>
      </c>
    </row>
    <row r="1776" s="181" customFormat="true" ht="10.2" hidden="false" customHeight="false" outlineLevel="0" collapsed="false">
      <c r="B1776" s="182"/>
      <c r="D1776" s="176" t="s">
        <v>167</v>
      </c>
      <c r="E1776" s="183"/>
      <c r="F1776" s="184" t="s">
        <v>169</v>
      </c>
      <c r="H1776" s="183"/>
      <c r="I1776" s="185"/>
      <c r="L1776" s="182"/>
      <c r="M1776" s="186"/>
      <c r="N1776" s="187"/>
      <c r="O1776" s="187"/>
      <c r="P1776" s="187"/>
      <c r="Q1776" s="187"/>
      <c r="R1776" s="187"/>
      <c r="S1776" s="187"/>
      <c r="T1776" s="188"/>
      <c r="AT1776" s="183" t="s">
        <v>167</v>
      </c>
      <c r="AU1776" s="183" t="s">
        <v>80</v>
      </c>
      <c r="AV1776" s="181" t="s">
        <v>78</v>
      </c>
      <c r="AW1776" s="181" t="s">
        <v>32</v>
      </c>
      <c r="AX1776" s="181" t="s">
        <v>71</v>
      </c>
      <c r="AY1776" s="183" t="s">
        <v>155</v>
      </c>
    </row>
    <row r="1777" s="189" customFormat="true" ht="10.2" hidden="false" customHeight="false" outlineLevel="0" collapsed="false">
      <c r="B1777" s="190"/>
      <c r="D1777" s="176" t="s">
        <v>167</v>
      </c>
      <c r="E1777" s="191"/>
      <c r="F1777" s="192" t="s">
        <v>634</v>
      </c>
      <c r="H1777" s="193" t="n">
        <v>186.7</v>
      </c>
      <c r="I1777" s="194"/>
      <c r="L1777" s="190"/>
      <c r="M1777" s="195"/>
      <c r="N1777" s="196"/>
      <c r="O1777" s="196"/>
      <c r="P1777" s="196"/>
      <c r="Q1777" s="196"/>
      <c r="R1777" s="196"/>
      <c r="S1777" s="196"/>
      <c r="T1777" s="197"/>
      <c r="AT1777" s="191" t="s">
        <v>167</v>
      </c>
      <c r="AU1777" s="191" t="s">
        <v>80</v>
      </c>
      <c r="AV1777" s="189" t="s">
        <v>80</v>
      </c>
      <c r="AW1777" s="189" t="s">
        <v>32</v>
      </c>
      <c r="AX1777" s="189" t="s">
        <v>71</v>
      </c>
      <c r="AY1777" s="191" t="s">
        <v>155</v>
      </c>
    </row>
    <row r="1778" s="181" customFormat="true" ht="10.2" hidden="false" customHeight="false" outlineLevel="0" collapsed="false">
      <c r="B1778" s="182"/>
      <c r="D1778" s="176" t="s">
        <v>167</v>
      </c>
      <c r="E1778" s="183"/>
      <c r="F1778" s="184" t="s">
        <v>1630</v>
      </c>
      <c r="H1778" s="183"/>
      <c r="I1778" s="185"/>
      <c r="L1778" s="182"/>
      <c r="M1778" s="186"/>
      <c r="N1778" s="187"/>
      <c r="O1778" s="187"/>
      <c r="P1778" s="187"/>
      <c r="Q1778" s="187"/>
      <c r="R1778" s="187"/>
      <c r="S1778" s="187"/>
      <c r="T1778" s="188"/>
      <c r="AT1778" s="183" t="s">
        <v>167</v>
      </c>
      <c r="AU1778" s="183" t="s">
        <v>80</v>
      </c>
      <c r="AV1778" s="181" t="s">
        <v>78</v>
      </c>
      <c r="AW1778" s="181" t="s">
        <v>32</v>
      </c>
      <c r="AX1778" s="181" t="s">
        <v>71</v>
      </c>
      <c r="AY1778" s="183" t="s">
        <v>155</v>
      </c>
    </row>
    <row r="1779" s="189" customFormat="true" ht="10.2" hidden="false" customHeight="false" outlineLevel="0" collapsed="false">
      <c r="B1779" s="190"/>
      <c r="D1779" s="176" t="s">
        <v>167</v>
      </c>
      <c r="E1779" s="191"/>
      <c r="F1779" s="192" t="s">
        <v>1713</v>
      </c>
      <c r="H1779" s="193" t="n">
        <v>98</v>
      </c>
      <c r="I1779" s="194"/>
      <c r="L1779" s="190"/>
      <c r="M1779" s="195"/>
      <c r="N1779" s="196"/>
      <c r="O1779" s="196"/>
      <c r="P1779" s="196"/>
      <c r="Q1779" s="196"/>
      <c r="R1779" s="196"/>
      <c r="S1779" s="196"/>
      <c r="T1779" s="197"/>
      <c r="AT1779" s="191" t="s">
        <v>167</v>
      </c>
      <c r="AU1779" s="191" t="s">
        <v>80</v>
      </c>
      <c r="AV1779" s="189" t="s">
        <v>80</v>
      </c>
      <c r="AW1779" s="189" t="s">
        <v>32</v>
      </c>
      <c r="AX1779" s="189" t="s">
        <v>71</v>
      </c>
      <c r="AY1779" s="191" t="s">
        <v>155</v>
      </c>
    </row>
    <row r="1780" s="198" customFormat="true" ht="10.2" hidden="false" customHeight="false" outlineLevel="0" collapsed="false">
      <c r="B1780" s="199"/>
      <c r="D1780" s="176" t="s">
        <v>167</v>
      </c>
      <c r="E1780" s="200"/>
      <c r="F1780" s="201" t="s">
        <v>180</v>
      </c>
      <c r="H1780" s="202" t="n">
        <v>395.85</v>
      </c>
      <c r="I1780" s="203"/>
      <c r="L1780" s="199"/>
      <c r="M1780" s="204"/>
      <c r="N1780" s="205"/>
      <c r="O1780" s="205"/>
      <c r="P1780" s="205"/>
      <c r="Q1780" s="205"/>
      <c r="R1780" s="205"/>
      <c r="S1780" s="205"/>
      <c r="T1780" s="206"/>
      <c r="AT1780" s="200" t="s">
        <v>167</v>
      </c>
      <c r="AU1780" s="200" t="s">
        <v>80</v>
      </c>
      <c r="AV1780" s="198" t="s">
        <v>163</v>
      </c>
      <c r="AW1780" s="198" t="s">
        <v>32</v>
      </c>
      <c r="AX1780" s="198" t="s">
        <v>78</v>
      </c>
      <c r="AY1780" s="200" t="s">
        <v>155</v>
      </c>
    </row>
    <row r="1781" s="27" customFormat="true" ht="16.5" hidden="false" customHeight="true" outlineLevel="0" collapsed="false">
      <c r="A1781" s="22"/>
      <c r="B1781" s="162"/>
      <c r="C1781" s="216" t="s">
        <v>1714</v>
      </c>
      <c r="D1781" s="216" t="s">
        <v>246</v>
      </c>
      <c r="E1781" s="217" t="s">
        <v>1715</v>
      </c>
      <c r="F1781" s="218" t="s">
        <v>1716</v>
      </c>
      <c r="G1781" s="219" t="s">
        <v>161</v>
      </c>
      <c r="H1781" s="220" t="n">
        <v>415.643</v>
      </c>
      <c r="I1781" s="221"/>
      <c r="J1781" s="222" t="n">
        <f aca="false">ROUND(I1781*H1781,2)</f>
        <v>0</v>
      </c>
      <c r="K1781" s="218" t="s">
        <v>162</v>
      </c>
      <c r="L1781" s="223"/>
      <c r="M1781" s="224"/>
      <c r="N1781" s="225" t="s">
        <v>42</v>
      </c>
      <c r="O1781" s="55"/>
      <c r="P1781" s="172" t="n">
        <f aca="false">O1781*H1781</f>
        <v>0</v>
      </c>
      <c r="Q1781" s="172" t="n">
        <v>0</v>
      </c>
      <c r="R1781" s="172" t="n">
        <f aca="false">Q1781*H1781</f>
        <v>0</v>
      </c>
      <c r="S1781" s="172" t="n">
        <v>0</v>
      </c>
      <c r="T1781" s="173" t="n">
        <f aca="false">S1781*H1781</f>
        <v>0</v>
      </c>
      <c r="U1781" s="22"/>
      <c r="V1781" s="22"/>
      <c r="W1781" s="22"/>
      <c r="X1781" s="22"/>
      <c r="Y1781" s="22"/>
      <c r="Z1781" s="22"/>
      <c r="AA1781" s="22"/>
      <c r="AB1781" s="22"/>
      <c r="AC1781" s="22"/>
      <c r="AD1781" s="22"/>
      <c r="AE1781" s="22"/>
      <c r="AR1781" s="174" t="s">
        <v>512</v>
      </c>
      <c r="AT1781" s="174" t="s">
        <v>246</v>
      </c>
      <c r="AU1781" s="174" t="s">
        <v>80</v>
      </c>
      <c r="AY1781" s="3" t="s">
        <v>155</v>
      </c>
      <c r="BE1781" s="175" t="n">
        <f aca="false">IF(N1781="základní",J1781,0)</f>
        <v>0</v>
      </c>
      <c r="BF1781" s="175" t="n">
        <f aca="false">IF(N1781="snížená",J1781,0)</f>
        <v>0</v>
      </c>
      <c r="BG1781" s="175" t="n">
        <f aca="false">IF(N1781="zákl. přenesená",J1781,0)</f>
        <v>0</v>
      </c>
      <c r="BH1781" s="175" t="n">
        <f aca="false">IF(N1781="sníž. přenesená",J1781,0)</f>
        <v>0</v>
      </c>
      <c r="BI1781" s="175" t="n">
        <f aca="false">IF(N1781="nulová",J1781,0)</f>
        <v>0</v>
      </c>
      <c r="BJ1781" s="3" t="s">
        <v>78</v>
      </c>
      <c r="BK1781" s="175" t="n">
        <f aca="false">ROUND(I1781*H1781,2)</f>
        <v>0</v>
      </c>
      <c r="BL1781" s="3" t="s">
        <v>314</v>
      </c>
      <c r="BM1781" s="174" t="s">
        <v>1717</v>
      </c>
    </row>
    <row r="1782" s="189" customFormat="true" ht="10.2" hidden="false" customHeight="false" outlineLevel="0" collapsed="false">
      <c r="B1782" s="190"/>
      <c r="D1782" s="176" t="s">
        <v>167</v>
      </c>
      <c r="E1782" s="191"/>
      <c r="F1782" s="192" t="s">
        <v>1718</v>
      </c>
      <c r="H1782" s="193" t="n">
        <v>415.643</v>
      </c>
      <c r="I1782" s="194"/>
      <c r="L1782" s="190"/>
      <c r="M1782" s="195"/>
      <c r="N1782" s="196"/>
      <c r="O1782" s="196"/>
      <c r="P1782" s="196"/>
      <c r="Q1782" s="196"/>
      <c r="R1782" s="196"/>
      <c r="S1782" s="196"/>
      <c r="T1782" s="197"/>
      <c r="AT1782" s="191" t="s">
        <v>167</v>
      </c>
      <c r="AU1782" s="191" t="s">
        <v>80</v>
      </c>
      <c r="AV1782" s="189" t="s">
        <v>80</v>
      </c>
      <c r="AW1782" s="189" t="s">
        <v>32</v>
      </c>
      <c r="AX1782" s="189" t="s">
        <v>78</v>
      </c>
      <c r="AY1782" s="191" t="s">
        <v>155</v>
      </c>
    </row>
    <row r="1783" s="27" customFormat="true" ht="24.15" hidden="false" customHeight="true" outlineLevel="0" collapsed="false">
      <c r="A1783" s="22"/>
      <c r="B1783" s="162"/>
      <c r="C1783" s="163" t="s">
        <v>1719</v>
      </c>
      <c r="D1783" s="163" t="s">
        <v>158</v>
      </c>
      <c r="E1783" s="164" t="s">
        <v>1720</v>
      </c>
      <c r="F1783" s="165" t="s">
        <v>1721</v>
      </c>
      <c r="G1783" s="166" t="s">
        <v>161</v>
      </c>
      <c r="H1783" s="167" t="n">
        <v>90</v>
      </c>
      <c r="I1783" s="168"/>
      <c r="J1783" s="169" t="n">
        <f aca="false">ROUND(I1783*H1783,2)</f>
        <v>0</v>
      </c>
      <c r="K1783" s="165" t="s">
        <v>162</v>
      </c>
      <c r="L1783" s="23"/>
      <c r="M1783" s="170"/>
      <c r="N1783" s="171" t="s">
        <v>42</v>
      </c>
      <c r="O1783" s="55"/>
      <c r="P1783" s="172" t="n">
        <f aca="false">O1783*H1783</f>
        <v>0</v>
      </c>
      <c r="Q1783" s="172" t="n">
        <v>0</v>
      </c>
      <c r="R1783" s="172" t="n">
        <f aca="false">Q1783*H1783</f>
        <v>0</v>
      </c>
      <c r="S1783" s="172" t="n">
        <v>0</v>
      </c>
      <c r="T1783" s="173" t="n">
        <f aca="false">S1783*H1783</f>
        <v>0</v>
      </c>
      <c r="U1783" s="22"/>
      <c r="V1783" s="22"/>
      <c r="W1783" s="22"/>
      <c r="X1783" s="22"/>
      <c r="Y1783" s="22"/>
      <c r="Z1783" s="22"/>
      <c r="AA1783" s="22"/>
      <c r="AB1783" s="22"/>
      <c r="AC1783" s="22"/>
      <c r="AD1783" s="22"/>
      <c r="AE1783" s="22"/>
      <c r="AR1783" s="174" t="s">
        <v>314</v>
      </c>
      <c r="AT1783" s="174" t="s">
        <v>158</v>
      </c>
      <c r="AU1783" s="174" t="s">
        <v>80</v>
      </c>
      <c r="AY1783" s="3" t="s">
        <v>155</v>
      </c>
      <c r="BE1783" s="175" t="n">
        <f aca="false">IF(N1783="základní",J1783,0)</f>
        <v>0</v>
      </c>
      <c r="BF1783" s="175" t="n">
        <f aca="false">IF(N1783="snížená",J1783,0)</f>
        <v>0</v>
      </c>
      <c r="BG1783" s="175" t="n">
        <f aca="false">IF(N1783="zákl. přenesená",J1783,0)</f>
        <v>0</v>
      </c>
      <c r="BH1783" s="175" t="n">
        <f aca="false">IF(N1783="sníž. přenesená",J1783,0)</f>
        <v>0</v>
      </c>
      <c r="BI1783" s="175" t="n">
        <f aca="false">IF(N1783="nulová",J1783,0)</f>
        <v>0</v>
      </c>
      <c r="BJ1783" s="3" t="s">
        <v>78</v>
      </c>
      <c r="BK1783" s="175" t="n">
        <f aca="false">ROUND(I1783*H1783,2)</f>
        <v>0</v>
      </c>
      <c r="BL1783" s="3" t="s">
        <v>314</v>
      </c>
      <c r="BM1783" s="174" t="s">
        <v>1722</v>
      </c>
    </row>
    <row r="1784" s="27" customFormat="true" ht="10.2" hidden="true" customHeight="false" outlineLevel="0" collapsed="false">
      <c r="A1784" s="22"/>
      <c r="B1784" s="23"/>
      <c r="C1784" s="22"/>
      <c r="D1784" s="176" t="s">
        <v>165</v>
      </c>
      <c r="E1784" s="22"/>
      <c r="F1784" s="177" t="s">
        <v>1723</v>
      </c>
      <c r="G1784" s="22"/>
      <c r="H1784" s="22"/>
      <c r="I1784" s="178"/>
      <c r="J1784" s="22"/>
      <c r="K1784" s="22"/>
      <c r="L1784" s="23"/>
      <c r="M1784" s="179"/>
      <c r="N1784" s="180"/>
      <c r="O1784" s="55"/>
      <c r="P1784" s="55"/>
      <c r="Q1784" s="55"/>
      <c r="R1784" s="55"/>
      <c r="S1784" s="55"/>
      <c r="T1784" s="56"/>
      <c r="U1784" s="22"/>
      <c r="V1784" s="22"/>
      <c r="W1784" s="22"/>
      <c r="X1784" s="22"/>
      <c r="Y1784" s="22"/>
      <c r="Z1784" s="22"/>
      <c r="AA1784" s="22"/>
      <c r="AB1784" s="22"/>
      <c r="AC1784" s="22"/>
      <c r="AD1784" s="22"/>
      <c r="AE1784" s="22"/>
      <c r="AT1784" s="3" t="s">
        <v>165</v>
      </c>
      <c r="AU1784" s="3" t="s">
        <v>80</v>
      </c>
    </row>
    <row r="1785" s="189" customFormat="true" ht="10.2" hidden="false" customHeight="false" outlineLevel="0" collapsed="false">
      <c r="B1785" s="190"/>
      <c r="D1785" s="176" t="s">
        <v>167</v>
      </c>
      <c r="E1785" s="191"/>
      <c r="F1785" s="192" t="s">
        <v>648</v>
      </c>
      <c r="H1785" s="193" t="n">
        <v>90</v>
      </c>
      <c r="I1785" s="194"/>
      <c r="L1785" s="190"/>
      <c r="M1785" s="195"/>
      <c r="N1785" s="196"/>
      <c r="O1785" s="196"/>
      <c r="P1785" s="196"/>
      <c r="Q1785" s="196"/>
      <c r="R1785" s="196"/>
      <c r="S1785" s="196"/>
      <c r="T1785" s="197"/>
      <c r="AT1785" s="191" t="s">
        <v>167</v>
      </c>
      <c r="AU1785" s="191" t="s">
        <v>80</v>
      </c>
      <c r="AV1785" s="189" t="s">
        <v>80</v>
      </c>
      <c r="AW1785" s="189" t="s">
        <v>32</v>
      </c>
      <c r="AX1785" s="189" t="s">
        <v>78</v>
      </c>
      <c r="AY1785" s="191" t="s">
        <v>155</v>
      </c>
    </row>
    <row r="1786" s="27" customFormat="true" ht="16.5" hidden="false" customHeight="true" outlineLevel="0" collapsed="false">
      <c r="A1786" s="22"/>
      <c r="B1786" s="162"/>
      <c r="C1786" s="216" t="s">
        <v>1724</v>
      </c>
      <c r="D1786" s="216" t="s">
        <v>246</v>
      </c>
      <c r="E1786" s="217" t="s">
        <v>1725</v>
      </c>
      <c r="F1786" s="218" t="s">
        <v>1726</v>
      </c>
      <c r="G1786" s="219" t="s">
        <v>161</v>
      </c>
      <c r="H1786" s="220" t="n">
        <v>94.5</v>
      </c>
      <c r="I1786" s="221"/>
      <c r="J1786" s="222" t="n">
        <f aca="false">ROUND(I1786*H1786,2)</f>
        <v>0</v>
      </c>
      <c r="K1786" s="218" t="s">
        <v>162</v>
      </c>
      <c r="L1786" s="223"/>
      <c r="M1786" s="224"/>
      <c r="N1786" s="225" t="s">
        <v>42</v>
      </c>
      <c r="O1786" s="55"/>
      <c r="P1786" s="172" t="n">
        <f aca="false">O1786*H1786</f>
        <v>0</v>
      </c>
      <c r="Q1786" s="172" t="n">
        <v>0</v>
      </c>
      <c r="R1786" s="172" t="n">
        <f aca="false">Q1786*H1786</f>
        <v>0</v>
      </c>
      <c r="S1786" s="172" t="n">
        <v>0</v>
      </c>
      <c r="T1786" s="173" t="n">
        <f aca="false">S1786*H1786</f>
        <v>0</v>
      </c>
      <c r="U1786" s="22"/>
      <c r="V1786" s="22"/>
      <c r="W1786" s="22"/>
      <c r="X1786" s="22"/>
      <c r="Y1786" s="22"/>
      <c r="Z1786" s="22"/>
      <c r="AA1786" s="22"/>
      <c r="AB1786" s="22"/>
      <c r="AC1786" s="22"/>
      <c r="AD1786" s="22"/>
      <c r="AE1786" s="22"/>
      <c r="AR1786" s="174" t="s">
        <v>512</v>
      </c>
      <c r="AT1786" s="174" t="s">
        <v>246</v>
      </c>
      <c r="AU1786" s="174" t="s">
        <v>80</v>
      </c>
      <c r="AY1786" s="3" t="s">
        <v>155</v>
      </c>
      <c r="BE1786" s="175" t="n">
        <f aca="false">IF(N1786="základní",J1786,0)</f>
        <v>0</v>
      </c>
      <c r="BF1786" s="175" t="n">
        <f aca="false">IF(N1786="snížená",J1786,0)</f>
        <v>0</v>
      </c>
      <c r="BG1786" s="175" t="n">
        <f aca="false">IF(N1786="zákl. přenesená",J1786,0)</f>
        <v>0</v>
      </c>
      <c r="BH1786" s="175" t="n">
        <f aca="false">IF(N1786="sníž. přenesená",J1786,0)</f>
        <v>0</v>
      </c>
      <c r="BI1786" s="175" t="n">
        <f aca="false">IF(N1786="nulová",J1786,0)</f>
        <v>0</v>
      </c>
      <c r="BJ1786" s="3" t="s">
        <v>78</v>
      </c>
      <c r="BK1786" s="175" t="n">
        <f aca="false">ROUND(I1786*H1786,2)</f>
        <v>0</v>
      </c>
      <c r="BL1786" s="3" t="s">
        <v>314</v>
      </c>
      <c r="BM1786" s="174" t="s">
        <v>1727</v>
      </c>
    </row>
    <row r="1787" s="189" customFormat="true" ht="10.2" hidden="false" customHeight="false" outlineLevel="0" collapsed="false">
      <c r="B1787" s="190"/>
      <c r="D1787" s="176" t="s">
        <v>167</v>
      </c>
      <c r="E1787" s="191"/>
      <c r="F1787" s="192" t="s">
        <v>648</v>
      </c>
      <c r="H1787" s="193" t="n">
        <v>90</v>
      </c>
      <c r="I1787" s="194"/>
      <c r="L1787" s="190"/>
      <c r="M1787" s="195"/>
      <c r="N1787" s="196"/>
      <c r="O1787" s="196"/>
      <c r="P1787" s="196"/>
      <c r="Q1787" s="196"/>
      <c r="R1787" s="196"/>
      <c r="S1787" s="196"/>
      <c r="T1787" s="197"/>
      <c r="AT1787" s="191" t="s">
        <v>167</v>
      </c>
      <c r="AU1787" s="191" t="s">
        <v>80</v>
      </c>
      <c r="AV1787" s="189" t="s">
        <v>80</v>
      </c>
      <c r="AW1787" s="189" t="s">
        <v>32</v>
      </c>
      <c r="AX1787" s="189" t="s">
        <v>71</v>
      </c>
      <c r="AY1787" s="191" t="s">
        <v>155</v>
      </c>
    </row>
    <row r="1788" s="189" customFormat="true" ht="10.2" hidden="false" customHeight="false" outlineLevel="0" collapsed="false">
      <c r="B1788" s="190"/>
      <c r="D1788" s="176" t="s">
        <v>167</v>
      </c>
      <c r="E1788" s="191"/>
      <c r="F1788" s="192" t="s">
        <v>1728</v>
      </c>
      <c r="H1788" s="193" t="n">
        <v>94.5</v>
      </c>
      <c r="I1788" s="194"/>
      <c r="L1788" s="190"/>
      <c r="M1788" s="195"/>
      <c r="N1788" s="196"/>
      <c r="O1788" s="196"/>
      <c r="P1788" s="196"/>
      <c r="Q1788" s="196"/>
      <c r="R1788" s="196"/>
      <c r="S1788" s="196"/>
      <c r="T1788" s="197"/>
      <c r="AT1788" s="191" t="s">
        <v>167</v>
      </c>
      <c r="AU1788" s="191" t="s">
        <v>80</v>
      </c>
      <c r="AV1788" s="189" t="s">
        <v>80</v>
      </c>
      <c r="AW1788" s="189" t="s">
        <v>32</v>
      </c>
      <c r="AX1788" s="189" t="s">
        <v>78</v>
      </c>
      <c r="AY1788" s="191" t="s">
        <v>155</v>
      </c>
    </row>
    <row r="1789" s="148" customFormat="true" ht="22.95" hidden="false" customHeight="true" outlineLevel="0" collapsed="false">
      <c r="B1789" s="149"/>
      <c r="D1789" s="150" t="s">
        <v>70</v>
      </c>
      <c r="E1789" s="160" t="s">
        <v>1729</v>
      </c>
      <c r="F1789" s="160" t="s">
        <v>1730</v>
      </c>
      <c r="I1789" s="152"/>
      <c r="J1789" s="161" t="n">
        <f aca="false">BK1789</f>
        <v>0</v>
      </c>
      <c r="L1789" s="149"/>
      <c r="M1789" s="154"/>
      <c r="N1789" s="155"/>
      <c r="O1789" s="155"/>
      <c r="P1789" s="156" t="n">
        <f aca="false">SUM(P1790:P1859)</f>
        <v>0</v>
      </c>
      <c r="Q1789" s="155"/>
      <c r="R1789" s="156" t="n">
        <f aca="false">SUM(R1790:R1859)</f>
        <v>0.19842</v>
      </c>
      <c r="S1789" s="155"/>
      <c r="T1789" s="157" t="n">
        <f aca="false">SUM(T1790:T1859)</f>
        <v>0.498</v>
      </c>
      <c r="AR1789" s="150" t="s">
        <v>78</v>
      </c>
      <c r="AT1789" s="158" t="s">
        <v>70</v>
      </c>
      <c r="AU1789" s="158" t="s">
        <v>78</v>
      </c>
      <c r="AY1789" s="150" t="s">
        <v>155</v>
      </c>
      <c r="BK1789" s="159" t="n">
        <f aca="false">SUM(BK1790:BK1859)</f>
        <v>0</v>
      </c>
    </row>
    <row r="1790" s="27" customFormat="true" ht="24.15" hidden="false" customHeight="true" outlineLevel="0" collapsed="false">
      <c r="A1790" s="22"/>
      <c r="B1790" s="162"/>
      <c r="C1790" s="163" t="s">
        <v>1731</v>
      </c>
      <c r="D1790" s="163" t="s">
        <v>158</v>
      </c>
      <c r="E1790" s="164" t="s">
        <v>1732</v>
      </c>
      <c r="F1790" s="165" t="s">
        <v>1733</v>
      </c>
      <c r="G1790" s="166" t="s">
        <v>203</v>
      </c>
      <c r="H1790" s="167" t="n">
        <v>3</v>
      </c>
      <c r="I1790" s="168"/>
      <c r="J1790" s="169" t="n">
        <f aca="false">ROUND(I1790*H1790,2)</f>
        <v>0</v>
      </c>
      <c r="K1790" s="165" t="s">
        <v>162</v>
      </c>
      <c r="L1790" s="23"/>
      <c r="M1790" s="170"/>
      <c r="N1790" s="171" t="s">
        <v>42</v>
      </c>
      <c r="O1790" s="55"/>
      <c r="P1790" s="172" t="n">
        <f aca="false">O1790*H1790</f>
        <v>0</v>
      </c>
      <c r="Q1790" s="172" t="n">
        <v>0</v>
      </c>
      <c r="R1790" s="172" t="n">
        <f aca="false">Q1790*H1790</f>
        <v>0</v>
      </c>
      <c r="S1790" s="172" t="n">
        <v>0.166</v>
      </c>
      <c r="T1790" s="173" t="n">
        <f aca="false">S1790*H1790</f>
        <v>0.498</v>
      </c>
      <c r="U1790" s="22"/>
      <c r="V1790" s="22"/>
      <c r="W1790" s="22"/>
      <c r="X1790" s="22"/>
      <c r="Y1790" s="22"/>
      <c r="Z1790" s="22"/>
      <c r="AA1790" s="22"/>
      <c r="AB1790" s="22"/>
      <c r="AC1790" s="22"/>
      <c r="AD1790" s="22"/>
      <c r="AE1790" s="22"/>
      <c r="AR1790" s="174" t="s">
        <v>163</v>
      </c>
      <c r="AT1790" s="174" t="s">
        <v>158</v>
      </c>
      <c r="AU1790" s="174" t="s">
        <v>80</v>
      </c>
      <c r="AY1790" s="3" t="s">
        <v>155</v>
      </c>
      <c r="BE1790" s="175" t="n">
        <f aca="false">IF(N1790="základní",J1790,0)</f>
        <v>0</v>
      </c>
      <c r="BF1790" s="175" t="n">
        <f aca="false">IF(N1790="snížená",J1790,0)</f>
        <v>0</v>
      </c>
      <c r="BG1790" s="175" t="n">
        <f aca="false">IF(N1790="zákl. přenesená",J1790,0)</f>
        <v>0</v>
      </c>
      <c r="BH1790" s="175" t="n">
        <f aca="false">IF(N1790="sníž. přenesená",J1790,0)</f>
        <v>0</v>
      </c>
      <c r="BI1790" s="175" t="n">
        <f aca="false">IF(N1790="nulová",J1790,0)</f>
        <v>0</v>
      </c>
      <c r="BJ1790" s="3" t="s">
        <v>78</v>
      </c>
      <c r="BK1790" s="175" t="n">
        <f aca="false">ROUND(I1790*H1790,2)</f>
        <v>0</v>
      </c>
      <c r="BL1790" s="3" t="s">
        <v>163</v>
      </c>
      <c r="BM1790" s="174" t="s">
        <v>1734</v>
      </c>
    </row>
    <row r="1791" s="27" customFormat="true" ht="10.2" hidden="true" customHeight="false" outlineLevel="0" collapsed="false">
      <c r="A1791" s="22"/>
      <c r="B1791" s="23"/>
      <c r="C1791" s="22"/>
      <c r="D1791" s="176" t="s">
        <v>165</v>
      </c>
      <c r="E1791" s="22"/>
      <c r="F1791" s="177" t="s">
        <v>1735</v>
      </c>
      <c r="G1791" s="22"/>
      <c r="H1791" s="22"/>
      <c r="I1791" s="178"/>
      <c r="J1791" s="22"/>
      <c r="K1791" s="22"/>
      <c r="L1791" s="23"/>
      <c r="M1791" s="179"/>
      <c r="N1791" s="180"/>
      <c r="O1791" s="55"/>
      <c r="P1791" s="55"/>
      <c r="Q1791" s="55"/>
      <c r="R1791" s="55"/>
      <c r="S1791" s="55"/>
      <c r="T1791" s="56"/>
      <c r="U1791" s="22"/>
      <c r="V1791" s="22"/>
      <c r="W1791" s="22"/>
      <c r="X1791" s="22"/>
      <c r="Y1791" s="22"/>
      <c r="Z1791" s="22"/>
      <c r="AA1791" s="22"/>
      <c r="AB1791" s="22"/>
      <c r="AC1791" s="22"/>
      <c r="AD1791" s="22"/>
      <c r="AE1791" s="22"/>
      <c r="AT1791" s="3" t="s">
        <v>165</v>
      </c>
      <c r="AU1791" s="3" t="s">
        <v>80</v>
      </c>
    </row>
    <row r="1792" s="181" customFormat="true" ht="10.2" hidden="false" customHeight="false" outlineLevel="0" collapsed="false">
      <c r="B1792" s="182"/>
      <c r="D1792" s="176" t="s">
        <v>167</v>
      </c>
      <c r="E1792" s="183"/>
      <c r="F1792" s="184" t="s">
        <v>1736</v>
      </c>
      <c r="H1792" s="183"/>
      <c r="I1792" s="185"/>
      <c r="L1792" s="182"/>
      <c r="M1792" s="186"/>
      <c r="N1792" s="187"/>
      <c r="O1792" s="187"/>
      <c r="P1792" s="187"/>
      <c r="Q1792" s="187"/>
      <c r="R1792" s="187"/>
      <c r="S1792" s="187"/>
      <c r="T1792" s="188"/>
      <c r="AT1792" s="183" t="s">
        <v>167</v>
      </c>
      <c r="AU1792" s="183" t="s">
        <v>80</v>
      </c>
      <c r="AV1792" s="181" t="s">
        <v>78</v>
      </c>
      <c r="AW1792" s="181" t="s">
        <v>32</v>
      </c>
      <c r="AX1792" s="181" t="s">
        <v>71</v>
      </c>
      <c r="AY1792" s="183" t="s">
        <v>155</v>
      </c>
    </row>
    <row r="1793" s="189" customFormat="true" ht="10.2" hidden="false" customHeight="false" outlineLevel="0" collapsed="false">
      <c r="B1793" s="190"/>
      <c r="D1793" s="176" t="s">
        <v>167</v>
      </c>
      <c r="E1793" s="191"/>
      <c r="F1793" s="192" t="s">
        <v>156</v>
      </c>
      <c r="H1793" s="193" t="n">
        <v>3</v>
      </c>
      <c r="I1793" s="194"/>
      <c r="L1793" s="190"/>
      <c r="M1793" s="195"/>
      <c r="N1793" s="196"/>
      <c r="O1793" s="196"/>
      <c r="P1793" s="196"/>
      <c r="Q1793" s="196"/>
      <c r="R1793" s="196"/>
      <c r="S1793" s="196"/>
      <c r="T1793" s="197"/>
      <c r="AT1793" s="191" t="s">
        <v>167</v>
      </c>
      <c r="AU1793" s="191" t="s">
        <v>80</v>
      </c>
      <c r="AV1793" s="189" t="s">
        <v>80</v>
      </c>
      <c r="AW1793" s="189" t="s">
        <v>32</v>
      </c>
      <c r="AX1793" s="189" t="s">
        <v>71</v>
      </c>
      <c r="AY1793" s="191" t="s">
        <v>155</v>
      </c>
    </row>
    <row r="1794" s="198" customFormat="true" ht="10.2" hidden="false" customHeight="false" outlineLevel="0" collapsed="false">
      <c r="B1794" s="199"/>
      <c r="D1794" s="176" t="s">
        <v>167</v>
      </c>
      <c r="E1794" s="200"/>
      <c r="F1794" s="201" t="s">
        <v>180</v>
      </c>
      <c r="H1794" s="202" t="n">
        <v>3</v>
      </c>
      <c r="I1794" s="203"/>
      <c r="L1794" s="199"/>
      <c r="M1794" s="204"/>
      <c r="N1794" s="205"/>
      <c r="O1794" s="205"/>
      <c r="P1794" s="205"/>
      <c r="Q1794" s="205"/>
      <c r="R1794" s="205"/>
      <c r="S1794" s="205"/>
      <c r="T1794" s="206"/>
      <c r="AT1794" s="200" t="s">
        <v>167</v>
      </c>
      <c r="AU1794" s="200" t="s">
        <v>80</v>
      </c>
      <c r="AV1794" s="198" t="s">
        <v>163</v>
      </c>
      <c r="AW1794" s="198" t="s">
        <v>32</v>
      </c>
      <c r="AX1794" s="198" t="s">
        <v>78</v>
      </c>
      <c r="AY1794" s="200" t="s">
        <v>155</v>
      </c>
    </row>
    <row r="1795" s="27" customFormat="true" ht="24.15" hidden="false" customHeight="true" outlineLevel="0" collapsed="false">
      <c r="A1795" s="22"/>
      <c r="B1795" s="162"/>
      <c r="C1795" s="163" t="s">
        <v>1737</v>
      </c>
      <c r="D1795" s="163" t="s">
        <v>158</v>
      </c>
      <c r="E1795" s="164" t="s">
        <v>1738</v>
      </c>
      <c r="F1795" s="165" t="s">
        <v>1739</v>
      </c>
      <c r="G1795" s="166" t="s">
        <v>231</v>
      </c>
      <c r="H1795" s="167" t="n">
        <v>0.581</v>
      </c>
      <c r="I1795" s="168"/>
      <c r="J1795" s="169" t="n">
        <f aca="false">ROUND(I1795*H1795,2)</f>
        <v>0</v>
      </c>
      <c r="K1795" s="165" t="s">
        <v>162</v>
      </c>
      <c r="L1795" s="23"/>
      <c r="M1795" s="170"/>
      <c r="N1795" s="171" t="s">
        <v>42</v>
      </c>
      <c r="O1795" s="55"/>
      <c r="P1795" s="172" t="n">
        <f aca="false">O1795*H1795</f>
        <v>0</v>
      </c>
      <c r="Q1795" s="172" t="n">
        <v>0</v>
      </c>
      <c r="R1795" s="172" t="n">
        <f aca="false">Q1795*H1795</f>
        <v>0</v>
      </c>
      <c r="S1795" s="172" t="n">
        <v>0</v>
      </c>
      <c r="T1795" s="173" t="n">
        <f aca="false">S1795*H1795</f>
        <v>0</v>
      </c>
      <c r="U1795" s="22"/>
      <c r="V1795" s="22"/>
      <c r="W1795" s="22"/>
      <c r="X1795" s="22"/>
      <c r="Y1795" s="22"/>
      <c r="Z1795" s="22"/>
      <c r="AA1795" s="22"/>
      <c r="AB1795" s="22"/>
      <c r="AC1795" s="22"/>
      <c r="AD1795" s="22"/>
      <c r="AE1795" s="22"/>
      <c r="AR1795" s="174" t="s">
        <v>163</v>
      </c>
      <c r="AT1795" s="174" t="s">
        <v>158</v>
      </c>
      <c r="AU1795" s="174" t="s">
        <v>80</v>
      </c>
      <c r="AY1795" s="3" t="s">
        <v>155</v>
      </c>
      <c r="BE1795" s="175" t="n">
        <f aca="false">IF(N1795="základní",J1795,0)</f>
        <v>0</v>
      </c>
      <c r="BF1795" s="175" t="n">
        <f aca="false">IF(N1795="snížená",J1795,0)</f>
        <v>0</v>
      </c>
      <c r="BG1795" s="175" t="n">
        <f aca="false">IF(N1795="zákl. přenesená",J1795,0)</f>
        <v>0</v>
      </c>
      <c r="BH1795" s="175" t="n">
        <f aca="false">IF(N1795="sníž. přenesená",J1795,0)</f>
        <v>0</v>
      </c>
      <c r="BI1795" s="175" t="n">
        <f aca="false">IF(N1795="nulová",J1795,0)</f>
        <v>0</v>
      </c>
      <c r="BJ1795" s="3" t="s">
        <v>78</v>
      </c>
      <c r="BK1795" s="175" t="n">
        <f aca="false">ROUND(I1795*H1795,2)</f>
        <v>0</v>
      </c>
      <c r="BL1795" s="3" t="s">
        <v>163</v>
      </c>
      <c r="BM1795" s="174" t="s">
        <v>1740</v>
      </c>
    </row>
    <row r="1796" s="27" customFormat="true" ht="10.2" hidden="true" customHeight="false" outlineLevel="0" collapsed="false">
      <c r="A1796" s="22"/>
      <c r="B1796" s="23"/>
      <c r="C1796" s="22"/>
      <c r="D1796" s="176" t="s">
        <v>165</v>
      </c>
      <c r="E1796" s="22"/>
      <c r="F1796" s="177" t="s">
        <v>1741</v>
      </c>
      <c r="G1796" s="22"/>
      <c r="H1796" s="22"/>
      <c r="I1796" s="178"/>
      <c r="J1796" s="22"/>
      <c r="K1796" s="22"/>
      <c r="L1796" s="23"/>
      <c r="M1796" s="179"/>
      <c r="N1796" s="180"/>
      <c r="O1796" s="55"/>
      <c r="P1796" s="55"/>
      <c r="Q1796" s="55"/>
      <c r="R1796" s="55"/>
      <c r="S1796" s="55"/>
      <c r="T1796" s="56"/>
      <c r="U1796" s="22"/>
      <c r="V1796" s="22"/>
      <c r="W1796" s="22"/>
      <c r="X1796" s="22"/>
      <c r="Y1796" s="22"/>
      <c r="Z1796" s="22"/>
      <c r="AA1796" s="22"/>
      <c r="AB1796" s="22"/>
      <c r="AC1796" s="22"/>
      <c r="AD1796" s="22"/>
      <c r="AE1796" s="22"/>
      <c r="AT1796" s="3" t="s">
        <v>165</v>
      </c>
      <c r="AU1796" s="3" t="s">
        <v>80</v>
      </c>
    </row>
    <row r="1797" s="181" customFormat="true" ht="10.2" hidden="false" customHeight="false" outlineLevel="0" collapsed="false">
      <c r="B1797" s="182"/>
      <c r="D1797" s="176" t="s">
        <v>167</v>
      </c>
      <c r="E1797" s="183"/>
      <c r="F1797" s="184" t="s">
        <v>964</v>
      </c>
      <c r="H1797" s="183"/>
      <c r="I1797" s="185"/>
      <c r="L1797" s="182"/>
      <c r="M1797" s="186"/>
      <c r="N1797" s="187"/>
      <c r="O1797" s="187"/>
      <c r="P1797" s="187"/>
      <c r="Q1797" s="187"/>
      <c r="R1797" s="187"/>
      <c r="S1797" s="187"/>
      <c r="T1797" s="188"/>
      <c r="AT1797" s="183" t="s">
        <v>167</v>
      </c>
      <c r="AU1797" s="183" t="s">
        <v>80</v>
      </c>
      <c r="AV1797" s="181" t="s">
        <v>78</v>
      </c>
      <c r="AW1797" s="181" t="s">
        <v>32</v>
      </c>
      <c r="AX1797" s="181" t="s">
        <v>71</v>
      </c>
      <c r="AY1797" s="183" t="s">
        <v>155</v>
      </c>
    </row>
    <row r="1798" s="189" customFormat="true" ht="10.2" hidden="false" customHeight="false" outlineLevel="0" collapsed="false">
      <c r="B1798" s="190"/>
      <c r="D1798" s="176" t="s">
        <v>167</v>
      </c>
      <c r="E1798" s="191"/>
      <c r="F1798" s="192" t="s">
        <v>1742</v>
      </c>
      <c r="H1798" s="193" t="n">
        <v>0.581</v>
      </c>
      <c r="I1798" s="194"/>
      <c r="L1798" s="190"/>
      <c r="M1798" s="195"/>
      <c r="N1798" s="196"/>
      <c r="O1798" s="196"/>
      <c r="P1798" s="196"/>
      <c r="Q1798" s="196"/>
      <c r="R1798" s="196"/>
      <c r="S1798" s="196"/>
      <c r="T1798" s="197"/>
      <c r="AT1798" s="191" t="s">
        <v>167</v>
      </c>
      <c r="AU1798" s="191" t="s">
        <v>80</v>
      </c>
      <c r="AV1798" s="189" t="s">
        <v>80</v>
      </c>
      <c r="AW1798" s="189" t="s">
        <v>32</v>
      </c>
      <c r="AX1798" s="189" t="s">
        <v>71</v>
      </c>
      <c r="AY1798" s="191" t="s">
        <v>155</v>
      </c>
    </row>
    <row r="1799" s="198" customFormat="true" ht="10.2" hidden="false" customHeight="false" outlineLevel="0" collapsed="false">
      <c r="B1799" s="199"/>
      <c r="D1799" s="176" t="s">
        <v>167</v>
      </c>
      <c r="E1799" s="200"/>
      <c r="F1799" s="201" t="s">
        <v>180</v>
      </c>
      <c r="H1799" s="202" t="n">
        <v>0.581</v>
      </c>
      <c r="I1799" s="203"/>
      <c r="L1799" s="199"/>
      <c r="M1799" s="204"/>
      <c r="N1799" s="205"/>
      <c r="O1799" s="205"/>
      <c r="P1799" s="205"/>
      <c r="Q1799" s="205"/>
      <c r="R1799" s="205"/>
      <c r="S1799" s="205"/>
      <c r="T1799" s="206"/>
      <c r="AT1799" s="200" t="s">
        <v>167</v>
      </c>
      <c r="AU1799" s="200" t="s">
        <v>80</v>
      </c>
      <c r="AV1799" s="198" t="s">
        <v>163</v>
      </c>
      <c r="AW1799" s="198" t="s">
        <v>32</v>
      </c>
      <c r="AX1799" s="198" t="s">
        <v>78</v>
      </c>
      <c r="AY1799" s="200" t="s">
        <v>155</v>
      </c>
    </row>
    <row r="1800" s="27" customFormat="true" ht="21.75" hidden="false" customHeight="true" outlineLevel="0" collapsed="false">
      <c r="A1800" s="22"/>
      <c r="B1800" s="162"/>
      <c r="C1800" s="163" t="s">
        <v>1743</v>
      </c>
      <c r="D1800" s="163" t="s">
        <v>158</v>
      </c>
      <c r="E1800" s="164" t="s">
        <v>967</v>
      </c>
      <c r="F1800" s="165" t="s">
        <v>968</v>
      </c>
      <c r="G1800" s="166" t="s">
        <v>231</v>
      </c>
      <c r="H1800" s="167" t="n">
        <v>0.581</v>
      </c>
      <c r="I1800" s="168"/>
      <c r="J1800" s="169" t="n">
        <f aca="false">ROUND(I1800*H1800,2)</f>
        <v>0</v>
      </c>
      <c r="K1800" s="165" t="s">
        <v>162</v>
      </c>
      <c r="L1800" s="23"/>
      <c r="M1800" s="170"/>
      <c r="N1800" s="171" t="s">
        <v>42</v>
      </c>
      <c r="O1800" s="55"/>
      <c r="P1800" s="172" t="n">
        <f aca="false">O1800*H1800</f>
        <v>0</v>
      </c>
      <c r="Q1800" s="172" t="n">
        <v>0</v>
      </c>
      <c r="R1800" s="172" t="n">
        <f aca="false">Q1800*H1800</f>
        <v>0</v>
      </c>
      <c r="S1800" s="172" t="n">
        <v>0</v>
      </c>
      <c r="T1800" s="173" t="n">
        <f aca="false">S1800*H1800</f>
        <v>0</v>
      </c>
      <c r="U1800" s="22"/>
      <c r="V1800" s="22"/>
      <c r="W1800" s="22"/>
      <c r="X1800" s="22"/>
      <c r="Y1800" s="22"/>
      <c r="Z1800" s="22"/>
      <c r="AA1800" s="22"/>
      <c r="AB1800" s="22"/>
      <c r="AC1800" s="22"/>
      <c r="AD1800" s="22"/>
      <c r="AE1800" s="22"/>
      <c r="AR1800" s="174" t="s">
        <v>163</v>
      </c>
      <c r="AT1800" s="174" t="s">
        <v>158</v>
      </c>
      <c r="AU1800" s="174" t="s">
        <v>80</v>
      </c>
      <c r="AY1800" s="3" t="s">
        <v>155</v>
      </c>
      <c r="BE1800" s="175" t="n">
        <f aca="false">IF(N1800="základní",J1800,0)</f>
        <v>0</v>
      </c>
      <c r="BF1800" s="175" t="n">
        <f aca="false">IF(N1800="snížená",J1800,0)</f>
        <v>0</v>
      </c>
      <c r="BG1800" s="175" t="n">
        <f aca="false">IF(N1800="zákl. přenesená",J1800,0)</f>
        <v>0</v>
      </c>
      <c r="BH1800" s="175" t="n">
        <f aca="false">IF(N1800="sníž. přenesená",J1800,0)</f>
        <v>0</v>
      </c>
      <c r="BI1800" s="175" t="n">
        <f aca="false">IF(N1800="nulová",J1800,0)</f>
        <v>0</v>
      </c>
      <c r="BJ1800" s="3" t="s">
        <v>78</v>
      </c>
      <c r="BK1800" s="175" t="n">
        <f aca="false">ROUND(I1800*H1800,2)</f>
        <v>0</v>
      </c>
      <c r="BL1800" s="3" t="s">
        <v>163</v>
      </c>
      <c r="BM1800" s="174" t="s">
        <v>1744</v>
      </c>
    </row>
    <row r="1801" s="27" customFormat="true" ht="10.2" hidden="true" customHeight="false" outlineLevel="0" collapsed="false">
      <c r="A1801" s="22"/>
      <c r="B1801" s="23"/>
      <c r="C1801" s="22"/>
      <c r="D1801" s="176" t="s">
        <v>165</v>
      </c>
      <c r="E1801" s="22"/>
      <c r="F1801" s="177" t="s">
        <v>970</v>
      </c>
      <c r="G1801" s="22"/>
      <c r="H1801" s="22"/>
      <c r="I1801" s="178"/>
      <c r="J1801" s="22"/>
      <c r="K1801" s="22"/>
      <c r="L1801" s="23"/>
      <c r="M1801" s="179"/>
      <c r="N1801" s="180"/>
      <c r="O1801" s="55"/>
      <c r="P1801" s="55"/>
      <c r="Q1801" s="55"/>
      <c r="R1801" s="55"/>
      <c r="S1801" s="55"/>
      <c r="T1801" s="56"/>
      <c r="U1801" s="22"/>
      <c r="V1801" s="22"/>
      <c r="W1801" s="22"/>
      <c r="X1801" s="22"/>
      <c r="Y1801" s="22"/>
      <c r="Z1801" s="22"/>
      <c r="AA1801" s="22"/>
      <c r="AB1801" s="22"/>
      <c r="AC1801" s="22"/>
      <c r="AD1801" s="22"/>
      <c r="AE1801" s="22"/>
      <c r="AT1801" s="3" t="s">
        <v>165</v>
      </c>
      <c r="AU1801" s="3" t="s">
        <v>80</v>
      </c>
    </row>
    <row r="1802" s="189" customFormat="true" ht="10.2" hidden="false" customHeight="false" outlineLevel="0" collapsed="false">
      <c r="B1802" s="190"/>
      <c r="D1802" s="176" t="s">
        <v>167</v>
      </c>
      <c r="E1802" s="191"/>
      <c r="F1802" s="192" t="s">
        <v>1742</v>
      </c>
      <c r="H1802" s="193" t="n">
        <v>0.581</v>
      </c>
      <c r="I1802" s="194"/>
      <c r="L1802" s="190"/>
      <c r="M1802" s="195"/>
      <c r="N1802" s="196"/>
      <c r="O1802" s="196"/>
      <c r="P1802" s="196"/>
      <c r="Q1802" s="196"/>
      <c r="R1802" s="196"/>
      <c r="S1802" s="196"/>
      <c r="T1802" s="197"/>
      <c r="AT1802" s="191" t="s">
        <v>167</v>
      </c>
      <c r="AU1802" s="191" t="s">
        <v>80</v>
      </c>
      <c r="AV1802" s="189" t="s">
        <v>80</v>
      </c>
      <c r="AW1802" s="189" t="s">
        <v>32</v>
      </c>
      <c r="AX1802" s="189" t="s">
        <v>71</v>
      </c>
      <c r="AY1802" s="191" t="s">
        <v>155</v>
      </c>
    </row>
    <row r="1803" s="198" customFormat="true" ht="10.2" hidden="false" customHeight="false" outlineLevel="0" collapsed="false">
      <c r="B1803" s="199"/>
      <c r="D1803" s="176" t="s">
        <v>167</v>
      </c>
      <c r="E1803" s="200"/>
      <c r="F1803" s="201" t="s">
        <v>180</v>
      </c>
      <c r="H1803" s="202" t="n">
        <v>0.581</v>
      </c>
      <c r="I1803" s="203"/>
      <c r="L1803" s="199"/>
      <c r="M1803" s="204"/>
      <c r="N1803" s="205"/>
      <c r="O1803" s="205"/>
      <c r="P1803" s="205"/>
      <c r="Q1803" s="205"/>
      <c r="R1803" s="205"/>
      <c r="S1803" s="205"/>
      <c r="T1803" s="206"/>
      <c r="AT1803" s="200" t="s">
        <v>167</v>
      </c>
      <c r="AU1803" s="200" t="s">
        <v>80</v>
      </c>
      <c r="AV1803" s="198" t="s">
        <v>163</v>
      </c>
      <c r="AW1803" s="198" t="s">
        <v>32</v>
      </c>
      <c r="AX1803" s="198" t="s">
        <v>78</v>
      </c>
      <c r="AY1803" s="200" t="s">
        <v>155</v>
      </c>
    </row>
    <row r="1804" s="27" customFormat="true" ht="24.15" hidden="false" customHeight="true" outlineLevel="0" collapsed="false">
      <c r="A1804" s="22"/>
      <c r="B1804" s="162"/>
      <c r="C1804" s="163" t="s">
        <v>1745</v>
      </c>
      <c r="D1804" s="163" t="s">
        <v>158</v>
      </c>
      <c r="E1804" s="164" t="s">
        <v>972</v>
      </c>
      <c r="F1804" s="165" t="s">
        <v>973</v>
      </c>
      <c r="G1804" s="166" t="s">
        <v>231</v>
      </c>
      <c r="H1804" s="167" t="n">
        <v>4.067</v>
      </c>
      <c r="I1804" s="168"/>
      <c r="J1804" s="169" t="n">
        <f aca="false">ROUND(I1804*H1804,2)</f>
        <v>0</v>
      </c>
      <c r="K1804" s="165" t="s">
        <v>162</v>
      </c>
      <c r="L1804" s="23"/>
      <c r="M1804" s="170"/>
      <c r="N1804" s="171" t="s">
        <v>42</v>
      </c>
      <c r="O1804" s="55"/>
      <c r="P1804" s="172" t="n">
        <f aca="false">O1804*H1804</f>
        <v>0</v>
      </c>
      <c r="Q1804" s="172" t="n">
        <v>0</v>
      </c>
      <c r="R1804" s="172" t="n">
        <f aca="false">Q1804*H1804</f>
        <v>0</v>
      </c>
      <c r="S1804" s="172" t="n">
        <v>0</v>
      </c>
      <c r="T1804" s="173" t="n">
        <f aca="false">S1804*H1804</f>
        <v>0</v>
      </c>
      <c r="U1804" s="22"/>
      <c r="V1804" s="22"/>
      <c r="W1804" s="22"/>
      <c r="X1804" s="22"/>
      <c r="Y1804" s="22"/>
      <c r="Z1804" s="22"/>
      <c r="AA1804" s="22"/>
      <c r="AB1804" s="22"/>
      <c r="AC1804" s="22"/>
      <c r="AD1804" s="22"/>
      <c r="AE1804" s="22"/>
      <c r="AR1804" s="174" t="s">
        <v>163</v>
      </c>
      <c r="AT1804" s="174" t="s">
        <v>158</v>
      </c>
      <c r="AU1804" s="174" t="s">
        <v>80</v>
      </c>
      <c r="AY1804" s="3" t="s">
        <v>155</v>
      </c>
      <c r="BE1804" s="175" t="n">
        <f aca="false">IF(N1804="základní",J1804,0)</f>
        <v>0</v>
      </c>
      <c r="BF1804" s="175" t="n">
        <f aca="false">IF(N1804="snížená",J1804,0)</f>
        <v>0</v>
      </c>
      <c r="BG1804" s="175" t="n">
        <f aca="false">IF(N1804="zákl. přenesená",J1804,0)</f>
        <v>0</v>
      </c>
      <c r="BH1804" s="175" t="n">
        <f aca="false">IF(N1804="sníž. přenesená",J1804,0)</f>
        <v>0</v>
      </c>
      <c r="BI1804" s="175" t="n">
        <f aca="false">IF(N1804="nulová",J1804,0)</f>
        <v>0</v>
      </c>
      <c r="BJ1804" s="3" t="s">
        <v>78</v>
      </c>
      <c r="BK1804" s="175" t="n">
        <f aca="false">ROUND(I1804*H1804,2)</f>
        <v>0</v>
      </c>
      <c r="BL1804" s="3" t="s">
        <v>163</v>
      </c>
      <c r="BM1804" s="174" t="s">
        <v>1746</v>
      </c>
    </row>
    <row r="1805" s="27" customFormat="true" ht="10.2" hidden="true" customHeight="false" outlineLevel="0" collapsed="false">
      <c r="A1805" s="22"/>
      <c r="B1805" s="23"/>
      <c r="C1805" s="22"/>
      <c r="D1805" s="176" t="s">
        <v>165</v>
      </c>
      <c r="E1805" s="22"/>
      <c r="F1805" s="177" t="s">
        <v>975</v>
      </c>
      <c r="G1805" s="22"/>
      <c r="H1805" s="22"/>
      <c r="I1805" s="178"/>
      <c r="J1805" s="22"/>
      <c r="K1805" s="22"/>
      <c r="L1805" s="23"/>
      <c r="M1805" s="179"/>
      <c r="N1805" s="180"/>
      <c r="O1805" s="55"/>
      <c r="P1805" s="55"/>
      <c r="Q1805" s="55"/>
      <c r="R1805" s="55"/>
      <c r="S1805" s="55"/>
      <c r="T1805" s="56"/>
      <c r="U1805" s="22"/>
      <c r="V1805" s="22"/>
      <c r="W1805" s="22"/>
      <c r="X1805" s="22"/>
      <c r="Y1805" s="22"/>
      <c r="Z1805" s="22"/>
      <c r="AA1805" s="22"/>
      <c r="AB1805" s="22"/>
      <c r="AC1805" s="22"/>
      <c r="AD1805" s="22"/>
      <c r="AE1805" s="22"/>
      <c r="AT1805" s="3" t="s">
        <v>165</v>
      </c>
      <c r="AU1805" s="3" t="s">
        <v>80</v>
      </c>
    </row>
    <row r="1806" s="189" customFormat="true" ht="10.2" hidden="false" customHeight="false" outlineLevel="0" collapsed="false">
      <c r="B1806" s="190"/>
      <c r="D1806" s="176" t="s">
        <v>167</v>
      </c>
      <c r="E1806" s="191"/>
      <c r="F1806" s="192" t="s">
        <v>1747</v>
      </c>
      <c r="H1806" s="193" t="n">
        <v>4.067</v>
      </c>
      <c r="I1806" s="194"/>
      <c r="L1806" s="190"/>
      <c r="M1806" s="195"/>
      <c r="N1806" s="196"/>
      <c r="O1806" s="196"/>
      <c r="P1806" s="196"/>
      <c r="Q1806" s="196"/>
      <c r="R1806" s="196"/>
      <c r="S1806" s="196"/>
      <c r="T1806" s="197"/>
      <c r="AT1806" s="191" t="s">
        <v>167</v>
      </c>
      <c r="AU1806" s="191" t="s">
        <v>80</v>
      </c>
      <c r="AV1806" s="189" t="s">
        <v>80</v>
      </c>
      <c r="AW1806" s="189" t="s">
        <v>32</v>
      </c>
      <c r="AX1806" s="189" t="s">
        <v>71</v>
      </c>
      <c r="AY1806" s="191" t="s">
        <v>155</v>
      </c>
    </row>
    <row r="1807" s="198" customFormat="true" ht="10.2" hidden="false" customHeight="false" outlineLevel="0" collapsed="false">
      <c r="B1807" s="199"/>
      <c r="D1807" s="176" t="s">
        <v>167</v>
      </c>
      <c r="E1807" s="200"/>
      <c r="F1807" s="201" t="s">
        <v>180</v>
      </c>
      <c r="H1807" s="202" t="n">
        <v>4.067</v>
      </c>
      <c r="I1807" s="203"/>
      <c r="L1807" s="199"/>
      <c r="M1807" s="204"/>
      <c r="N1807" s="205"/>
      <c r="O1807" s="205"/>
      <c r="P1807" s="205"/>
      <c r="Q1807" s="205"/>
      <c r="R1807" s="205"/>
      <c r="S1807" s="205"/>
      <c r="T1807" s="206"/>
      <c r="AT1807" s="200" t="s">
        <v>167</v>
      </c>
      <c r="AU1807" s="200" t="s">
        <v>80</v>
      </c>
      <c r="AV1807" s="198" t="s">
        <v>163</v>
      </c>
      <c r="AW1807" s="198" t="s">
        <v>32</v>
      </c>
      <c r="AX1807" s="198" t="s">
        <v>78</v>
      </c>
      <c r="AY1807" s="200" t="s">
        <v>155</v>
      </c>
    </row>
    <row r="1808" s="27" customFormat="true" ht="24.15" hidden="false" customHeight="true" outlineLevel="0" collapsed="false">
      <c r="A1808" s="22"/>
      <c r="B1808" s="162"/>
      <c r="C1808" s="163" t="s">
        <v>1748</v>
      </c>
      <c r="D1808" s="163" t="s">
        <v>158</v>
      </c>
      <c r="E1808" s="164" t="s">
        <v>1205</v>
      </c>
      <c r="F1808" s="165" t="s">
        <v>1206</v>
      </c>
      <c r="G1808" s="166" t="s">
        <v>231</v>
      </c>
      <c r="H1808" s="167" t="n">
        <v>0.581</v>
      </c>
      <c r="I1808" s="168"/>
      <c r="J1808" s="169" t="n">
        <f aca="false">ROUND(I1808*H1808,2)</f>
        <v>0</v>
      </c>
      <c r="K1808" s="165" t="s">
        <v>162</v>
      </c>
      <c r="L1808" s="23"/>
      <c r="M1808" s="170"/>
      <c r="N1808" s="171" t="s">
        <v>42</v>
      </c>
      <c r="O1808" s="55"/>
      <c r="P1808" s="172" t="n">
        <f aca="false">O1808*H1808</f>
        <v>0</v>
      </c>
      <c r="Q1808" s="172" t="n">
        <v>0</v>
      </c>
      <c r="R1808" s="172" t="n">
        <f aca="false">Q1808*H1808</f>
        <v>0</v>
      </c>
      <c r="S1808" s="172" t="n">
        <v>0</v>
      </c>
      <c r="T1808" s="173" t="n">
        <f aca="false">S1808*H1808</f>
        <v>0</v>
      </c>
      <c r="U1808" s="22"/>
      <c r="V1808" s="22"/>
      <c r="W1808" s="22"/>
      <c r="X1808" s="22"/>
      <c r="Y1808" s="22"/>
      <c r="Z1808" s="22"/>
      <c r="AA1808" s="22"/>
      <c r="AB1808" s="22"/>
      <c r="AC1808" s="22"/>
      <c r="AD1808" s="22"/>
      <c r="AE1808" s="22"/>
      <c r="AR1808" s="174" t="s">
        <v>163</v>
      </c>
      <c r="AT1808" s="174" t="s">
        <v>158</v>
      </c>
      <c r="AU1808" s="174" t="s">
        <v>80</v>
      </c>
      <c r="AY1808" s="3" t="s">
        <v>155</v>
      </c>
      <c r="BE1808" s="175" t="n">
        <f aca="false">IF(N1808="základní",J1808,0)</f>
        <v>0</v>
      </c>
      <c r="BF1808" s="175" t="n">
        <f aca="false">IF(N1808="snížená",J1808,0)</f>
        <v>0</v>
      </c>
      <c r="BG1808" s="175" t="n">
        <f aca="false">IF(N1808="zákl. přenesená",J1808,0)</f>
        <v>0</v>
      </c>
      <c r="BH1808" s="175" t="n">
        <f aca="false">IF(N1808="sníž. přenesená",J1808,0)</f>
        <v>0</v>
      </c>
      <c r="BI1808" s="175" t="n">
        <f aca="false">IF(N1808="nulová",J1808,0)</f>
        <v>0</v>
      </c>
      <c r="BJ1808" s="3" t="s">
        <v>78</v>
      </c>
      <c r="BK1808" s="175" t="n">
        <f aca="false">ROUND(I1808*H1808,2)</f>
        <v>0</v>
      </c>
      <c r="BL1808" s="3" t="s">
        <v>163</v>
      </c>
      <c r="BM1808" s="174" t="s">
        <v>1749</v>
      </c>
    </row>
    <row r="1809" s="27" customFormat="true" ht="10.2" hidden="true" customHeight="false" outlineLevel="0" collapsed="false">
      <c r="A1809" s="22"/>
      <c r="B1809" s="23"/>
      <c r="C1809" s="22"/>
      <c r="D1809" s="176" t="s">
        <v>165</v>
      </c>
      <c r="E1809" s="22"/>
      <c r="F1809" s="177" t="s">
        <v>1208</v>
      </c>
      <c r="G1809" s="22"/>
      <c r="H1809" s="22"/>
      <c r="I1809" s="178"/>
      <c r="J1809" s="22"/>
      <c r="K1809" s="22"/>
      <c r="L1809" s="23"/>
      <c r="M1809" s="179"/>
      <c r="N1809" s="180"/>
      <c r="O1809" s="55"/>
      <c r="P1809" s="55"/>
      <c r="Q1809" s="55"/>
      <c r="R1809" s="55"/>
      <c r="S1809" s="55"/>
      <c r="T1809" s="56"/>
      <c r="U1809" s="22"/>
      <c r="V1809" s="22"/>
      <c r="W1809" s="22"/>
      <c r="X1809" s="22"/>
      <c r="Y1809" s="22"/>
      <c r="Z1809" s="22"/>
      <c r="AA1809" s="22"/>
      <c r="AB1809" s="22"/>
      <c r="AC1809" s="22"/>
      <c r="AD1809" s="22"/>
      <c r="AE1809" s="22"/>
      <c r="AT1809" s="3" t="s">
        <v>165</v>
      </c>
      <c r="AU1809" s="3" t="s">
        <v>80</v>
      </c>
    </row>
    <row r="1810" s="189" customFormat="true" ht="10.2" hidden="false" customHeight="false" outlineLevel="0" collapsed="false">
      <c r="B1810" s="190"/>
      <c r="D1810" s="176" t="s">
        <v>167</v>
      </c>
      <c r="E1810" s="191"/>
      <c r="F1810" s="192" t="s">
        <v>1742</v>
      </c>
      <c r="H1810" s="193" t="n">
        <v>0.581</v>
      </c>
      <c r="I1810" s="194"/>
      <c r="L1810" s="190"/>
      <c r="M1810" s="195"/>
      <c r="N1810" s="196"/>
      <c r="O1810" s="196"/>
      <c r="P1810" s="196"/>
      <c r="Q1810" s="196"/>
      <c r="R1810" s="196"/>
      <c r="S1810" s="196"/>
      <c r="T1810" s="197"/>
      <c r="AT1810" s="191" t="s">
        <v>167</v>
      </c>
      <c r="AU1810" s="191" t="s">
        <v>80</v>
      </c>
      <c r="AV1810" s="189" t="s">
        <v>80</v>
      </c>
      <c r="AW1810" s="189" t="s">
        <v>32</v>
      </c>
      <c r="AX1810" s="189" t="s">
        <v>71</v>
      </c>
      <c r="AY1810" s="191" t="s">
        <v>155</v>
      </c>
    </row>
    <row r="1811" s="198" customFormat="true" ht="10.2" hidden="false" customHeight="false" outlineLevel="0" collapsed="false">
      <c r="B1811" s="199"/>
      <c r="D1811" s="176" t="s">
        <v>167</v>
      </c>
      <c r="E1811" s="200"/>
      <c r="F1811" s="201" t="s">
        <v>180</v>
      </c>
      <c r="H1811" s="202" t="n">
        <v>0.581</v>
      </c>
      <c r="I1811" s="203"/>
      <c r="L1811" s="199"/>
      <c r="M1811" s="204"/>
      <c r="N1811" s="205"/>
      <c r="O1811" s="205"/>
      <c r="P1811" s="205"/>
      <c r="Q1811" s="205"/>
      <c r="R1811" s="205"/>
      <c r="S1811" s="205"/>
      <c r="T1811" s="206"/>
      <c r="AT1811" s="200" t="s">
        <v>167</v>
      </c>
      <c r="AU1811" s="200" t="s">
        <v>80</v>
      </c>
      <c r="AV1811" s="198" t="s">
        <v>163</v>
      </c>
      <c r="AW1811" s="198" t="s">
        <v>32</v>
      </c>
      <c r="AX1811" s="198" t="s">
        <v>78</v>
      </c>
      <c r="AY1811" s="200" t="s">
        <v>155</v>
      </c>
    </row>
    <row r="1812" s="27" customFormat="true" ht="16.5" hidden="false" customHeight="true" outlineLevel="0" collapsed="false">
      <c r="A1812" s="22"/>
      <c r="B1812" s="162"/>
      <c r="C1812" s="163" t="s">
        <v>1750</v>
      </c>
      <c r="D1812" s="163" t="s">
        <v>158</v>
      </c>
      <c r="E1812" s="164" t="s">
        <v>1751</v>
      </c>
      <c r="F1812" s="165" t="s">
        <v>1752</v>
      </c>
      <c r="G1812" s="166" t="s">
        <v>203</v>
      </c>
      <c r="H1812" s="167" t="n">
        <v>3</v>
      </c>
      <c r="I1812" s="168"/>
      <c r="J1812" s="169" t="n">
        <f aca="false">ROUND(I1812*H1812,2)</f>
        <v>0</v>
      </c>
      <c r="K1812" s="165"/>
      <c r="L1812" s="23"/>
      <c r="M1812" s="170"/>
      <c r="N1812" s="171" t="s">
        <v>42</v>
      </c>
      <c r="O1812" s="55"/>
      <c r="P1812" s="172" t="n">
        <f aca="false">O1812*H1812</f>
        <v>0</v>
      </c>
      <c r="Q1812" s="172" t="n">
        <v>0</v>
      </c>
      <c r="R1812" s="172" t="n">
        <f aca="false">Q1812*H1812</f>
        <v>0</v>
      </c>
      <c r="S1812" s="172" t="n">
        <v>0</v>
      </c>
      <c r="T1812" s="173" t="n">
        <f aca="false">S1812*H1812</f>
        <v>0</v>
      </c>
      <c r="U1812" s="22"/>
      <c r="V1812" s="22"/>
      <c r="W1812" s="22"/>
      <c r="X1812" s="22"/>
      <c r="Y1812" s="22"/>
      <c r="Z1812" s="22"/>
      <c r="AA1812" s="22"/>
      <c r="AB1812" s="22"/>
      <c r="AC1812" s="22"/>
      <c r="AD1812" s="22"/>
      <c r="AE1812" s="22"/>
      <c r="AR1812" s="174" t="s">
        <v>163</v>
      </c>
      <c r="AT1812" s="174" t="s">
        <v>158</v>
      </c>
      <c r="AU1812" s="174" t="s">
        <v>80</v>
      </c>
      <c r="AY1812" s="3" t="s">
        <v>155</v>
      </c>
      <c r="BE1812" s="175" t="n">
        <f aca="false">IF(N1812="základní",J1812,0)</f>
        <v>0</v>
      </c>
      <c r="BF1812" s="175" t="n">
        <f aca="false">IF(N1812="snížená",J1812,0)</f>
        <v>0</v>
      </c>
      <c r="BG1812" s="175" t="n">
        <f aca="false">IF(N1812="zákl. přenesená",J1812,0)</f>
        <v>0</v>
      </c>
      <c r="BH1812" s="175" t="n">
        <f aca="false">IF(N1812="sníž. přenesená",J1812,0)</f>
        <v>0</v>
      </c>
      <c r="BI1812" s="175" t="n">
        <f aca="false">IF(N1812="nulová",J1812,0)</f>
        <v>0</v>
      </c>
      <c r="BJ1812" s="3" t="s">
        <v>78</v>
      </c>
      <c r="BK1812" s="175" t="n">
        <f aca="false">ROUND(I1812*H1812,2)</f>
        <v>0</v>
      </c>
      <c r="BL1812" s="3" t="s">
        <v>163</v>
      </c>
      <c r="BM1812" s="174" t="s">
        <v>1753</v>
      </c>
    </row>
    <row r="1813" s="181" customFormat="true" ht="10.2" hidden="false" customHeight="false" outlineLevel="0" collapsed="false">
      <c r="B1813" s="182"/>
      <c r="D1813" s="176" t="s">
        <v>167</v>
      </c>
      <c r="E1813" s="183"/>
      <c r="F1813" s="184" t="s">
        <v>1754</v>
      </c>
      <c r="H1813" s="183"/>
      <c r="I1813" s="185"/>
      <c r="L1813" s="182"/>
      <c r="M1813" s="186"/>
      <c r="N1813" s="187"/>
      <c r="O1813" s="187"/>
      <c r="P1813" s="187"/>
      <c r="Q1813" s="187"/>
      <c r="R1813" s="187"/>
      <c r="S1813" s="187"/>
      <c r="T1813" s="188"/>
      <c r="AT1813" s="183" t="s">
        <v>167</v>
      </c>
      <c r="AU1813" s="183" t="s">
        <v>80</v>
      </c>
      <c r="AV1813" s="181" t="s">
        <v>78</v>
      </c>
      <c r="AW1813" s="181" t="s">
        <v>32</v>
      </c>
      <c r="AX1813" s="181" t="s">
        <v>71</v>
      </c>
      <c r="AY1813" s="183" t="s">
        <v>155</v>
      </c>
    </row>
    <row r="1814" s="181" customFormat="true" ht="10.2" hidden="false" customHeight="false" outlineLevel="0" collapsed="false">
      <c r="B1814" s="182"/>
      <c r="D1814" s="176" t="s">
        <v>167</v>
      </c>
      <c r="E1814" s="183"/>
      <c r="F1814" s="184" t="s">
        <v>1755</v>
      </c>
      <c r="H1814" s="183"/>
      <c r="I1814" s="185"/>
      <c r="L1814" s="182"/>
      <c r="M1814" s="186"/>
      <c r="N1814" s="187"/>
      <c r="O1814" s="187"/>
      <c r="P1814" s="187"/>
      <c r="Q1814" s="187"/>
      <c r="R1814" s="187"/>
      <c r="S1814" s="187"/>
      <c r="T1814" s="188"/>
      <c r="AT1814" s="183" t="s">
        <v>167</v>
      </c>
      <c r="AU1814" s="183" t="s">
        <v>80</v>
      </c>
      <c r="AV1814" s="181" t="s">
        <v>78</v>
      </c>
      <c r="AW1814" s="181" t="s">
        <v>32</v>
      </c>
      <c r="AX1814" s="181" t="s">
        <v>71</v>
      </c>
      <c r="AY1814" s="183" t="s">
        <v>155</v>
      </c>
    </row>
    <row r="1815" s="181" customFormat="true" ht="10.2" hidden="false" customHeight="false" outlineLevel="0" collapsed="false">
      <c r="B1815" s="182"/>
      <c r="D1815" s="176" t="s">
        <v>167</v>
      </c>
      <c r="E1815" s="183"/>
      <c r="F1815" s="184" t="s">
        <v>1756</v>
      </c>
      <c r="H1815" s="183"/>
      <c r="I1815" s="185"/>
      <c r="L1815" s="182"/>
      <c r="M1815" s="186"/>
      <c r="N1815" s="187"/>
      <c r="O1815" s="187"/>
      <c r="P1815" s="187"/>
      <c r="Q1815" s="187"/>
      <c r="R1815" s="187"/>
      <c r="S1815" s="187"/>
      <c r="T1815" s="188"/>
      <c r="AT1815" s="183" t="s">
        <v>167</v>
      </c>
      <c r="AU1815" s="183" t="s">
        <v>80</v>
      </c>
      <c r="AV1815" s="181" t="s">
        <v>78</v>
      </c>
      <c r="AW1815" s="181" t="s">
        <v>32</v>
      </c>
      <c r="AX1815" s="181" t="s">
        <v>71</v>
      </c>
      <c r="AY1815" s="183" t="s">
        <v>155</v>
      </c>
    </row>
    <row r="1816" s="189" customFormat="true" ht="10.2" hidden="false" customHeight="false" outlineLevel="0" collapsed="false">
      <c r="B1816" s="190"/>
      <c r="D1816" s="176" t="s">
        <v>167</v>
      </c>
      <c r="E1816" s="191"/>
      <c r="F1816" s="192" t="s">
        <v>156</v>
      </c>
      <c r="H1816" s="193" t="n">
        <v>3</v>
      </c>
      <c r="I1816" s="194"/>
      <c r="L1816" s="190"/>
      <c r="M1816" s="195"/>
      <c r="N1816" s="196"/>
      <c r="O1816" s="196"/>
      <c r="P1816" s="196"/>
      <c r="Q1816" s="196"/>
      <c r="R1816" s="196"/>
      <c r="S1816" s="196"/>
      <c r="T1816" s="197"/>
      <c r="AT1816" s="191" t="s">
        <v>167</v>
      </c>
      <c r="AU1816" s="191" t="s">
        <v>80</v>
      </c>
      <c r="AV1816" s="189" t="s">
        <v>80</v>
      </c>
      <c r="AW1816" s="189" t="s">
        <v>32</v>
      </c>
      <c r="AX1816" s="189" t="s">
        <v>71</v>
      </c>
      <c r="AY1816" s="191" t="s">
        <v>155</v>
      </c>
    </row>
    <row r="1817" s="198" customFormat="true" ht="10.2" hidden="false" customHeight="false" outlineLevel="0" collapsed="false">
      <c r="B1817" s="199"/>
      <c r="D1817" s="176" t="s">
        <v>167</v>
      </c>
      <c r="E1817" s="200"/>
      <c r="F1817" s="201" t="s">
        <v>180</v>
      </c>
      <c r="H1817" s="202" t="n">
        <v>3</v>
      </c>
      <c r="I1817" s="203"/>
      <c r="L1817" s="199"/>
      <c r="M1817" s="204"/>
      <c r="N1817" s="205"/>
      <c r="O1817" s="205"/>
      <c r="P1817" s="205"/>
      <c r="Q1817" s="205"/>
      <c r="R1817" s="205"/>
      <c r="S1817" s="205"/>
      <c r="T1817" s="206"/>
      <c r="AT1817" s="200" t="s">
        <v>167</v>
      </c>
      <c r="AU1817" s="200" t="s">
        <v>80</v>
      </c>
      <c r="AV1817" s="198" t="s">
        <v>163</v>
      </c>
      <c r="AW1817" s="198" t="s">
        <v>32</v>
      </c>
      <c r="AX1817" s="198" t="s">
        <v>78</v>
      </c>
      <c r="AY1817" s="200" t="s">
        <v>155</v>
      </c>
    </row>
    <row r="1818" s="27" customFormat="true" ht="21.75" hidden="false" customHeight="true" outlineLevel="0" collapsed="false">
      <c r="A1818" s="22"/>
      <c r="B1818" s="162"/>
      <c r="C1818" s="216" t="s">
        <v>1757</v>
      </c>
      <c r="D1818" s="216" t="s">
        <v>246</v>
      </c>
      <c r="E1818" s="217" t="s">
        <v>1758</v>
      </c>
      <c r="F1818" s="218" t="s">
        <v>1759</v>
      </c>
      <c r="G1818" s="219" t="s">
        <v>707</v>
      </c>
      <c r="H1818" s="220" t="n">
        <v>3</v>
      </c>
      <c r="I1818" s="221"/>
      <c r="J1818" s="222" t="n">
        <f aca="false">ROUND(I1818*H1818,2)</f>
        <v>0</v>
      </c>
      <c r="K1818" s="218"/>
      <c r="L1818" s="223"/>
      <c r="M1818" s="224"/>
      <c r="N1818" s="225" t="s">
        <v>42</v>
      </c>
      <c r="O1818" s="55"/>
      <c r="P1818" s="172" t="n">
        <f aca="false">O1818*H1818</f>
        <v>0</v>
      </c>
      <c r="Q1818" s="172" t="n">
        <v>0</v>
      </c>
      <c r="R1818" s="172" t="n">
        <f aca="false">Q1818*H1818</f>
        <v>0</v>
      </c>
      <c r="S1818" s="172" t="n">
        <v>0</v>
      </c>
      <c r="T1818" s="173" t="n">
        <f aca="false">S1818*H1818</f>
        <v>0</v>
      </c>
      <c r="U1818" s="22"/>
      <c r="V1818" s="22"/>
      <c r="W1818" s="22"/>
      <c r="X1818" s="22"/>
      <c r="Y1818" s="22"/>
      <c r="Z1818" s="22"/>
      <c r="AA1818" s="22"/>
      <c r="AB1818" s="22"/>
      <c r="AC1818" s="22"/>
      <c r="AD1818" s="22"/>
      <c r="AE1818" s="22"/>
      <c r="AR1818" s="174" t="s">
        <v>245</v>
      </c>
      <c r="AT1818" s="174" t="s">
        <v>246</v>
      </c>
      <c r="AU1818" s="174" t="s">
        <v>80</v>
      </c>
      <c r="AY1818" s="3" t="s">
        <v>155</v>
      </c>
      <c r="BE1818" s="175" t="n">
        <f aca="false">IF(N1818="základní",J1818,0)</f>
        <v>0</v>
      </c>
      <c r="BF1818" s="175" t="n">
        <f aca="false">IF(N1818="snížená",J1818,0)</f>
        <v>0</v>
      </c>
      <c r="BG1818" s="175" t="n">
        <f aca="false">IF(N1818="zákl. přenesená",J1818,0)</f>
        <v>0</v>
      </c>
      <c r="BH1818" s="175" t="n">
        <f aca="false">IF(N1818="sníž. přenesená",J1818,0)</f>
        <v>0</v>
      </c>
      <c r="BI1818" s="175" t="n">
        <f aca="false">IF(N1818="nulová",J1818,0)</f>
        <v>0</v>
      </c>
      <c r="BJ1818" s="3" t="s">
        <v>78</v>
      </c>
      <c r="BK1818" s="175" t="n">
        <f aca="false">ROUND(I1818*H1818,2)</f>
        <v>0</v>
      </c>
      <c r="BL1818" s="3" t="s">
        <v>163</v>
      </c>
      <c r="BM1818" s="174" t="s">
        <v>1760</v>
      </c>
    </row>
    <row r="1819" s="27" customFormat="true" ht="16.5" hidden="false" customHeight="true" outlineLevel="0" collapsed="false">
      <c r="A1819" s="22"/>
      <c r="B1819" s="162"/>
      <c r="C1819" s="163" t="s">
        <v>1761</v>
      </c>
      <c r="D1819" s="163" t="s">
        <v>158</v>
      </c>
      <c r="E1819" s="164" t="s">
        <v>1762</v>
      </c>
      <c r="F1819" s="165" t="s">
        <v>1763</v>
      </c>
      <c r="G1819" s="166" t="s">
        <v>203</v>
      </c>
      <c r="H1819" s="167" t="n">
        <v>9</v>
      </c>
      <c r="I1819" s="168"/>
      <c r="J1819" s="169" t="n">
        <f aca="false">ROUND(I1819*H1819,2)</f>
        <v>0</v>
      </c>
      <c r="K1819" s="165"/>
      <c r="L1819" s="23"/>
      <c r="M1819" s="170"/>
      <c r="N1819" s="171" t="s">
        <v>42</v>
      </c>
      <c r="O1819" s="55"/>
      <c r="P1819" s="172" t="n">
        <f aca="false">O1819*H1819</f>
        <v>0</v>
      </c>
      <c r="Q1819" s="172" t="n">
        <v>0</v>
      </c>
      <c r="R1819" s="172" t="n">
        <f aca="false">Q1819*H1819</f>
        <v>0</v>
      </c>
      <c r="S1819" s="172" t="n">
        <v>0</v>
      </c>
      <c r="T1819" s="173" t="n">
        <f aca="false">S1819*H1819</f>
        <v>0</v>
      </c>
      <c r="U1819" s="22"/>
      <c r="V1819" s="22"/>
      <c r="W1819" s="22"/>
      <c r="X1819" s="22"/>
      <c r="Y1819" s="22"/>
      <c r="Z1819" s="22"/>
      <c r="AA1819" s="22"/>
      <c r="AB1819" s="22"/>
      <c r="AC1819" s="22"/>
      <c r="AD1819" s="22"/>
      <c r="AE1819" s="22"/>
      <c r="AR1819" s="174" t="s">
        <v>163</v>
      </c>
      <c r="AT1819" s="174" t="s">
        <v>158</v>
      </c>
      <c r="AU1819" s="174" t="s">
        <v>80</v>
      </c>
      <c r="AY1819" s="3" t="s">
        <v>155</v>
      </c>
      <c r="BE1819" s="175" t="n">
        <f aca="false">IF(N1819="základní",J1819,0)</f>
        <v>0</v>
      </c>
      <c r="BF1819" s="175" t="n">
        <f aca="false">IF(N1819="snížená",J1819,0)</f>
        <v>0</v>
      </c>
      <c r="BG1819" s="175" t="n">
        <f aca="false">IF(N1819="zákl. přenesená",J1819,0)</f>
        <v>0</v>
      </c>
      <c r="BH1819" s="175" t="n">
        <f aca="false">IF(N1819="sníž. přenesená",J1819,0)</f>
        <v>0</v>
      </c>
      <c r="BI1819" s="175" t="n">
        <f aca="false">IF(N1819="nulová",J1819,0)</f>
        <v>0</v>
      </c>
      <c r="BJ1819" s="3" t="s">
        <v>78</v>
      </c>
      <c r="BK1819" s="175" t="n">
        <f aca="false">ROUND(I1819*H1819,2)</f>
        <v>0</v>
      </c>
      <c r="BL1819" s="3" t="s">
        <v>163</v>
      </c>
      <c r="BM1819" s="174" t="s">
        <v>1764</v>
      </c>
    </row>
    <row r="1820" s="181" customFormat="true" ht="10.2" hidden="false" customHeight="false" outlineLevel="0" collapsed="false">
      <c r="B1820" s="182"/>
      <c r="D1820" s="176" t="s">
        <v>167</v>
      </c>
      <c r="E1820" s="183"/>
      <c r="F1820" s="184" t="s">
        <v>1765</v>
      </c>
      <c r="H1820" s="183"/>
      <c r="I1820" s="185"/>
      <c r="L1820" s="182"/>
      <c r="M1820" s="186"/>
      <c r="N1820" s="187"/>
      <c r="O1820" s="187"/>
      <c r="P1820" s="187"/>
      <c r="Q1820" s="187"/>
      <c r="R1820" s="187"/>
      <c r="S1820" s="187"/>
      <c r="T1820" s="188"/>
      <c r="AT1820" s="183" t="s">
        <v>167</v>
      </c>
      <c r="AU1820" s="183" t="s">
        <v>80</v>
      </c>
      <c r="AV1820" s="181" t="s">
        <v>78</v>
      </c>
      <c r="AW1820" s="181" t="s">
        <v>32</v>
      </c>
      <c r="AX1820" s="181" t="s">
        <v>71</v>
      </c>
      <c r="AY1820" s="183" t="s">
        <v>155</v>
      </c>
    </row>
    <row r="1821" s="181" customFormat="true" ht="10.2" hidden="false" customHeight="false" outlineLevel="0" collapsed="false">
      <c r="B1821" s="182"/>
      <c r="D1821" s="176" t="s">
        <v>167</v>
      </c>
      <c r="E1821" s="183"/>
      <c r="F1821" s="184" t="s">
        <v>1766</v>
      </c>
      <c r="H1821" s="183"/>
      <c r="I1821" s="185"/>
      <c r="L1821" s="182"/>
      <c r="M1821" s="186"/>
      <c r="N1821" s="187"/>
      <c r="O1821" s="187"/>
      <c r="P1821" s="187"/>
      <c r="Q1821" s="187"/>
      <c r="R1821" s="187"/>
      <c r="S1821" s="187"/>
      <c r="T1821" s="188"/>
      <c r="AT1821" s="183" t="s">
        <v>167</v>
      </c>
      <c r="AU1821" s="183" t="s">
        <v>80</v>
      </c>
      <c r="AV1821" s="181" t="s">
        <v>78</v>
      </c>
      <c r="AW1821" s="181" t="s">
        <v>32</v>
      </c>
      <c r="AX1821" s="181" t="s">
        <v>71</v>
      </c>
      <c r="AY1821" s="183" t="s">
        <v>155</v>
      </c>
    </row>
    <row r="1822" s="189" customFormat="true" ht="10.2" hidden="false" customHeight="false" outlineLevel="0" collapsed="false">
      <c r="B1822" s="190"/>
      <c r="D1822" s="176" t="s">
        <v>167</v>
      </c>
      <c r="E1822" s="191"/>
      <c r="F1822" s="192" t="s">
        <v>1767</v>
      </c>
      <c r="H1822" s="193" t="n">
        <v>9</v>
      </c>
      <c r="I1822" s="194"/>
      <c r="L1822" s="190"/>
      <c r="M1822" s="195"/>
      <c r="N1822" s="196"/>
      <c r="O1822" s="196"/>
      <c r="P1822" s="196"/>
      <c r="Q1822" s="196"/>
      <c r="R1822" s="196"/>
      <c r="S1822" s="196"/>
      <c r="T1822" s="197"/>
      <c r="AT1822" s="191" t="s">
        <v>167</v>
      </c>
      <c r="AU1822" s="191" t="s">
        <v>80</v>
      </c>
      <c r="AV1822" s="189" t="s">
        <v>80</v>
      </c>
      <c r="AW1822" s="189" t="s">
        <v>32</v>
      </c>
      <c r="AX1822" s="189" t="s">
        <v>71</v>
      </c>
      <c r="AY1822" s="191" t="s">
        <v>155</v>
      </c>
    </row>
    <row r="1823" s="198" customFormat="true" ht="10.2" hidden="false" customHeight="false" outlineLevel="0" collapsed="false">
      <c r="B1823" s="199"/>
      <c r="D1823" s="176" t="s">
        <v>167</v>
      </c>
      <c r="E1823" s="200"/>
      <c r="F1823" s="201" t="s">
        <v>180</v>
      </c>
      <c r="H1823" s="202" t="n">
        <v>9</v>
      </c>
      <c r="I1823" s="203"/>
      <c r="L1823" s="199"/>
      <c r="M1823" s="204"/>
      <c r="N1823" s="205"/>
      <c r="O1823" s="205"/>
      <c r="P1823" s="205"/>
      <c r="Q1823" s="205"/>
      <c r="R1823" s="205"/>
      <c r="S1823" s="205"/>
      <c r="T1823" s="206"/>
      <c r="AT1823" s="200" t="s">
        <v>167</v>
      </c>
      <c r="AU1823" s="200" t="s">
        <v>80</v>
      </c>
      <c r="AV1823" s="198" t="s">
        <v>163</v>
      </c>
      <c r="AW1823" s="198" t="s">
        <v>32</v>
      </c>
      <c r="AX1823" s="198" t="s">
        <v>78</v>
      </c>
      <c r="AY1823" s="200" t="s">
        <v>155</v>
      </c>
    </row>
    <row r="1824" s="27" customFormat="true" ht="16.5" hidden="false" customHeight="true" outlineLevel="0" collapsed="false">
      <c r="A1824" s="22"/>
      <c r="B1824" s="162"/>
      <c r="C1824" s="163" t="s">
        <v>1768</v>
      </c>
      <c r="D1824" s="163" t="s">
        <v>158</v>
      </c>
      <c r="E1824" s="164" t="s">
        <v>1769</v>
      </c>
      <c r="F1824" s="165" t="s">
        <v>1770</v>
      </c>
      <c r="G1824" s="166" t="s">
        <v>1040</v>
      </c>
      <c r="H1824" s="167" t="n">
        <v>9</v>
      </c>
      <c r="I1824" s="168"/>
      <c r="J1824" s="169" t="n">
        <f aca="false">ROUND(I1824*H1824,2)</f>
        <v>0</v>
      </c>
      <c r="K1824" s="165" t="s">
        <v>162</v>
      </c>
      <c r="L1824" s="23"/>
      <c r="M1824" s="170"/>
      <c r="N1824" s="171" t="s">
        <v>42</v>
      </c>
      <c r="O1824" s="55"/>
      <c r="P1824" s="172" t="n">
        <f aca="false">O1824*H1824</f>
        <v>0</v>
      </c>
      <c r="Q1824" s="172" t="n">
        <v>0.00052</v>
      </c>
      <c r="R1824" s="172" t="n">
        <f aca="false">Q1824*H1824</f>
        <v>0.00468</v>
      </c>
      <c r="S1824" s="172" t="n">
        <v>0</v>
      </c>
      <c r="T1824" s="173" t="n">
        <f aca="false">S1824*H1824</f>
        <v>0</v>
      </c>
      <c r="U1824" s="22"/>
      <c r="V1824" s="22"/>
      <c r="W1824" s="22"/>
      <c r="X1824" s="22"/>
      <c r="Y1824" s="22"/>
      <c r="Z1824" s="22"/>
      <c r="AA1824" s="22"/>
      <c r="AB1824" s="22"/>
      <c r="AC1824" s="22"/>
      <c r="AD1824" s="22"/>
      <c r="AE1824" s="22"/>
      <c r="AR1824" s="174" t="s">
        <v>163</v>
      </c>
      <c r="AT1824" s="174" t="s">
        <v>158</v>
      </c>
      <c r="AU1824" s="174" t="s">
        <v>80</v>
      </c>
      <c r="AY1824" s="3" t="s">
        <v>155</v>
      </c>
      <c r="BE1824" s="175" t="n">
        <f aca="false">IF(N1824="základní",J1824,0)</f>
        <v>0</v>
      </c>
      <c r="BF1824" s="175" t="n">
        <f aca="false">IF(N1824="snížená",J1824,0)</f>
        <v>0</v>
      </c>
      <c r="BG1824" s="175" t="n">
        <f aca="false">IF(N1824="zákl. přenesená",J1824,0)</f>
        <v>0</v>
      </c>
      <c r="BH1824" s="175" t="n">
        <f aca="false">IF(N1824="sníž. přenesená",J1824,0)</f>
        <v>0</v>
      </c>
      <c r="BI1824" s="175" t="n">
        <f aca="false">IF(N1824="nulová",J1824,0)</f>
        <v>0</v>
      </c>
      <c r="BJ1824" s="3" t="s">
        <v>78</v>
      </c>
      <c r="BK1824" s="175" t="n">
        <f aca="false">ROUND(I1824*H1824,2)</f>
        <v>0</v>
      </c>
      <c r="BL1824" s="3" t="s">
        <v>163</v>
      </c>
      <c r="BM1824" s="174" t="s">
        <v>1771</v>
      </c>
    </row>
    <row r="1825" s="27" customFormat="true" ht="10.2" hidden="true" customHeight="false" outlineLevel="0" collapsed="false">
      <c r="A1825" s="22"/>
      <c r="B1825" s="23"/>
      <c r="C1825" s="22"/>
      <c r="D1825" s="176" t="s">
        <v>165</v>
      </c>
      <c r="E1825" s="22"/>
      <c r="F1825" s="177" t="s">
        <v>1772</v>
      </c>
      <c r="G1825" s="22"/>
      <c r="H1825" s="22"/>
      <c r="I1825" s="178"/>
      <c r="J1825" s="22"/>
      <c r="K1825" s="22"/>
      <c r="L1825" s="23"/>
      <c r="M1825" s="179"/>
      <c r="N1825" s="180"/>
      <c r="O1825" s="55"/>
      <c r="P1825" s="55"/>
      <c r="Q1825" s="55"/>
      <c r="R1825" s="55"/>
      <c r="S1825" s="55"/>
      <c r="T1825" s="56"/>
      <c r="U1825" s="22"/>
      <c r="V1825" s="22"/>
      <c r="W1825" s="22"/>
      <c r="X1825" s="22"/>
      <c r="Y1825" s="22"/>
      <c r="Z1825" s="22"/>
      <c r="AA1825" s="22"/>
      <c r="AB1825" s="22"/>
      <c r="AC1825" s="22"/>
      <c r="AD1825" s="22"/>
      <c r="AE1825" s="22"/>
      <c r="AT1825" s="3" t="s">
        <v>165</v>
      </c>
      <c r="AU1825" s="3" t="s">
        <v>80</v>
      </c>
    </row>
    <row r="1826" s="189" customFormat="true" ht="10.2" hidden="false" customHeight="false" outlineLevel="0" collapsed="false">
      <c r="B1826" s="190"/>
      <c r="D1826" s="176" t="s">
        <v>167</v>
      </c>
      <c r="E1826" s="191"/>
      <c r="F1826" s="192" t="s">
        <v>1767</v>
      </c>
      <c r="H1826" s="193" t="n">
        <v>9</v>
      </c>
      <c r="I1826" s="194"/>
      <c r="L1826" s="190"/>
      <c r="M1826" s="195"/>
      <c r="N1826" s="196"/>
      <c r="O1826" s="196"/>
      <c r="P1826" s="196"/>
      <c r="Q1826" s="196"/>
      <c r="R1826" s="196"/>
      <c r="S1826" s="196"/>
      <c r="T1826" s="197"/>
      <c r="AT1826" s="191" t="s">
        <v>167</v>
      </c>
      <c r="AU1826" s="191" t="s">
        <v>80</v>
      </c>
      <c r="AV1826" s="189" t="s">
        <v>80</v>
      </c>
      <c r="AW1826" s="189" t="s">
        <v>32</v>
      </c>
      <c r="AX1826" s="189" t="s">
        <v>71</v>
      </c>
      <c r="AY1826" s="191" t="s">
        <v>155</v>
      </c>
    </row>
    <row r="1827" s="198" customFormat="true" ht="10.2" hidden="false" customHeight="false" outlineLevel="0" collapsed="false">
      <c r="B1827" s="199"/>
      <c r="D1827" s="176" t="s">
        <v>167</v>
      </c>
      <c r="E1827" s="200"/>
      <c r="F1827" s="201" t="s">
        <v>180</v>
      </c>
      <c r="H1827" s="202" t="n">
        <v>9</v>
      </c>
      <c r="I1827" s="203"/>
      <c r="L1827" s="199"/>
      <c r="M1827" s="204"/>
      <c r="N1827" s="205"/>
      <c r="O1827" s="205"/>
      <c r="P1827" s="205"/>
      <c r="Q1827" s="205"/>
      <c r="R1827" s="205"/>
      <c r="S1827" s="205"/>
      <c r="T1827" s="206"/>
      <c r="AT1827" s="200" t="s">
        <v>167</v>
      </c>
      <c r="AU1827" s="200" t="s">
        <v>80</v>
      </c>
      <c r="AV1827" s="198" t="s">
        <v>163</v>
      </c>
      <c r="AW1827" s="198" t="s">
        <v>32</v>
      </c>
      <c r="AX1827" s="198" t="s">
        <v>78</v>
      </c>
      <c r="AY1827" s="200" t="s">
        <v>155</v>
      </c>
    </row>
    <row r="1828" s="27" customFormat="true" ht="16.5" hidden="false" customHeight="true" outlineLevel="0" collapsed="false">
      <c r="A1828" s="22"/>
      <c r="B1828" s="162"/>
      <c r="C1828" s="216" t="s">
        <v>1773</v>
      </c>
      <c r="D1828" s="216" t="s">
        <v>246</v>
      </c>
      <c r="E1828" s="217" t="s">
        <v>1774</v>
      </c>
      <c r="F1828" s="218" t="s">
        <v>1775</v>
      </c>
      <c r="G1828" s="219" t="s">
        <v>203</v>
      </c>
      <c r="H1828" s="220" t="n">
        <v>9</v>
      </c>
      <c r="I1828" s="221"/>
      <c r="J1828" s="222" t="n">
        <f aca="false">ROUND(I1828*H1828,2)</f>
        <v>0</v>
      </c>
      <c r="K1828" s="218"/>
      <c r="L1828" s="223"/>
      <c r="M1828" s="224"/>
      <c r="N1828" s="225" t="s">
        <v>42</v>
      </c>
      <c r="O1828" s="55"/>
      <c r="P1828" s="172" t="n">
        <f aca="false">O1828*H1828</f>
        <v>0</v>
      </c>
      <c r="Q1828" s="172" t="n">
        <v>0</v>
      </c>
      <c r="R1828" s="172" t="n">
        <f aca="false">Q1828*H1828</f>
        <v>0</v>
      </c>
      <c r="S1828" s="172" t="n">
        <v>0</v>
      </c>
      <c r="T1828" s="173" t="n">
        <f aca="false">S1828*H1828</f>
        <v>0</v>
      </c>
      <c r="U1828" s="22"/>
      <c r="V1828" s="22"/>
      <c r="W1828" s="22"/>
      <c r="X1828" s="22"/>
      <c r="Y1828" s="22"/>
      <c r="Z1828" s="22"/>
      <c r="AA1828" s="22"/>
      <c r="AB1828" s="22"/>
      <c r="AC1828" s="22"/>
      <c r="AD1828" s="22"/>
      <c r="AE1828" s="22"/>
      <c r="AR1828" s="174" t="s">
        <v>245</v>
      </c>
      <c r="AT1828" s="174" t="s">
        <v>246</v>
      </c>
      <c r="AU1828" s="174" t="s">
        <v>80</v>
      </c>
      <c r="AY1828" s="3" t="s">
        <v>155</v>
      </c>
      <c r="BE1828" s="175" t="n">
        <f aca="false">IF(N1828="základní",J1828,0)</f>
        <v>0</v>
      </c>
      <c r="BF1828" s="175" t="n">
        <f aca="false">IF(N1828="snížená",J1828,0)</f>
        <v>0</v>
      </c>
      <c r="BG1828" s="175" t="n">
        <f aca="false">IF(N1828="zákl. přenesená",J1828,0)</f>
        <v>0</v>
      </c>
      <c r="BH1828" s="175" t="n">
        <f aca="false">IF(N1828="sníž. přenesená",J1828,0)</f>
        <v>0</v>
      </c>
      <c r="BI1828" s="175" t="n">
        <f aca="false">IF(N1828="nulová",J1828,0)</f>
        <v>0</v>
      </c>
      <c r="BJ1828" s="3" t="s">
        <v>78</v>
      </c>
      <c r="BK1828" s="175" t="n">
        <f aca="false">ROUND(I1828*H1828,2)</f>
        <v>0</v>
      </c>
      <c r="BL1828" s="3" t="s">
        <v>163</v>
      </c>
      <c r="BM1828" s="174" t="s">
        <v>1776</v>
      </c>
    </row>
    <row r="1829" s="189" customFormat="true" ht="10.2" hidden="false" customHeight="false" outlineLevel="0" collapsed="false">
      <c r="B1829" s="190"/>
      <c r="D1829" s="176" t="s">
        <v>167</v>
      </c>
      <c r="E1829" s="191"/>
      <c r="F1829" s="192" t="s">
        <v>1767</v>
      </c>
      <c r="H1829" s="193" t="n">
        <v>9</v>
      </c>
      <c r="I1829" s="194"/>
      <c r="L1829" s="190"/>
      <c r="M1829" s="195"/>
      <c r="N1829" s="196"/>
      <c r="O1829" s="196"/>
      <c r="P1829" s="196"/>
      <c r="Q1829" s="196"/>
      <c r="R1829" s="196"/>
      <c r="S1829" s="196"/>
      <c r="T1829" s="197"/>
      <c r="AT1829" s="191" t="s">
        <v>167</v>
      </c>
      <c r="AU1829" s="191" t="s">
        <v>80</v>
      </c>
      <c r="AV1829" s="189" t="s">
        <v>80</v>
      </c>
      <c r="AW1829" s="189" t="s">
        <v>32</v>
      </c>
      <c r="AX1829" s="189" t="s">
        <v>71</v>
      </c>
      <c r="AY1829" s="191" t="s">
        <v>155</v>
      </c>
    </row>
    <row r="1830" s="198" customFormat="true" ht="10.2" hidden="false" customHeight="false" outlineLevel="0" collapsed="false">
      <c r="B1830" s="199"/>
      <c r="D1830" s="176" t="s">
        <v>167</v>
      </c>
      <c r="E1830" s="200"/>
      <c r="F1830" s="201" t="s">
        <v>180</v>
      </c>
      <c r="H1830" s="202" t="n">
        <v>9</v>
      </c>
      <c r="I1830" s="203"/>
      <c r="L1830" s="199"/>
      <c r="M1830" s="204"/>
      <c r="N1830" s="205"/>
      <c r="O1830" s="205"/>
      <c r="P1830" s="205"/>
      <c r="Q1830" s="205"/>
      <c r="R1830" s="205"/>
      <c r="S1830" s="205"/>
      <c r="T1830" s="206"/>
      <c r="AT1830" s="200" t="s">
        <v>167</v>
      </c>
      <c r="AU1830" s="200" t="s">
        <v>80</v>
      </c>
      <c r="AV1830" s="198" t="s">
        <v>163</v>
      </c>
      <c r="AW1830" s="198" t="s">
        <v>32</v>
      </c>
      <c r="AX1830" s="198" t="s">
        <v>78</v>
      </c>
      <c r="AY1830" s="200" t="s">
        <v>155</v>
      </c>
    </row>
    <row r="1831" s="27" customFormat="true" ht="33" hidden="false" customHeight="true" outlineLevel="0" collapsed="false">
      <c r="A1831" s="22"/>
      <c r="B1831" s="162"/>
      <c r="C1831" s="163" t="s">
        <v>1777</v>
      </c>
      <c r="D1831" s="163" t="s">
        <v>158</v>
      </c>
      <c r="E1831" s="164" t="s">
        <v>1778</v>
      </c>
      <c r="F1831" s="165" t="s">
        <v>1779</v>
      </c>
      <c r="G1831" s="166" t="s">
        <v>203</v>
      </c>
      <c r="H1831" s="167" t="n">
        <v>9</v>
      </c>
      <c r="I1831" s="168"/>
      <c r="J1831" s="169" t="n">
        <f aca="false">ROUND(I1831*H1831,2)</f>
        <v>0</v>
      </c>
      <c r="K1831" s="165" t="s">
        <v>162</v>
      </c>
      <c r="L1831" s="23"/>
      <c r="M1831" s="170"/>
      <c r="N1831" s="171" t="s">
        <v>42</v>
      </c>
      <c r="O1831" s="55"/>
      <c r="P1831" s="172" t="n">
        <f aca="false">O1831*H1831</f>
        <v>0</v>
      </c>
      <c r="Q1831" s="172" t="n">
        <v>0.01638</v>
      </c>
      <c r="R1831" s="172" t="n">
        <f aca="false">Q1831*H1831</f>
        <v>0.14742</v>
      </c>
      <c r="S1831" s="172" t="n">
        <v>0</v>
      </c>
      <c r="T1831" s="173" t="n">
        <f aca="false">S1831*H1831</f>
        <v>0</v>
      </c>
      <c r="U1831" s="22"/>
      <c r="V1831" s="22"/>
      <c r="W1831" s="22"/>
      <c r="X1831" s="22"/>
      <c r="Y1831" s="22"/>
      <c r="Z1831" s="22"/>
      <c r="AA1831" s="22"/>
      <c r="AB1831" s="22"/>
      <c r="AC1831" s="22"/>
      <c r="AD1831" s="22"/>
      <c r="AE1831" s="22"/>
      <c r="AR1831" s="174" t="s">
        <v>163</v>
      </c>
      <c r="AT1831" s="174" t="s">
        <v>158</v>
      </c>
      <c r="AU1831" s="174" t="s">
        <v>80</v>
      </c>
      <c r="AY1831" s="3" t="s">
        <v>155</v>
      </c>
      <c r="BE1831" s="175" t="n">
        <f aca="false">IF(N1831="základní",J1831,0)</f>
        <v>0</v>
      </c>
      <c r="BF1831" s="175" t="n">
        <f aca="false">IF(N1831="snížená",J1831,0)</f>
        <v>0</v>
      </c>
      <c r="BG1831" s="175" t="n">
        <f aca="false">IF(N1831="zákl. přenesená",J1831,0)</f>
        <v>0</v>
      </c>
      <c r="BH1831" s="175" t="n">
        <f aca="false">IF(N1831="sníž. přenesená",J1831,0)</f>
        <v>0</v>
      </c>
      <c r="BI1831" s="175" t="n">
        <f aca="false">IF(N1831="nulová",J1831,0)</f>
        <v>0</v>
      </c>
      <c r="BJ1831" s="3" t="s">
        <v>78</v>
      </c>
      <c r="BK1831" s="175" t="n">
        <f aca="false">ROUND(I1831*H1831,2)</f>
        <v>0</v>
      </c>
      <c r="BL1831" s="3" t="s">
        <v>163</v>
      </c>
      <c r="BM1831" s="174" t="s">
        <v>1780</v>
      </c>
    </row>
    <row r="1832" s="27" customFormat="true" ht="10.2" hidden="true" customHeight="false" outlineLevel="0" collapsed="false">
      <c r="A1832" s="22"/>
      <c r="B1832" s="23"/>
      <c r="C1832" s="22"/>
      <c r="D1832" s="176" t="s">
        <v>165</v>
      </c>
      <c r="E1832" s="22"/>
      <c r="F1832" s="177" t="s">
        <v>1781</v>
      </c>
      <c r="G1832" s="22"/>
      <c r="H1832" s="22"/>
      <c r="I1832" s="178"/>
      <c r="J1832" s="22"/>
      <c r="K1832" s="22"/>
      <c r="L1832" s="23"/>
      <c r="M1832" s="179"/>
      <c r="N1832" s="180"/>
      <c r="O1832" s="55"/>
      <c r="P1832" s="55"/>
      <c r="Q1832" s="55"/>
      <c r="R1832" s="55"/>
      <c r="S1832" s="55"/>
      <c r="T1832" s="56"/>
      <c r="U1832" s="22"/>
      <c r="V1832" s="22"/>
      <c r="W1832" s="22"/>
      <c r="X1832" s="22"/>
      <c r="Y1832" s="22"/>
      <c r="Z1832" s="22"/>
      <c r="AA1832" s="22"/>
      <c r="AB1832" s="22"/>
      <c r="AC1832" s="22"/>
      <c r="AD1832" s="22"/>
      <c r="AE1832" s="22"/>
      <c r="AT1832" s="3" t="s">
        <v>165</v>
      </c>
      <c r="AU1832" s="3" t="s">
        <v>80</v>
      </c>
    </row>
    <row r="1833" s="181" customFormat="true" ht="10.2" hidden="false" customHeight="false" outlineLevel="0" collapsed="false">
      <c r="B1833" s="182"/>
      <c r="D1833" s="176" t="s">
        <v>167</v>
      </c>
      <c r="E1833" s="183"/>
      <c r="F1833" s="184" t="s">
        <v>1782</v>
      </c>
      <c r="H1833" s="183"/>
      <c r="I1833" s="185"/>
      <c r="L1833" s="182"/>
      <c r="M1833" s="186"/>
      <c r="N1833" s="187"/>
      <c r="O1833" s="187"/>
      <c r="P1833" s="187"/>
      <c r="Q1833" s="187"/>
      <c r="R1833" s="187"/>
      <c r="S1833" s="187"/>
      <c r="T1833" s="188"/>
      <c r="AT1833" s="183" t="s">
        <v>167</v>
      </c>
      <c r="AU1833" s="183" t="s">
        <v>80</v>
      </c>
      <c r="AV1833" s="181" t="s">
        <v>78</v>
      </c>
      <c r="AW1833" s="181" t="s">
        <v>32</v>
      </c>
      <c r="AX1833" s="181" t="s">
        <v>71</v>
      </c>
      <c r="AY1833" s="183" t="s">
        <v>155</v>
      </c>
    </row>
    <row r="1834" s="189" customFormat="true" ht="10.2" hidden="false" customHeight="false" outlineLevel="0" collapsed="false">
      <c r="B1834" s="190"/>
      <c r="D1834" s="176" t="s">
        <v>167</v>
      </c>
      <c r="E1834" s="191"/>
      <c r="F1834" s="192" t="s">
        <v>1767</v>
      </c>
      <c r="H1834" s="193" t="n">
        <v>9</v>
      </c>
      <c r="I1834" s="194"/>
      <c r="L1834" s="190"/>
      <c r="M1834" s="195"/>
      <c r="N1834" s="196"/>
      <c r="O1834" s="196"/>
      <c r="P1834" s="196"/>
      <c r="Q1834" s="196"/>
      <c r="R1834" s="196"/>
      <c r="S1834" s="196"/>
      <c r="T1834" s="197"/>
      <c r="AT1834" s="191" t="s">
        <v>167</v>
      </c>
      <c r="AU1834" s="191" t="s">
        <v>80</v>
      </c>
      <c r="AV1834" s="189" t="s">
        <v>80</v>
      </c>
      <c r="AW1834" s="189" t="s">
        <v>32</v>
      </c>
      <c r="AX1834" s="189" t="s">
        <v>71</v>
      </c>
      <c r="AY1834" s="191" t="s">
        <v>155</v>
      </c>
    </row>
    <row r="1835" s="198" customFormat="true" ht="10.2" hidden="false" customHeight="false" outlineLevel="0" collapsed="false">
      <c r="B1835" s="199"/>
      <c r="D1835" s="176" t="s">
        <v>167</v>
      </c>
      <c r="E1835" s="200"/>
      <c r="F1835" s="201" t="s">
        <v>180</v>
      </c>
      <c r="H1835" s="202" t="n">
        <v>9</v>
      </c>
      <c r="I1835" s="203"/>
      <c r="L1835" s="199"/>
      <c r="M1835" s="204"/>
      <c r="N1835" s="205"/>
      <c r="O1835" s="205"/>
      <c r="P1835" s="205"/>
      <c r="Q1835" s="205"/>
      <c r="R1835" s="205"/>
      <c r="S1835" s="205"/>
      <c r="T1835" s="206"/>
      <c r="AT1835" s="200" t="s">
        <v>167</v>
      </c>
      <c r="AU1835" s="200" t="s">
        <v>80</v>
      </c>
      <c r="AV1835" s="198" t="s">
        <v>163</v>
      </c>
      <c r="AW1835" s="198" t="s">
        <v>32</v>
      </c>
      <c r="AX1835" s="198" t="s">
        <v>78</v>
      </c>
      <c r="AY1835" s="200" t="s">
        <v>155</v>
      </c>
    </row>
    <row r="1836" s="27" customFormat="true" ht="16.5" hidden="false" customHeight="true" outlineLevel="0" collapsed="false">
      <c r="A1836" s="22"/>
      <c r="B1836" s="162"/>
      <c r="C1836" s="216" t="s">
        <v>1783</v>
      </c>
      <c r="D1836" s="216" t="s">
        <v>246</v>
      </c>
      <c r="E1836" s="217" t="s">
        <v>1784</v>
      </c>
      <c r="F1836" s="218" t="s">
        <v>1785</v>
      </c>
      <c r="G1836" s="219" t="s">
        <v>161</v>
      </c>
      <c r="H1836" s="220" t="n">
        <v>4.32</v>
      </c>
      <c r="I1836" s="221"/>
      <c r="J1836" s="222" t="n">
        <f aca="false">ROUND(I1836*H1836,2)</f>
        <v>0</v>
      </c>
      <c r="K1836" s="218" t="s">
        <v>162</v>
      </c>
      <c r="L1836" s="223"/>
      <c r="M1836" s="224"/>
      <c r="N1836" s="225" t="s">
        <v>42</v>
      </c>
      <c r="O1836" s="55"/>
      <c r="P1836" s="172" t="n">
        <f aca="false">O1836*H1836</f>
        <v>0</v>
      </c>
      <c r="Q1836" s="172" t="n">
        <v>0.01</v>
      </c>
      <c r="R1836" s="172" t="n">
        <f aca="false">Q1836*H1836</f>
        <v>0.0432</v>
      </c>
      <c r="S1836" s="172" t="n">
        <v>0</v>
      </c>
      <c r="T1836" s="173" t="n">
        <f aca="false">S1836*H1836</f>
        <v>0</v>
      </c>
      <c r="U1836" s="22"/>
      <c r="V1836" s="22"/>
      <c r="W1836" s="22"/>
      <c r="X1836" s="22"/>
      <c r="Y1836" s="22"/>
      <c r="Z1836" s="22"/>
      <c r="AA1836" s="22"/>
      <c r="AB1836" s="22"/>
      <c r="AC1836" s="22"/>
      <c r="AD1836" s="22"/>
      <c r="AE1836" s="22"/>
      <c r="AR1836" s="174" t="s">
        <v>245</v>
      </c>
      <c r="AT1836" s="174" t="s">
        <v>246</v>
      </c>
      <c r="AU1836" s="174" t="s">
        <v>80</v>
      </c>
      <c r="AY1836" s="3" t="s">
        <v>155</v>
      </c>
      <c r="BE1836" s="175" t="n">
        <f aca="false">IF(N1836="základní",J1836,0)</f>
        <v>0</v>
      </c>
      <c r="BF1836" s="175" t="n">
        <f aca="false">IF(N1836="snížená",J1836,0)</f>
        <v>0</v>
      </c>
      <c r="BG1836" s="175" t="n">
        <f aca="false">IF(N1836="zákl. přenesená",J1836,0)</f>
        <v>0</v>
      </c>
      <c r="BH1836" s="175" t="n">
        <f aca="false">IF(N1836="sníž. přenesená",J1836,0)</f>
        <v>0</v>
      </c>
      <c r="BI1836" s="175" t="n">
        <f aca="false">IF(N1836="nulová",J1836,0)</f>
        <v>0</v>
      </c>
      <c r="BJ1836" s="3" t="s">
        <v>78</v>
      </c>
      <c r="BK1836" s="175" t="n">
        <f aca="false">ROUND(I1836*H1836,2)</f>
        <v>0</v>
      </c>
      <c r="BL1836" s="3" t="s">
        <v>163</v>
      </c>
      <c r="BM1836" s="174" t="s">
        <v>1786</v>
      </c>
    </row>
    <row r="1837" s="189" customFormat="true" ht="10.2" hidden="false" customHeight="false" outlineLevel="0" collapsed="false">
      <c r="B1837" s="190"/>
      <c r="D1837" s="176" t="s">
        <v>167</v>
      </c>
      <c r="E1837" s="191"/>
      <c r="F1837" s="192" t="s">
        <v>1787</v>
      </c>
      <c r="H1837" s="193" t="n">
        <v>4.32</v>
      </c>
      <c r="I1837" s="194"/>
      <c r="L1837" s="190"/>
      <c r="M1837" s="195"/>
      <c r="N1837" s="196"/>
      <c r="O1837" s="196"/>
      <c r="P1837" s="196"/>
      <c r="Q1837" s="196"/>
      <c r="R1837" s="196"/>
      <c r="S1837" s="196"/>
      <c r="T1837" s="197"/>
      <c r="AT1837" s="191" t="s">
        <v>167</v>
      </c>
      <c r="AU1837" s="191" t="s">
        <v>80</v>
      </c>
      <c r="AV1837" s="189" t="s">
        <v>80</v>
      </c>
      <c r="AW1837" s="189" t="s">
        <v>32</v>
      </c>
      <c r="AX1837" s="189" t="s">
        <v>71</v>
      </c>
      <c r="AY1837" s="191" t="s">
        <v>155</v>
      </c>
    </row>
    <row r="1838" s="198" customFormat="true" ht="10.2" hidden="false" customHeight="false" outlineLevel="0" collapsed="false">
      <c r="B1838" s="199"/>
      <c r="D1838" s="176" t="s">
        <v>167</v>
      </c>
      <c r="E1838" s="200"/>
      <c r="F1838" s="201" t="s">
        <v>180</v>
      </c>
      <c r="H1838" s="202" t="n">
        <v>4.32</v>
      </c>
      <c r="I1838" s="203"/>
      <c r="L1838" s="199"/>
      <c r="M1838" s="204"/>
      <c r="N1838" s="205"/>
      <c r="O1838" s="205"/>
      <c r="P1838" s="205"/>
      <c r="Q1838" s="205"/>
      <c r="R1838" s="205"/>
      <c r="S1838" s="205"/>
      <c r="T1838" s="206"/>
      <c r="AT1838" s="200" t="s">
        <v>167</v>
      </c>
      <c r="AU1838" s="200" t="s">
        <v>80</v>
      </c>
      <c r="AV1838" s="198" t="s">
        <v>163</v>
      </c>
      <c r="AW1838" s="198" t="s">
        <v>32</v>
      </c>
      <c r="AX1838" s="198" t="s">
        <v>78</v>
      </c>
      <c r="AY1838" s="200" t="s">
        <v>155</v>
      </c>
    </row>
    <row r="1839" s="27" customFormat="true" ht="16.5" hidden="false" customHeight="true" outlineLevel="0" collapsed="false">
      <c r="A1839" s="22"/>
      <c r="B1839" s="162"/>
      <c r="C1839" s="163" t="s">
        <v>1788</v>
      </c>
      <c r="D1839" s="163" t="s">
        <v>158</v>
      </c>
      <c r="E1839" s="164" t="s">
        <v>1789</v>
      </c>
      <c r="F1839" s="165" t="s">
        <v>1790</v>
      </c>
      <c r="G1839" s="166" t="s">
        <v>1040</v>
      </c>
      <c r="H1839" s="167" t="n">
        <v>6</v>
      </c>
      <c r="I1839" s="168"/>
      <c r="J1839" s="169" t="n">
        <f aca="false">ROUND(I1839*H1839,2)</f>
        <v>0</v>
      </c>
      <c r="K1839" s="165" t="s">
        <v>162</v>
      </c>
      <c r="L1839" s="23"/>
      <c r="M1839" s="170"/>
      <c r="N1839" s="171" t="s">
        <v>42</v>
      </c>
      <c r="O1839" s="55"/>
      <c r="P1839" s="172" t="n">
        <f aca="false">O1839*H1839</f>
        <v>0</v>
      </c>
      <c r="Q1839" s="172" t="n">
        <v>0.00052</v>
      </c>
      <c r="R1839" s="172" t="n">
        <f aca="false">Q1839*H1839</f>
        <v>0.00312</v>
      </c>
      <c r="S1839" s="172" t="n">
        <v>0</v>
      </c>
      <c r="T1839" s="173" t="n">
        <f aca="false">S1839*H1839</f>
        <v>0</v>
      </c>
      <c r="U1839" s="22"/>
      <c r="V1839" s="22"/>
      <c r="W1839" s="22"/>
      <c r="X1839" s="22"/>
      <c r="Y1839" s="22"/>
      <c r="Z1839" s="22"/>
      <c r="AA1839" s="22"/>
      <c r="AB1839" s="22"/>
      <c r="AC1839" s="22"/>
      <c r="AD1839" s="22"/>
      <c r="AE1839" s="22"/>
      <c r="AR1839" s="174" t="s">
        <v>163</v>
      </c>
      <c r="AT1839" s="174" t="s">
        <v>158</v>
      </c>
      <c r="AU1839" s="174" t="s">
        <v>80</v>
      </c>
      <c r="AY1839" s="3" t="s">
        <v>155</v>
      </c>
      <c r="BE1839" s="175" t="n">
        <f aca="false">IF(N1839="základní",J1839,0)</f>
        <v>0</v>
      </c>
      <c r="BF1839" s="175" t="n">
        <f aca="false">IF(N1839="snížená",J1839,0)</f>
        <v>0</v>
      </c>
      <c r="BG1839" s="175" t="n">
        <f aca="false">IF(N1839="zákl. přenesená",J1839,0)</f>
        <v>0</v>
      </c>
      <c r="BH1839" s="175" t="n">
        <f aca="false">IF(N1839="sníž. přenesená",J1839,0)</f>
        <v>0</v>
      </c>
      <c r="BI1839" s="175" t="n">
        <f aca="false">IF(N1839="nulová",J1839,0)</f>
        <v>0</v>
      </c>
      <c r="BJ1839" s="3" t="s">
        <v>78</v>
      </c>
      <c r="BK1839" s="175" t="n">
        <f aca="false">ROUND(I1839*H1839,2)</f>
        <v>0</v>
      </c>
      <c r="BL1839" s="3" t="s">
        <v>163</v>
      </c>
      <c r="BM1839" s="174" t="s">
        <v>1791</v>
      </c>
    </row>
    <row r="1840" s="27" customFormat="true" ht="10.2" hidden="true" customHeight="false" outlineLevel="0" collapsed="false">
      <c r="A1840" s="22"/>
      <c r="B1840" s="23"/>
      <c r="C1840" s="22"/>
      <c r="D1840" s="176" t="s">
        <v>165</v>
      </c>
      <c r="E1840" s="22"/>
      <c r="F1840" s="177" t="s">
        <v>1792</v>
      </c>
      <c r="G1840" s="22"/>
      <c r="H1840" s="22"/>
      <c r="I1840" s="178"/>
      <c r="J1840" s="22"/>
      <c r="K1840" s="22"/>
      <c r="L1840" s="23"/>
      <c r="M1840" s="179"/>
      <c r="N1840" s="180"/>
      <c r="O1840" s="55"/>
      <c r="P1840" s="55"/>
      <c r="Q1840" s="55"/>
      <c r="R1840" s="55"/>
      <c r="S1840" s="55"/>
      <c r="T1840" s="56"/>
      <c r="U1840" s="22"/>
      <c r="V1840" s="22"/>
      <c r="W1840" s="22"/>
      <c r="X1840" s="22"/>
      <c r="Y1840" s="22"/>
      <c r="Z1840" s="22"/>
      <c r="AA1840" s="22"/>
      <c r="AB1840" s="22"/>
      <c r="AC1840" s="22"/>
      <c r="AD1840" s="22"/>
      <c r="AE1840" s="22"/>
      <c r="AT1840" s="3" t="s">
        <v>165</v>
      </c>
      <c r="AU1840" s="3" t="s">
        <v>80</v>
      </c>
    </row>
    <row r="1841" s="189" customFormat="true" ht="10.2" hidden="false" customHeight="false" outlineLevel="0" collapsed="false">
      <c r="B1841" s="190"/>
      <c r="D1841" s="176" t="s">
        <v>167</v>
      </c>
      <c r="E1841" s="191"/>
      <c r="F1841" s="192" t="s">
        <v>364</v>
      </c>
      <c r="H1841" s="193" t="n">
        <v>6</v>
      </c>
      <c r="I1841" s="194"/>
      <c r="L1841" s="190"/>
      <c r="M1841" s="195"/>
      <c r="N1841" s="196"/>
      <c r="O1841" s="196"/>
      <c r="P1841" s="196"/>
      <c r="Q1841" s="196"/>
      <c r="R1841" s="196"/>
      <c r="S1841" s="196"/>
      <c r="T1841" s="197"/>
      <c r="AT1841" s="191" t="s">
        <v>167</v>
      </c>
      <c r="AU1841" s="191" t="s">
        <v>80</v>
      </c>
      <c r="AV1841" s="189" t="s">
        <v>80</v>
      </c>
      <c r="AW1841" s="189" t="s">
        <v>32</v>
      </c>
      <c r="AX1841" s="189" t="s">
        <v>71</v>
      </c>
      <c r="AY1841" s="191" t="s">
        <v>155</v>
      </c>
    </row>
    <row r="1842" s="198" customFormat="true" ht="10.2" hidden="false" customHeight="false" outlineLevel="0" collapsed="false">
      <c r="B1842" s="199"/>
      <c r="D1842" s="176" t="s">
        <v>167</v>
      </c>
      <c r="E1842" s="200"/>
      <c r="F1842" s="201" t="s">
        <v>180</v>
      </c>
      <c r="H1842" s="202" t="n">
        <v>6</v>
      </c>
      <c r="I1842" s="203"/>
      <c r="L1842" s="199"/>
      <c r="M1842" s="204"/>
      <c r="N1842" s="205"/>
      <c r="O1842" s="205"/>
      <c r="P1842" s="205"/>
      <c r="Q1842" s="205"/>
      <c r="R1842" s="205"/>
      <c r="S1842" s="205"/>
      <c r="T1842" s="206"/>
      <c r="AT1842" s="200" t="s">
        <v>167</v>
      </c>
      <c r="AU1842" s="200" t="s">
        <v>80</v>
      </c>
      <c r="AV1842" s="198" t="s">
        <v>163</v>
      </c>
      <c r="AW1842" s="198" t="s">
        <v>32</v>
      </c>
      <c r="AX1842" s="198" t="s">
        <v>78</v>
      </c>
      <c r="AY1842" s="200" t="s">
        <v>155</v>
      </c>
    </row>
    <row r="1843" s="27" customFormat="true" ht="16.5" hidden="false" customHeight="true" outlineLevel="0" collapsed="false">
      <c r="A1843" s="22"/>
      <c r="B1843" s="162"/>
      <c r="C1843" s="216" t="s">
        <v>1793</v>
      </c>
      <c r="D1843" s="216" t="s">
        <v>246</v>
      </c>
      <c r="E1843" s="217" t="s">
        <v>1794</v>
      </c>
      <c r="F1843" s="218" t="s">
        <v>1795</v>
      </c>
      <c r="G1843" s="219" t="s">
        <v>203</v>
      </c>
      <c r="H1843" s="220" t="n">
        <v>3</v>
      </c>
      <c r="I1843" s="221"/>
      <c r="J1843" s="222" t="n">
        <f aca="false">ROUND(I1843*H1843,2)</f>
        <v>0</v>
      </c>
      <c r="K1843" s="218"/>
      <c r="L1843" s="223"/>
      <c r="M1843" s="224"/>
      <c r="N1843" s="225" t="s">
        <v>42</v>
      </c>
      <c r="O1843" s="55"/>
      <c r="P1843" s="172" t="n">
        <f aca="false">O1843*H1843</f>
        <v>0</v>
      </c>
      <c r="Q1843" s="172" t="n">
        <v>0</v>
      </c>
      <c r="R1843" s="172" t="n">
        <f aca="false">Q1843*H1843</f>
        <v>0</v>
      </c>
      <c r="S1843" s="172" t="n">
        <v>0</v>
      </c>
      <c r="T1843" s="173" t="n">
        <f aca="false">S1843*H1843</f>
        <v>0</v>
      </c>
      <c r="U1843" s="22"/>
      <c r="V1843" s="22"/>
      <c r="W1843" s="22"/>
      <c r="X1843" s="22"/>
      <c r="Y1843" s="22"/>
      <c r="Z1843" s="22"/>
      <c r="AA1843" s="22"/>
      <c r="AB1843" s="22"/>
      <c r="AC1843" s="22"/>
      <c r="AD1843" s="22"/>
      <c r="AE1843" s="22"/>
      <c r="AR1843" s="174" t="s">
        <v>245</v>
      </c>
      <c r="AT1843" s="174" t="s">
        <v>246</v>
      </c>
      <c r="AU1843" s="174" t="s">
        <v>80</v>
      </c>
      <c r="AY1843" s="3" t="s">
        <v>155</v>
      </c>
      <c r="BE1843" s="175" t="n">
        <f aca="false">IF(N1843="základní",J1843,0)</f>
        <v>0</v>
      </c>
      <c r="BF1843" s="175" t="n">
        <f aca="false">IF(N1843="snížená",J1843,0)</f>
        <v>0</v>
      </c>
      <c r="BG1843" s="175" t="n">
        <f aca="false">IF(N1843="zákl. přenesená",J1843,0)</f>
        <v>0</v>
      </c>
      <c r="BH1843" s="175" t="n">
        <f aca="false">IF(N1843="sníž. přenesená",J1843,0)</f>
        <v>0</v>
      </c>
      <c r="BI1843" s="175" t="n">
        <f aca="false">IF(N1843="nulová",J1843,0)</f>
        <v>0</v>
      </c>
      <c r="BJ1843" s="3" t="s">
        <v>78</v>
      </c>
      <c r="BK1843" s="175" t="n">
        <f aca="false">ROUND(I1843*H1843,2)</f>
        <v>0</v>
      </c>
      <c r="BL1843" s="3" t="s">
        <v>163</v>
      </c>
      <c r="BM1843" s="174" t="s">
        <v>1796</v>
      </c>
    </row>
    <row r="1844" s="189" customFormat="true" ht="10.2" hidden="false" customHeight="false" outlineLevel="0" collapsed="false">
      <c r="B1844" s="190"/>
      <c r="D1844" s="176" t="s">
        <v>167</v>
      </c>
      <c r="E1844" s="191"/>
      <c r="F1844" s="192" t="s">
        <v>1797</v>
      </c>
      <c r="H1844" s="193" t="n">
        <v>3</v>
      </c>
      <c r="I1844" s="194"/>
      <c r="L1844" s="190"/>
      <c r="M1844" s="195"/>
      <c r="N1844" s="196"/>
      <c r="O1844" s="196"/>
      <c r="P1844" s="196"/>
      <c r="Q1844" s="196"/>
      <c r="R1844" s="196"/>
      <c r="S1844" s="196"/>
      <c r="T1844" s="197"/>
      <c r="AT1844" s="191" t="s">
        <v>167</v>
      </c>
      <c r="AU1844" s="191" t="s">
        <v>80</v>
      </c>
      <c r="AV1844" s="189" t="s">
        <v>80</v>
      </c>
      <c r="AW1844" s="189" t="s">
        <v>32</v>
      </c>
      <c r="AX1844" s="189" t="s">
        <v>71</v>
      </c>
      <c r="AY1844" s="191" t="s">
        <v>155</v>
      </c>
    </row>
    <row r="1845" s="198" customFormat="true" ht="10.2" hidden="false" customHeight="false" outlineLevel="0" collapsed="false">
      <c r="B1845" s="199"/>
      <c r="D1845" s="176" t="s">
        <v>167</v>
      </c>
      <c r="E1845" s="200"/>
      <c r="F1845" s="201" t="s">
        <v>180</v>
      </c>
      <c r="H1845" s="202" t="n">
        <v>3</v>
      </c>
      <c r="I1845" s="203"/>
      <c r="L1845" s="199"/>
      <c r="M1845" s="204"/>
      <c r="N1845" s="205"/>
      <c r="O1845" s="205"/>
      <c r="P1845" s="205"/>
      <c r="Q1845" s="205"/>
      <c r="R1845" s="205"/>
      <c r="S1845" s="205"/>
      <c r="T1845" s="206"/>
      <c r="AT1845" s="200" t="s">
        <v>167</v>
      </c>
      <c r="AU1845" s="200" t="s">
        <v>80</v>
      </c>
      <c r="AV1845" s="198" t="s">
        <v>163</v>
      </c>
      <c r="AW1845" s="198" t="s">
        <v>32</v>
      </c>
      <c r="AX1845" s="198" t="s">
        <v>78</v>
      </c>
      <c r="AY1845" s="200" t="s">
        <v>155</v>
      </c>
    </row>
    <row r="1846" s="27" customFormat="true" ht="16.5" hidden="false" customHeight="true" outlineLevel="0" collapsed="false">
      <c r="A1846" s="22"/>
      <c r="B1846" s="162"/>
      <c r="C1846" s="163" t="s">
        <v>1798</v>
      </c>
      <c r="D1846" s="163" t="s">
        <v>158</v>
      </c>
      <c r="E1846" s="164" t="s">
        <v>1799</v>
      </c>
      <c r="F1846" s="165" t="s">
        <v>1800</v>
      </c>
      <c r="G1846" s="166" t="s">
        <v>1040</v>
      </c>
      <c r="H1846" s="167" t="n">
        <v>3</v>
      </c>
      <c r="I1846" s="168"/>
      <c r="J1846" s="169" t="n">
        <f aca="false">ROUND(I1846*H1846,2)</f>
        <v>0</v>
      </c>
      <c r="K1846" s="165"/>
      <c r="L1846" s="23"/>
      <c r="M1846" s="170"/>
      <c r="N1846" s="171" t="s">
        <v>42</v>
      </c>
      <c r="O1846" s="55"/>
      <c r="P1846" s="172" t="n">
        <f aca="false">O1846*H1846</f>
        <v>0</v>
      </c>
      <c r="Q1846" s="172" t="n">
        <v>0</v>
      </c>
      <c r="R1846" s="172" t="n">
        <f aca="false">Q1846*H1846</f>
        <v>0</v>
      </c>
      <c r="S1846" s="172" t="n">
        <v>0</v>
      </c>
      <c r="T1846" s="173" t="n">
        <f aca="false">S1846*H1846</f>
        <v>0</v>
      </c>
      <c r="U1846" s="22"/>
      <c r="V1846" s="22"/>
      <c r="W1846" s="22"/>
      <c r="X1846" s="22"/>
      <c r="Y1846" s="22"/>
      <c r="Z1846" s="22"/>
      <c r="AA1846" s="22"/>
      <c r="AB1846" s="22"/>
      <c r="AC1846" s="22"/>
      <c r="AD1846" s="22"/>
      <c r="AE1846" s="22"/>
      <c r="AR1846" s="174" t="s">
        <v>163</v>
      </c>
      <c r="AT1846" s="174" t="s">
        <v>158</v>
      </c>
      <c r="AU1846" s="174" t="s">
        <v>80</v>
      </c>
      <c r="AY1846" s="3" t="s">
        <v>155</v>
      </c>
      <c r="BE1846" s="175" t="n">
        <f aca="false">IF(N1846="základní",J1846,0)</f>
        <v>0</v>
      </c>
      <c r="BF1846" s="175" t="n">
        <f aca="false">IF(N1846="snížená",J1846,0)</f>
        <v>0</v>
      </c>
      <c r="BG1846" s="175" t="n">
        <f aca="false">IF(N1846="zákl. přenesená",J1846,0)</f>
        <v>0</v>
      </c>
      <c r="BH1846" s="175" t="n">
        <f aca="false">IF(N1846="sníž. přenesená",J1846,0)</f>
        <v>0</v>
      </c>
      <c r="BI1846" s="175" t="n">
        <f aca="false">IF(N1846="nulová",J1846,0)</f>
        <v>0</v>
      </c>
      <c r="BJ1846" s="3" t="s">
        <v>78</v>
      </c>
      <c r="BK1846" s="175" t="n">
        <f aca="false">ROUND(I1846*H1846,2)</f>
        <v>0</v>
      </c>
      <c r="BL1846" s="3" t="s">
        <v>163</v>
      </c>
      <c r="BM1846" s="174" t="s">
        <v>1801</v>
      </c>
    </row>
    <row r="1847" s="189" customFormat="true" ht="10.2" hidden="false" customHeight="false" outlineLevel="0" collapsed="false">
      <c r="B1847" s="190"/>
      <c r="D1847" s="176" t="s">
        <v>167</v>
      </c>
      <c r="E1847" s="191"/>
      <c r="F1847" s="192" t="s">
        <v>1797</v>
      </c>
      <c r="H1847" s="193" t="n">
        <v>3</v>
      </c>
      <c r="I1847" s="194"/>
      <c r="L1847" s="190"/>
      <c r="M1847" s="195"/>
      <c r="N1847" s="196"/>
      <c r="O1847" s="196"/>
      <c r="P1847" s="196"/>
      <c r="Q1847" s="196"/>
      <c r="R1847" s="196"/>
      <c r="S1847" s="196"/>
      <c r="T1847" s="197"/>
      <c r="AT1847" s="191" t="s">
        <v>167</v>
      </c>
      <c r="AU1847" s="191" t="s">
        <v>80</v>
      </c>
      <c r="AV1847" s="189" t="s">
        <v>80</v>
      </c>
      <c r="AW1847" s="189" t="s">
        <v>32</v>
      </c>
      <c r="AX1847" s="189" t="s">
        <v>71</v>
      </c>
      <c r="AY1847" s="191" t="s">
        <v>155</v>
      </c>
    </row>
    <row r="1848" s="198" customFormat="true" ht="10.2" hidden="false" customHeight="false" outlineLevel="0" collapsed="false">
      <c r="B1848" s="199"/>
      <c r="D1848" s="176" t="s">
        <v>167</v>
      </c>
      <c r="E1848" s="200"/>
      <c r="F1848" s="201" t="s">
        <v>180</v>
      </c>
      <c r="H1848" s="202" t="n">
        <v>3</v>
      </c>
      <c r="I1848" s="203"/>
      <c r="L1848" s="199"/>
      <c r="M1848" s="204"/>
      <c r="N1848" s="205"/>
      <c r="O1848" s="205"/>
      <c r="P1848" s="205"/>
      <c r="Q1848" s="205"/>
      <c r="R1848" s="205"/>
      <c r="S1848" s="205"/>
      <c r="T1848" s="206"/>
      <c r="AT1848" s="200" t="s">
        <v>167</v>
      </c>
      <c r="AU1848" s="200" t="s">
        <v>80</v>
      </c>
      <c r="AV1848" s="198" t="s">
        <v>163</v>
      </c>
      <c r="AW1848" s="198" t="s">
        <v>32</v>
      </c>
      <c r="AX1848" s="198" t="s">
        <v>78</v>
      </c>
      <c r="AY1848" s="200" t="s">
        <v>155</v>
      </c>
    </row>
    <row r="1849" s="27" customFormat="true" ht="16.5" hidden="false" customHeight="true" outlineLevel="0" collapsed="false">
      <c r="A1849" s="22"/>
      <c r="B1849" s="162"/>
      <c r="C1849" s="216" t="s">
        <v>1802</v>
      </c>
      <c r="D1849" s="216" t="s">
        <v>246</v>
      </c>
      <c r="E1849" s="217" t="s">
        <v>1803</v>
      </c>
      <c r="F1849" s="218" t="s">
        <v>1804</v>
      </c>
      <c r="G1849" s="219" t="s">
        <v>203</v>
      </c>
      <c r="H1849" s="220" t="n">
        <v>3</v>
      </c>
      <c r="I1849" s="221"/>
      <c r="J1849" s="222" t="n">
        <f aca="false">ROUND(I1849*H1849,2)</f>
        <v>0</v>
      </c>
      <c r="K1849" s="218"/>
      <c r="L1849" s="223"/>
      <c r="M1849" s="224"/>
      <c r="N1849" s="225" t="s">
        <v>42</v>
      </c>
      <c r="O1849" s="55"/>
      <c r="P1849" s="172" t="n">
        <f aca="false">O1849*H1849</f>
        <v>0</v>
      </c>
      <c r="Q1849" s="172" t="n">
        <v>0</v>
      </c>
      <c r="R1849" s="172" t="n">
        <f aca="false">Q1849*H1849</f>
        <v>0</v>
      </c>
      <c r="S1849" s="172" t="n">
        <v>0</v>
      </c>
      <c r="T1849" s="173" t="n">
        <f aca="false">S1849*H1849</f>
        <v>0</v>
      </c>
      <c r="U1849" s="22"/>
      <c r="V1849" s="22"/>
      <c r="W1849" s="22"/>
      <c r="X1849" s="22"/>
      <c r="Y1849" s="22"/>
      <c r="Z1849" s="22"/>
      <c r="AA1849" s="22"/>
      <c r="AB1849" s="22"/>
      <c r="AC1849" s="22"/>
      <c r="AD1849" s="22"/>
      <c r="AE1849" s="22"/>
      <c r="AR1849" s="174" t="s">
        <v>245</v>
      </c>
      <c r="AT1849" s="174" t="s">
        <v>246</v>
      </c>
      <c r="AU1849" s="174" t="s">
        <v>80</v>
      </c>
      <c r="AY1849" s="3" t="s">
        <v>155</v>
      </c>
      <c r="BE1849" s="175" t="n">
        <f aca="false">IF(N1849="základní",J1849,0)</f>
        <v>0</v>
      </c>
      <c r="BF1849" s="175" t="n">
        <f aca="false">IF(N1849="snížená",J1849,0)</f>
        <v>0</v>
      </c>
      <c r="BG1849" s="175" t="n">
        <f aca="false">IF(N1849="zákl. přenesená",J1849,0)</f>
        <v>0</v>
      </c>
      <c r="BH1849" s="175" t="n">
        <f aca="false">IF(N1849="sníž. přenesená",J1849,0)</f>
        <v>0</v>
      </c>
      <c r="BI1849" s="175" t="n">
        <f aca="false">IF(N1849="nulová",J1849,0)</f>
        <v>0</v>
      </c>
      <c r="BJ1849" s="3" t="s">
        <v>78</v>
      </c>
      <c r="BK1849" s="175" t="n">
        <f aca="false">ROUND(I1849*H1849,2)</f>
        <v>0</v>
      </c>
      <c r="BL1849" s="3" t="s">
        <v>163</v>
      </c>
      <c r="BM1849" s="174" t="s">
        <v>1805</v>
      </c>
    </row>
    <row r="1850" s="189" customFormat="true" ht="10.2" hidden="false" customHeight="false" outlineLevel="0" collapsed="false">
      <c r="B1850" s="190"/>
      <c r="D1850" s="176" t="s">
        <v>167</v>
      </c>
      <c r="E1850" s="191"/>
      <c r="F1850" s="192" t="s">
        <v>1797</v>
      </c>
      <c r="H1850" s="193" t="n">
        <v>3</v>
      </c>
      <c r="I1850" s="194"/>
      <c r="L1850" s="190"/>
      <c r="M1850" s="195"/>
      <c r="N1850" s="196"/>
      <c r="O1850" s="196"/>
      <c r="P1850" s="196"/>
      <c r="Q1850" s="196"/>
      <c r="R1850" s="196"/>
      <c r="S1850" s="196"/>
      <c r="T1850" s="197"/>
      <c r="AT1850" s="191" t="s">
        <v>167</v>
      </c>
      <c r="AU1850" s="191" t="s">
        <v>80</v>
      </c>
      <c r="AV1850" s="189" t="s">
        <v>80</v>
      </c>
      <c r="AW1850" s="189" t="s">
        <v>32</v>
      </c>
      <c r="AX1850" s="189" t="s">
        <v>71</v>
      </c>
      <c r="AY1850" s="191" t="s">
        <v>155</v>
      </c>
    </row>
    <row r="1851" s="198" customFormat="true" ht="10.2" hidden="false" customHeight="false" outlineLevel="0" collapsed="false">
      <c r="B1851" s="199"/>
      <c r="D1851" s="176" t="s">
        <v>167</v>
      </c>
      <c r="E1851" s="200"/>
      <c r="F1851" s="201" t="s">
        <v>180</v>
      </c>
      <c r="H1851" s="202" t="n">
        <v>3</v>
      </c>
      <c r="I1851" s="203"/>
      <c r="L1851" s="199"/>
      <c r="M1851" s="204"/>
      <c r="N1851" s="205"/>
      <c r="O1851" s="205"/>
      <c r="P1851" s="205"/>
      <c r="Q1851" s="205"/>
      <c r="R1851" s="205"/>
      <c r="S1851" s="205"/>
      <c r="T1851" s="206"/>
      <c r="AT1851" s="200" t="s">
        <v>167</v>
      </c>
      <c r="AU1851" s="200" t="s">
        <v>80</v>
      </c>
      <c r="AV1851" s="198" t="s">
        <v>163</v>
      </c>
      <c r="AW1851" s="198" t="s">
        <v>32</v>
      </c>
      <c r="AX1851" s="198" t="s">
        <v>78</v>
      </c>
      <c r="AY1851" s="200" t="s">
        <v>155</v>
      </c>
    </row>
    <row r="1852" s="27" customFormat="true" ht="24.15" hidden="false" customHeight="true" outlineLevel="0" collapsed="false">
      <c r="A1852" s="22"/>
      <c r="B1852" s="162"/>
      <c r="C1852" s="163" t="s">
        <v>1806</v>
      </c>
      <c r="D1852" s="163" t="s">
        <v>158</v>
      </c>
      <c r="E1852" s="164" t="s">
        <v>1335</v>
      </c>
      <c r="F1852" s="165" t="s">
        <v>1336</v>
      </c>
      <c r="G1852" s="166" t="s">
        <v>231</v>
      </c>
      <c r="H1852" s="167" t="n">
        <v>0.216</v>
      </c>
      <c r="I1852" s="168"/>
      <c r="J1852" s="169" t="n">
        <f aca="false">ROUND(I1852*H1852,2)</f>
        <v>0</v>
      </c>
      <c r="K1852" s="165" t="s">
        <v>162</v>
      </c>
      <c r="L1852" s="23"/>
      <c r="M1852" s="170"/>
      <c r="N1852" s="171" t="s">
        <v>42</v>
      </c>
      <c r="O1852" s="55"/>
      <c r="P1852" s="172" t="n">
        <f aca="false">O1852*H1852</f>
        <v>0</v>
      </c>
      <c r="Q1852" s="172" t="n">
        <v>0</v>
      </c>
      <c r="R1852" s="172" t="n">
        <f aca="false">Q1852*H1852</f>
        <v>0</v>
      </c>
      <c r="S1852" s="172" t="n">
        <v>0</v>
      </c>
      <c r="T1852" s="173" t="n">
        <f aca="false">S1852*H1852</f>
        <v>0</v>
      </c>
      <c r="U1852" s="22"/>
      <c r="V1852" s="22"/>
      <c r="W1852" s="22"/>
      <c r="X1852" s="22"/>
      <c r="Y1852" s="22"/>
      <c r="Z1852" s="22"/>
      <c r="AA1852" s="22"/>
      <c r="AB1852" s="22"/>
      <c r="AC1852" s="22"/>
      <c r="AD1852" s="22"/>
      <c r="AE1852" s="22"/>
      <c r="AR1852" s="174" t="s">
        <v>163</v>
      </c>
      <c r="AT1852" s="174" t="s">
        <v>158</v>
      </c>
      <c r="AU1852" s="174" t="s">
        <v>80</v>
      </c>
      <c r="AY1852" s="3" t="s">
        <v>155</v>
      </c>
      <c r="BE1852" s="175" t="n">
        <f aca="false">IF(N1852="základní",J1852,0)</f>
        <v>0</v>
      </c>
      <c r="BF1852" s="175" t="n">
        <f aca="false">IF(N1852="snížená",J1852,0)</f>
        <v>0</v>
      </c>
      <c r="BG1852" s="175" t="n">
        <f aca="false">IF(N1852="zákl. přenesená",J1852,0)</f>
        <v>0</v>
      </c>
      <c r="BH1852" s="175" t="n">
        <f aca="false">IF(N1852="sníž. přenesená",J1852,0)</f>
        <v>0</v>
      </c>
      <c r="BI1852" s="175" t="n">
        <f aca="false">IF(N1852="nulová",J1852,0)</f>
        <v>0</v>
      </c>
      <c r="BJ1852" s="3" t="s">
        <v>78</v>
      </c>
      <c r="BK1852" s="175" t="n">
        <f aca="false">ROUND(I1852*H1852,2)</f>
        <v>0</v>
      </c>
      <c r="BL1852" s="3" t="s">
        <v>163</v>
      </c>
      <c r="BM1852" s="174" t="s">
        <v>1807</v>
      </c>
    </row>
    <row r="1853" s="27" customFormat="true" ht="10.2" hidden="true" customHeight="false" outlineLevel="0" collapsed="false">
      <c r="A1853" s="22"/>
      <c r="B1853" s="23"/>
      <c r="C1853" s="22"/>
      <c r="D1853" s="176" t="s">
        <v>165</v>
      </c>
      <c r="E1853" s="22"/>
      <c r="F1853" s="177" t="s">
        <v>1338</v>
      </c>
      <c r="G1853" s="22"/>
      <c r="H1853" s="22"/>
      <c r="I1853" s="178"/>
      <c r="J1853" s="22"/>
      <c r="K1853" s="22"/>
      <c r="L1853" s="23"/>
      <c r="M1853" s="179"/>
      <c r="N1853" s="180"/>
      <c r="O1853" s="55"/>
      <c r="P1853" s="55"/>
      <c r="Q1853" s="55"/>
      <c r="R1853" s="55"/>
      <c r="S1853" s="55"/>
      <c r="T1853" s="56"/>
      <c r="U1853" s="22"/>
      <c r="V1853" s="22"/>
      <c r="W1853" s="22"/>
      <c r="X1853" s="22"/>
      <c r="Y1853" s="22"/>
      <c r="Z1853" s="22"/>
      <c r="AA1853" s="22"/>
      <c r="AB1853" s="22"/>
      <c r="AC1853" s="22"/>
      <c r="AD1853" s="22"/>
      <c r="AE1853" s="22"/>
      <c r="AT1853" s="3" t="s">
        <v>165</v>
      </c>
      <c r="AU1853" s="3" t="s">
        <v>80</v>
      </c>
    </row>
    <row r="1854" s="189" customFormat="true" ht="10.2" hidden="false" customHeight="false" outlineLevel="0" collapsed="false">
      <c r="B1854" s="190"/>
      <c r="D1854" s="176" t="s">
        <v>167</v>
      </c>
      <c r="E1854" s="191"/>
      <c r="F1854" s="192" t="s">
        <v>1808</v>
      </c>
      <c r="H1854" s="193" t="n">
        <v>0.216</v>
      </c>
      <c r="I1854" s="194"/>
      <c r="L1854" s="190"/>
      <c r="M1854" s="195"/>
      <c r="N1854" s="196"/>
      <c r="O1854" s="196"/>
      <c r="P1854" s="196"/>
      <c r="Q1854" s="196"/>
      <c r="R1854" s="196"/>
      <c r="S1854" s="196"/>
      <c r="T1854" s="197"/>
      <c r="AT1854" s="191" t="s">
        <v>167</v>
      </c>
      <c r="AU1854" s="191" t="s">
        <v>80</v>
      </c>
      <c r="AV1854" s="189" t="s">
        <v>80</v>
      </c>
      <c r="AW1854" s="189" t="s">
        <v>32</v>
      </c>
      <c r="AX1854" s="189" t="s">
        <v>71</v>
      </c>
      <c r="AY1854" s="191" t="s">
        <v>155</v>
      </c>
    </row>
    <row r="1855" s="198" customFormat="true" ht="10.2" hidden="false" customHeight="false" outlineLevel="0" collapsed="false">
      <c r="B1855" s="199"/>
      <c r="D1855" s="176" t="s">
        <v>167</v>
      </c>
      <c r="E1855" s="200"/>
      <c r="F1855" s="201" t="s">
        <v>180</v>
      </c>
      <c r="H1855" s="202" t="n">
        <v>0.216</v>
      </c>
      <c r="I1855" s="203"/>
      <c r="L1855" s="199"/>
      <c r="M1855" s="204"/>
      <c r="N1855" s="205"/>
      <c r="O1855" s="205"/>
      <c r="P1855" s="205"/>
      <c r="Q1855" s="205"/>
      <c r="R1855" s="205"/>
      <c r="S1855" s="205"/>
      <c r="T1855" s="206"/>
      <c r="AT1855" s="200" t="s">
        <v>167</v>
      </c>
      <c r="AU1855" s="200" t="s">
        <v>80</v>
      </c>
      <c r="AV1855" s="198" t="s">
        <v>163</v>
      </c>
      <c r="AW1855" s="198" t="s">
        <v>32</v>
      </c>
      <c r="AX1855" s="198" t="s">
        <v>78</v>
      </c>
      <c r="AY1855" s="200" t="s">
        <v>155</v>
      </c>
    </row>
    <row r="1856" s="27" customFormat="true" ht="24.15" hidden="false" customHeight="true" outlineLevel="0" collapsed="false">
      <c r="A1856" s="22"/>
      <c r="B1856" s="162"/>
      <c r="C1856" s="163" t="s">
        <v>1809</v>
      </c>
      <c r="D1856" s="163" t="s">
        <v>158</v>
      </c>
      <c r="E1856" s="164" t="s">
        <v>1340</v>
      </c>
      <c r="F1856" s="165" t="s">
        <v>1341</v>
      </c>
      <c r="G1856" s="166" t="s">
        <v>231</v>
      </c>
      <c r="H1856" s="167" t="n">
        <v>0.216</v>
      </c>
      <c r="I1856" s="168"/>
      <c r="J1856" s="169" t="n">
        <f aca="false">ROUND(I1856*H1856,2)</f>
        <v>0</v>
      </c>
      <c r="K1856" s="165" t="s">
        <v>162</v>
      </c>
      <c r="L1856" s="23"/>
      <c r="M1856" s="170"/>
      <c r="N1856" s="171" t="s">
        <v>42</v>
      </c>
      <c r="O1856" s="55"/>
      <c r="P1856" s="172" t="n">
        <f aca="false">O1856*H1856</f>
        <v>0</v>
      </c>
      <c r="Q1856" s="172" t="n">
        <v>0</v>
      </c>
      <c r="R1856" s="172" t="n">
        <f aca="false">Q1856*H1856</f>
        <v>0</v>
      </c>
      <c r="S1856" s="172" t="n">
        <v>0</v>
      </c>
      <c r="T1856" s="173" t="n">
        <f aca="false">S1856*H1856</f>
        <v>0</v>
      </c>
      <c r="U1856" s="22"/>
      <c r="V1856" s="22"/>
      <c r="W1856" s="22"/>
      <c r="X1856" s="22"/>
      <c r="Y1856" s="22"/>
      <c r="Z1856" s="22"/>
      <c r="AA1856" s="22"/>
      <c r="AB1856" s="22"/>
      <c r="AC1856" s="22"/>
      <c r="AD1856" s="22"/>
      <c r="AE1856" s="22"/>
      <c r="AR1856" s="174" t="s">
        <v>163</v>
      </c>
      <c r="AT1856" s="174" t="s">
        <v>158</v>
      </c>
      <c r="AU1856" s="174" t="s">
        <v>80</v>
      </c>
      <c r="AY1856" s="3" t="s">
        <v>155</v>
      </c>
      <c r="BE1856" s="175" t="n">
        <f aca="false">IF(N1856="základní",J1856,0)</f>
        <v>0</v>
      </c>
      <c r="BF1856" s="175" t="n">
        <f aca="false">IF(N1856="snížená",J1856,0)</f>
        <v>0</v>
      </c>
      <c r="BG1856" s="175" t="n">
        <f aca="false">IF(N1856="zákl. přenesená",J1856,0)</f>
        <v>0</v>
      </c>
      <c r="BH1856" s="175" t="n">
        <f aca="false">IF(N1856="sníž. přenesená",J1856,0)</f>
        <v>0</v>
      </c>
      <c r="BI1856" s="175" t="n">
        <f aca="false">IF(N1856="nulová",J1856,0)</f>
        <v>0</v>
      </c>
      <c r="BJ1856" s="3" t="s">
        <v>78</v>
      </c>
      <c r="BK1856" s="175" t="n">
        <f aca="false">ROUND(I1856*H1856,2)</f>
        <v>0</v>
      </c>
      <c r="BL1856" s="3" t="s">
        <v>163</v>
      </c>
      <c r="BM1856" s="174" t="s">
        <v>1810</v>
      </c>
    </row>
    <row r="1857" s="27" customFormat="true" ht="10.2" hidden="true" customHeight="false" outlineLevel="0" collapsed="false">
      <c r="A1857" s="22"/>
      <c r="B1857" s="23"/>
      <c r="C1857" s="22"/>
      <c r="D1857" s="176" t="s">
        <v>165</v>
      </c>
      <c r="E1857" s="22"/>
      <c r="F1857" s="177" t="s">
        <v>1343</v>
      </c>
      <c r="G1857" s="22"/>
      <c r="H1857" s="22"/>
      <c r="I1857" s="178"/>
      <c r="J1857" s="22"/>
      <c r="K1857" s="22"/>
      <c r="L1857" s="23"/>
      <c r="M1857" s="179"/>
      <c r="N1857" s="180"/>
      <c r="O1857" s="55"/>
      <c r="P1857" s="55"/>
      <c r="Q1857" s="55"/>
      <c r="R1857" s="55"/>
      <c r="S1857" s="55"/>
      <c r="T1857" s="56"/>
      <c r="U1857" s="22"/>
      <c r="V1857" s="22"/>
      <c r="W1857" s="22"/>
      <c r="X1857" s="22"/>
      <c r="Y1857" s="22"/>
      <c r="Z1857" s="22"/>
      <c r="AA1857" s="22"/>
      <c r="AB1857" s="22"/>
      <c r="AC1857" s="22"/>
      <c r="AD1857" s="22"/>
      <c r="AE1857" s="22"/>
      <c r="AT1857" s="3" t="s">
        <v>165</v>
      </c>
      <c r="AU1857" s="3" t="s">
        <v>80</v>
      </c>
    </row>
    <row r="1858" s="189" customFormat="true" ht="10.2" hidden="false" customHeight="false" outlineLevel="0" collapsed="false">
      <c r="B1858" s="190"/>
      <c r="D1858" s="176" t="s">
        <v>167</v>
      </c>
      <c r="E1858" s="191"/>
      <c r="F1858" s="192" t="s">
        <v>1808</v>
      </c>
      <c r="H1858" s="193" t="n">
        <v>0.216</v>
      </c>
      <c r="I1858" s="194"/>
      <c r="L1858" s="190"/>
      <c r="M1858" s="195"/>
      <c r="N1858" s="196"/>
      <c r="O1858" s="196"/>
      <c r="P1858" s="196"/>
      <c r="Q1858" s="196"/>
      <c r="R1858" s="196"/>
      <c r="S1858" s="196"/>
      <c r="T1858" s="197"/>
      <c r="AT1858" s="191" t="s">
        <v>167</v>
      </c>
      <c r="AU1858" s="191" t="s">
        <v>80</v>
      </c>
      <c r="AV1858" s="189" t="s">
        <v>80</v>
      </c>
      <c r="AW1858" s="189" t="s">
        <v>32</v>
      </c>
      <c r="AX1858" s="189" t="s">
        <v>71</v>
      </c>
      <c r="AY1858" s="191" t="s">
        <v>155</v>
      </c>
    </row>
    <row r="1859" s="198" customFormat="true" ht="10.2" hidden="false" customHeight="false" outlineLevel="0" collapsed="false">
      <c r="B1859" s="199"/>
      <c r="D1859" s="176" t="s">
        <v>167</v>
      </c>
      <c r="E1859" s="200"/>
      <c r="F1859" s="201" t="s">
        <v>180</v>
      </c>
      <c r="H1859" s="202" t="n">
        <v>0.216</v>
      </c>
      <c r="I1859" s="203"/>
      <c r="L1859" s="199"/>
      <c r="M1859" s="204"/>
      <c r="N1859" s="205"/>
      <c r="O1859" s="205"/>
      <c r="P1859" s="205"/>
      <c r="Q1859" s="205"/>
      <c r="R1859" s="205"/>
      <c r="S1859" s="205"/>
      <c r="T1859" s="206"/>
      <c r="AT1859" s="200" t="s">
        <v>167</v>
      </c>
      <c r="AU1859" s="200" t="s">
        <v>80</v>
      </c>
      <c r="AV1859" s="198" t="s">
        <v>163</v>
      </c>
      <c r="AW1859" s="198" t="s">
        <v>32</v>
      </c>
      <c r="AX1859" s="198" t="s">
        <v>78</v>
      </c>
      <c r="AY1859" s="200" t="s">
        <v>155</v>
      </c>
    </row>
    <row r="1860" s="148" customFormat="true" ht="25.95" hidden="false" customHeight="true" outlineLevel="0" collapsed="false">
      <c r="B1860" s="149"/>
      <c r="D1860" s="150" t="s">
        <v>70</v>
      </c>
      <c r="E1860" s="151" t="s">
        <v>1811</v>
      </c>
      <c r="F1860" s="151" t="s">
        <v>1812</v>
      </c>
      <c r="I1860" s="152"/>
      <c r="J1860" s="153" t="n">
        <f aca="false">BK1860</f>
        <v>0</v>
      </c>
      <c r="L1860" s="149"/>
      <c r="M1860" s="154"/>
      <c r="N1860" s="155"/>
      <c r="O1860" s="155"/>
      <c r="P1860" s="156" t="n">
        <f aca="false">P1861</f>
        <v>0</v>
      </c>
      <c r="Q1860" s="155"/>
      <c r="R1860" s="156" t="n">
        <f aca="false">R1861</f>
        <v>0</v>
      </c>
      <c r="S1860" s="155"/>
      <c r="T1860" s="157" t="n">
        <f aca="false">T1861</f>
        <v>0</v>
      </c>
      <c r="AR1860" s="150" t="s">
        <v>163</v>
      </c>
      <c r="AT1860" s="158" t="s">
        <v>70</v>
      </c>
      <c r="AU1860" s="158" t="s">
        <v>71</v>
      </c>
      <c r="AY1860" s="150" t="s">
        <v>155</v>
      </c>
      <c r="BK1860" s="159" t="n">
        <f aca="false">BK1861</f>
        <v>0</v>
      </c>
    </row>
    <row r="1861" s="148" customFormat="true" ht="22.95" hidden="false" customHeight="true" outlineLevel="0" collapsed="false">
      <c r="B1861" s="149"/>
      <c r="D1861" s="150" t="s">
        <v>70</v>
      </c>
      <c r="E1861" s="160" t="s">
        <v>1813</v>
      </c>
      <c r="F1861" s="160" t="s">
        <v>1814</v>
      </c>
      <c r="I1861" s="152"/>
      <c r="J1861" s="161" t="n">
        <f aca="false">BK1861</f>
        <v>0</v>
      </c>
      <c r="L1861" s="149"/>
      <c r="M1861" s="154"/>
      <c r="N1861" s="155"/>
      <c r="O1861" s="155"/>
      <c r="P1861" s="156" t="n">
        <f aca="false">SUM(P1862:P1873)</f>
        <v>0</v>
      </c>
      <c r="Q1861" s="155"/>
      <c r="R1861" s="156" t="n">
        <f aca="false">SUM(R1862:R1873)</f>
        <v>0</v>
      </c>
      <c r="S1861" s="155"/>
      <c r="T1861" s="157" t="n">
        <f aca="false">SUM(T1862:T1873)</f>
        <v>0</v>
      </c>
      <c r="AR1861" s="150" t="s">
        <v>163</v>
      </c>
      <c r="AT1861" s="158" t="s">
        <v>70</v>
      </c>
      <c r="AU1861" s="158" t="s">
        <v>78</v>
      </c>
      <c r="AY1861" s="150" t="s">
        <v>155</v>
      </c>
      <c r="BK1861" s="159" t="n">
        <f aca="false">SUM(BK1862:BK1873)</f>
        <v>0</v>
      </c>
    </row>
    <row r="1862" s="27" customFormat="true" ht="49.2" hidden="false" customHeight="true" outlineLevel="0" collapsed="false">
      <c r="A1862" s="22"/>
      <c r="B1862" s="162"/>
      <c r="C1862" s="163" t="s">
        <v>1815</v>
      </c>
      <c r="D1862" s="163" t="s">
        <v>158</v>
      </c>
      <c r="E1862" s="164" t="s">
        <v>1816</v>
      </c>
      <c r="F1862" s="165" t="s">
        <v>1817</v>
      </c>
      <c r="G1862" s="166" t="s">
        <v>1818</v>
      </c>
      <c r="H1862" s="167" t="n">
        <v>90</v>
      </c>
      <c r="I1862" s="168"/>
      <c r="J1862" s="169" t="n">
        <f aca="false">ROUND(I1862*H1862,2)</f>
        <v>0</v>
      </c>
      <c r="K1862" s="165"/>
      <c r="L1862" s="23"/>
      <c r="M1862" s="170"/>
      <c r="N1862" s="171" t="s">
        <v>42</v>
      </c>
      <c r="O1862" s="55"/>
      <c r="P1862" s="172" t="n">
        <f aca="false">O1862*H1862</f>
        <v>0</v>
      </c>
      <c r="Q1862" s="172" t="n">
        <v>0</v>
      </c>
      <c r="R1862" s="172" t="n">
        <f aca="false">Q1862*H1862</f>
        <v>0</v>
      </c>
      <c r="S1862" s="172" t="n">
        <v>0</v>
      </c>
      <c r="T1862" s="173" t="n">
        <f aca="false">S1862*H1862</f>
        <v>0</v>
      </c>
      <c r="U1862" s="22"/>
      <c r="V1862" s="22"/>
      <c r="W1862" s="22"/>
      <c r="X1862" s="22"/>
      <c r="Y1862" s="22"/>
      <c r="Z1862" s="22"/>
      <c r="AA1862" s="22"/>
      <c r="AB1862" s="22"/>
      <c r="AC1862" s="22"/>
      <c r="AD1862" s="22"/>
      <c r="AE1862" s="22"/>
      <c r="AR1862" s="174" t="s">
        <v>1819</v>
      </c>
      <c r="AT1862" s="174" t="s">
        <v>158</v>
      </c>
      <c r="AU1862" s="174" t="s">
        <v>80</v>
      </c>
      <c r="AY1862" s="3" t="s">
        <v>155</v>
      </c>
      <c r="BE1862" s="175" t="n">
        <f aca="false">IF(N1862="základní",J1862,0)</f>
        <v>0</v>
      </c>
      <c r="BF1862" s="175" t="n">
        <f aca="false">IF(N1862="snížená",J1862,0)</f>
        <v>0</v>
      </c>
      <c r="BG1862" s="175" t="n">
        <f aca="false">IF(N1862="zákl. přenesená",J1862,0)</f>
        <v>0</v>
      </c>
      <c r="BH1862" s="175" t="n">
        <f aca="false">IF(N1862="sníž. přenesená",J1862,0)</f>
        <v>0</v>
      </c>
      <c r="BI1862" s="175" t="n">
        <f aca="false">IF(N1862="nulová",J1862,0)</f>
        <v>0</v>
      </c>
      <c r="BJ1862" s="3" t="s">
        <v>78</v>
      </c>
      <c r="BK1862" s="175" t="n">
        <f aca="false">ROUND(I1862*H1862,2)</f>
        <v>0</v>
      </c>
      <c r="BL1862" s="3" t="s">
        <v>1819</v>
      </c>
      <c r="BM1862" s="174" t="s">
        <v>1820</v>
      </c>
    </row>
    <row r="1863" s="181" customFormat="true" ht="10.2" hidden="false" customHeight="false" outlineLevel="0" collapsed="false">
      <c r="B1863" s="182"/>
      <c r="D1863" s="176" t="s">
        <v>167</v>
      </c>
      <c r="E1863" s="183"/>
      <c r="F1863" s="184" t="s">
        <v>1821</v>
      </c>
      <c r="H1863" s="183"/>
      <c r="I1863" s="185"/>
      <c r="L1863" s="182"/>
      <c r="M1863" s="186"/>
      <c r="N1863" s="187"/>
      <c r="O1863" s="187"/>
      <c r="P1863" s="187"/>
      <c r="Q1863" s="187"/>
      <c r="R1863" s="187"/>
      <c r="S1863" s="187"/>
      <c r="T1863" s="188"/>
      <c r="AT1863" s="183" t="s">
        <v>167</v>
      </c>
      <c r="AU1863" s="183" t="s">
        <v>80</v>
      </c>
      <c r="AV1863" s="181" t="s">
        <v>78</v>
      </c>
      <c r="AW1863" s="181" t="s">
        <v>32</v>
      </c>
      <c r="AX1863" s="181" t="s">
        <v>71</v>
      </c>
      <c r="AY1863" s="183" t="s">
        <v>155</v>
      </c>
    </row>
    <row r="1864" s="181" customFormat="true" ht="10.2" hidden="false" customHeight="false" outlineLevel="0" collapsed="false">
      <c r="B1864" s="182"/>
      <c r="D1864" s="176" t="s">
        <v>167</v>
      </c>
      <c r="E1864" s="183"/>
      <c r="F1864" s="184" t="s">
        <v>1822</v>
      </c>
      <c r="H1864" s="183"/>
      <c r="I1864" s="185"/>
      <c r="L1864" s="182"/>
      <c r="M1864" s="186"/>
      <c r="N1864" s="187"/>
      <c r="O1864" s="187"/>
      <c r="P1864" s="187"/>
      <c r="Q1864" s="187"/>
      <c r="R1864" s="187"/>
      <c r="S1864" s="187"/>
      <c r="T1864" s="188"/>
      <c r="AT1864" s="183" t="s">
        <v>167</v>
      </c>
      <c r="AU1864" s="183" t="s">
        <v>80</v>
      </c>
      <c r="AV1864" s="181" t="s">
        <v>78</v>
      </c>
      <c r="AW1864" s="181" t="s">
        <v>32</v>
      </c>
      <c r="AX1864" s="181" t="s">
        <v>71</v>
      </c>
      <c r="AY1864" s="183" t="s">
        <v>155</v>
      </c>
    </row>
    <row r="1865" s="181" customFormat="true" ht="10.2" hidden="false" customHeight="false" outlineLevel="0" collapsed="false">
      <c r="B1865" s="182"/>
      <c r="D1865" s="176" t="s">
        <v>167</v>
      </c>
      <c r="E1865" s="183"/>
      <c r="F1865" s="184" t="s">
        <v>1823</v>
      </c>
      <c r="H1865" s="183"/>
      <c r="I1865" s="185"/>
      <c r="L1865" s="182"/>
      <c r="M1865" s="186"/>
      <c r="N1865" s="187"/>
      <c r="O1865" s="187"/>
      <c r="P1865" s="187"/>
      <c r="Q1865" s="187"/>
      <c r="R1865" s="187"/>
      <c r="S1865" s="187"/>
      <c r="T1865" s="188"/>
      <c r="AT1865" s="183" t="s">
        <v>167</v>
      </c>
      <c r="AU1865" s="183" t="s">
        <v>80</v>
      </c>
      <c r="AV1865" s="181" t="s">
        <v>78</v>
      </c>
      <c r="AW1865" s="181" t="s">
        <v>32</v>
      </c>
      <c r="AX1865" s="181" t="s">
        <v>71</v>
      </c>
      <c r="AY1865" s="183" t="s">
        <v>155</v>
      </c>
    </row>
    <row r="1866" s="189" customFormat="true" ht="10.2" hidden="false" customHeight="false" outlineLevel="0" collapsed="false">
      <c r="B1866" s="190"/>
      <c r="D1866" s="176" t="s">
        <v>167</v>
      </c>
      <c r="E1866" s="191"/>
      <c r="F1866" s="192" t="s">
        <v>648</v>
      </c>
      <c r="H1866" s="193" t="n">
        <v>90</v>
      </c>
      <c r="I1866" s="194"/>
      <c r="L1866" s="190"/>
      <c r="M1866" s="195"/>
      <c r="N1866" s="196"/>
      <c r="O1866" s="196"/>
      <c r="P1866" s="196"/>
      <c r="Q1866" s="196"/>
      <c r="R1866" s="196"/>
      <c r="S1866" s="196"/>
      <c r="T1866" s="197"/>
      <c r="AT1866" s="191" t="s">
        <v>167</v>
      </c>
      <c r="AU1866" s="191" t="s">
        <v>80</v>
      </c>
      <c r="AV1866" s="189" t="s">
        <v>80</v>
      </c>
      <c r="AW1866" s="189" t="s">
        <v>32</v>
      </c>
      <c r="AX1866" s="189" t="s">
        <v>71</v>
      </c>
      <c r="AY1866" s="191" t="s">
        <v>155</v>
      </c>
    </row>
    <row r="1867" s="198" customFormat="true" ht="10.2" hidden="false" customHeight="false" outlineLevel="0" collapsed="false">
      <c r="B1867" s="199"/>
      <c r="D1867" s="176" t="s">
        <v>167</v>
      </c>
      <c r="E1867" s="200"/>
      <c r="F1867" s="201" t="s">
        <v>180</v>
      </c>
      <c r="H1867" s="202" t="n">
        <v>90</v>
      </c>
      <c r="I1867" s="203"/>
      <c r="L1867" s="199"/>
      <c r="M1867" s="204"/>
      <c r="N1867" s="205"/>
      <c r="O1867" s="205"/>
      <c r="P1867" s="205"/>
      <c r="Q1867" s="205"/>
      <c r="R1867" s="205"/>
      <c r="S1867" s="205"/>
      <c r="T1867" s="206"/>
      <c r="AT1867" s="200" t="s">
        <v>167</v>
      </c>
      <c r="AU1867" s="200" t="s">
        <v>80</v>
      </c>
      <c r="AV1867" s="198" t="s">
        <v>163</v>
      </c>
      <c r="AW1867" s="198" t="s">
        <v>32</v>
      </c>
      <c r="AX1867" s="198" t="s">
        <v>78</v>
      </c>
      <c r="AY1867" s="200" t="s">
        <v>155</v>
      </c>
    </row>
    <row r="1868" s="27" customFormat="true" ht="24.15" hidden="false" customHeight="true" outlineLevel="0" collapsed="false">
      <c r="A1868" s="22"/>
      <c r="B1868" s="162"/>
      <c r="C1868" s="163" t="s">
        <v>1824</v>
      </c>
      <c r="D1868" s="163" t="s">
        <v>158</v>
      </c>
      <c r="E1868" s="164" t="s">
        <v>1825</v>
      </c>
      <c r="F1868" s="165" t="s">
        <v>1826</v>
      </c>
      <c r="G1868" s="166" t="s">
        <v>1818</v>
      </c>
      <c r="H1868" s="167" t="n">
        <v>60</v>
      </c>
      <c r="I1868" s="168"/>
      <c r="J1868" s="169" t="n">
        <f aca="false">ROUND(I1868*H1868,2)</f>
        <v>0</v>
      </c>
      <c r="K1868" s="165"/>
      <c r="L1868" s="23"/>
      <c r="M1868" s="170"/>
      <c r="N1868" s="171" t="s">
        <v>42</v>
      </c>
      <c r="O1868" s="55"/>
      <c r="P1868" s="172" t="n">
        <f aca="false">O1868*H1868</f>
        <v>0</v>
      </c>
      <c r="Q1868" s="172" t="n">
        <v>0</v>
      </c>
      <c r="R1868" s="172" t="n">
        <f aca="false">Q1868*H1868</f>
        <v>0</v>
      </c>
      <c r="S1868" s="172" t="n">
        <v>0</v>
      </c>
      <c r="T1868" s="173" t="n">
        <f aca="false">S1868*H1868</f>
        <v>0</v>
      </c>
      <c r="U1868" s="22"/>
      <c r="V1868" s="22"/>
      <c r="W1868" s="22"/>
      <c r="X1868" s="22"/>
      <c r="Y1868" s="22"/>
      <c r="Z1868" s="22"/>
      <c r="AA1868" s="22"/>
      <c r="AB1868" s="22"/>
      <c r="AC1868" s="22"/>
      <c r="AD1868" s="22"/>
      <c r="AE1868" s="22"/>
      <c r="AR1868" s="174" t="s">
        <v>1819</v>
      </c>
      <c r="AT1868" s="174" t="s">
        <v>158</v>
      </c>
      <c r="AU1868" s="174" t="s">
        <v>80</v>
      </c>
      <c r="AY1868" s="3" t="s">
        <v>155</v>
      </c>
      <c r="BE1868" s="175" t="n">
        <f aca="false">IF(N1868="základní",J1868,0)</f>
        <v>0</v>
      </c>
      <c r="BF1868" s="175" t="n">
        <f aca="false">IF(N1868="snížená",J1868,0)</f>
        <v>0</v>
      </c>
      <c r="BG1868" s="175" t="n">
        <f aca="false">IF(N1868="zákl. přenesená",J1868,0)</f>
        <v>0</v>
      </c>
      <c r="BH1868" s="175" t="n">
        <f aca="false">IF(N1868="sníž. přenesená",J1868,0)</f>
        <v>0</v>
      </c>
      <c r="BI1868" s="175" t="n">
        <f aca="false">IF(N1868="nulová",J1868,0)</f>
        <v>0</v>
      </c>
      <c r="BJ1868" s="3" t="s">
        <v>78</v>
      </c>
      <c r="BK1868" s="175" t="n">
        <f aca="false">ROUND(I1868*H1868,2)</f>
        <v>0</v>
      </c>
      <c r="BL1868" s="3" t="s">
        <v>1819</v>
      </c>
      <c r="BM1868" s="174" t="s">
        <v>1827</v>
      </c>
    </row>
    <row r="1869" s="181" customFormat="true" ht="10.2" hidden="false" customHeight="false" outlineLevel="0" collapsed="false">
      <c r="B1869" s="182"/>
      <c r="D1869" s="176" t="s">
        <v>167</v>
      </c>
      <c r="E1869" s="183"/>
      <c r="F1869" s="184" t="s">
        <v>1828</v>
      </c>
      <c r="H1869" s="183"/>
      <c r="I1869" s="185"/>
      <c r="L1869" s="182"/>
      <c r="M1869" s="186"/>
      <c r="N1869" s="187"/>
      <c r="O1869" s="187"/>
      <c r="P1869" s="187"/>
      <c r="Q1869" s="187"/>
      <c r="R1869" s="187"/>
      <c r="S1869" s="187"/>
      <c r="T1869" s="188"/>
      <c r="AT1869" s="183" t="s">
        <v>167</v>
      </c>
      <c r="AU1869" s="183" t="s">
        <v>80</v>
      </c>
      <c r="AV1869" s="181" t="s">
        <v>78</v>
      </c>
      <c r="AW1869" s="181" t="s">
        <v>32</v>
      </c>
      <c r="AX1869" s="181" t="s">
        <v>71</v>
      </c>
      <c r="AY1869" s="183" t="s">
        <v>155</v>
      </c>
    </row>
    <row r="1870" s="189" customFormat="true" ht="10.2" hidden="false" customHeight="false" outlineLevel="0" collapsed="false">
      <c r="B1870" s="190"/>
      <c r="D1870" s="176" t="s">
        <v>167</v>
      </c>
      <c r="E1870" s="191"/>
      <c r="F1870" s="192" t="s">
        <v>1829</v>
      </c>
      <c r="H1870" s="193" t="n">
        <v>60</v>
      </c>
      <c r="I1870" s="194"/>
      <c r="L1870" s="190"/>
      <c r="M1870" s="195"/>
      <c r="N1870" s="196"/>
      <c r="O1870" s="196"/>
      <c r="P1870" s="196"/>
      <c r="Q1870" s="196"/>
      <c r="R1870" s="196"/>
      <c r="S1870" s="196"/>
      <c r="T1870" s="197"/>
      <c r="AT1870" s="191" t="s">
        <v>167</v>
      </c>
      <c r="AU1870" s="191" t="s">
        <v>80</v>
      </c>
      <c r="AV1870" s="189" t="s">
        <v>80</v>
      </c>
      <c r="AW1870" s="189" t="s">
        <v>32</v>
      </c>
      <c r="AX1870" s="189" t="s">
        <v>71</v>
      </c>
      <c r="AY1870" s="191" t="s">
        <v>155</v>
      </c>
    </row>
    <row r="1871" s="198" customFormat="true" ht="10.2" hidden="false" customHeight="false" outlineLevel="0" collapsed="false">
      <c r="B1871" s="199"/>
      <c r="D1871" s="176" t="s">
        <v>167</v>
      </c>
      <c r="E1871" s="200"/>
      <c r="F1871" s="201" t="s">
        <v>180</v>
      </c>
      <c r="H1871" s="202" t="n">
        <v>60</v>
      </c>
      <c r="I1871" s="203"/>
      <c r="L1871" s="199"/>
      <c r="M1871" s="204"/>
      <c r="N1871" s="205"/>
      <c r="O1871" s="205"/>
      <c r="P1871" s="205"/>
      <c r="Q1871" s="205"/>
      <c r="R1871" s="205"/>
      <c r="S1871" s="205"/>
      <c r="T1871" s="206"/>
      <c r="AT1871" s="200" t="s">
        <v>167</v>
      </c>
      <c r="AU1871" s="200" t="s">
        <v>80</v>
      </c>
      <c r="AV1871" s="198" t="s">
        <v>163</v>
      </c>
      <c r="AW1871" s="198" t="s">
        <v>32</v>
      </c>
      <c r="AX1871" s="198" t="s">
        <v>78</v>
      </c>
      <c r="AY1871" s="200" t="s">
        <v>155</v>
      </c>
    </row>
    <row r="1872" s="27" customFormat="true" ht="16.5" hidden="false" customHeight="true" outlineLevel="0" collapsed="false">
      <c r="A1872" s="22"/>
      <c r="B1872" s="162"/>
      <c r="C1872" s="163" t="s">
        <v>1830</v>
      </c>
      <c r="D1872" s="163" t="s">
        <v>158</v>
      </c>
      <c r="E1872" s="164" t="s">
        <v>1831</v>
      </c>
      <c r="F1872" s="165" t="s">
        <v>1832</v>
      </c>
      <c r="G1872" s="166" t="s">
        <v>1818</v>
      </c>
      <c r="H1872" s="167" t="n">
        <v>12</v>
      </c>
      <c r="I1872" s="168"/>
      <c r="J1872" s="169" t="n">
        <f aca="false">ROUND(I1872*H1872,2)</f>
        <v>0</v>
      </c>
      <c r="K1872" s="165"/>
      <c r="L1872" s="23"/>
      <c r="M1872" s="170"/>
      <c r="N1872" s="171" t="s">
        <v>42</v>
      </c>
      <c r="O1872" s="55"/>
      <c r="P1872" s="172" t="n">
        <f aca="false">O1872*H1872</f>
        <v>0</v>
      </c>
      <c r="Q1872" s="172" t="n">
        <v>0</v>
      </c>
      <c r="R1872" s="172" t="n">
        <f aca="false">Q1872*H1872</f>
        <v>0</v>
      </c>
      <c r="S1872" s="172" t="n">
        <v>0</v>
      </c>
      <c r="T1872" s="173" t="n">
        <f aca="false">S1872*H1872</f>
        <v>0</v>
      </c>
      <c r="U1872" s="22"/>
      <c r="V1872" s="22"/>
      <c r="W1872" s="22"/>
      <c r="X1872" s="22"/>
      <c r="Y1872" s="22"/>
      <c r="Z1872" s="22"/>
      <c r="AA1872" s="22"/>
      <c r="AB1872" s="22"/>
      <c r="AC1872" s="22"/>
      <c r="AD1872" s="22"/>
      <c r="AE1872" s="22"/>
      <c r="AR1872" s="174" t="s">
        <v>1819</v>
      </c>
      <c r="AT1872" s="174" t="s">
        <v>158</v>
      </c>
      <c r="AU1872" s="174" t="s">
        <v>80</v>
      </c>
      <c r="AY1872" s="3" t="s">
        <v>155</v>
      </c>
      <c r="BE1872" s="175" t="n">
        <f aca="false">IF(N1872="základní",J1872,0)</f>
        <v>0</v>
      </c>
      <c r="BF1872" s="175" t="n">
        <f aca="false">IF(N1872="snížená",J1872,0)</f>
        <v>0</v>
      </c>
      <c r="BG1872" s="175" t="n">
        <f aca="false">IF(N1872="zákl. přenesená",J1872,0)</f>
        <v>0</v>
      </c>
      <c r="BH1872" s="175" t="n">
        <f aca="false">IF(N1872="sníž. přenesená",J1872,0)</f>
        <v>0</v>
      </c>
      <c r="BI1872" s="175" t="n">
        <f aca="false">IF(N1872="nulová",J1872,0)</f>
        <v>0</v>
      </c>
      <c r="BJ1872" s="3" t="s">
        <v>78</v>
      </c>
      <c r="BK1872" s="175" t="n">
        <f aca="false">ROUND(I1872*H1872,2)</f>
        <v>0</v>
      </c>
      <c r="BL1872" s="3" t="s">
        <v>1819</v>
      </c>
      <c r="BM1872" s="174" t="s">
        <v>1833</v>
      </c>
    </row>
    <row r="1873" s="27" customFormat="true" ht="16.5" hidden="false" customHeight="true" outlineLevel="0" collapsed="false">
      <c r="A1873" s="22"/>
      <c r="B1873" s="162"/>
      <c r="C1873" s="163" t="s">
        <v>1834</v>
      </c>
      <c r="D1873" s="163" t="s">
        <v>158</v>
      </c>
      <c r="E1873" s="164" t="s">
        <v>1835</v>
      </c>
      <c r="F1873" s="165" t="s">
        <v>1836</v>
      </c>
      <c r="G1873" s="166" t="s">
        <v>1818</v>
      </c>
      <c r="H1873" s="167" t="n">
        <v>6</v>
      </c>
      <c r="I1873" s="168"/>
      <c r="J1873" s="169" t="n">
        <f aca="false">ROUND(I1873*H1873,2)</f>
        <v>0</v>
      </c>
      <c r="K1873" s="165"/>
      <c r="L1873" s="23"/>
      <c r="M1873" s="226"/>
      <c r="N1873" s="227" t="s">
        <v>42</v>
      </c>
      <c r="O1873" s="228"/>
      <c r="P1873" s="229" t="n">
        <f aca="false">O1873*H1873</f>
        <v>0</v>
      </c>
      <c r="Q1873" s="229" t="n">
        <v>0</v>
      </c>
      <c r="R1873" s="229" t="n">
        <f aca="false">Q1873*H1873</f>
        <v>0</v>
      </c>
      <c r="S1873" s="229" t="n">
        <v>0</v>
      </c>
      <c r="T1873" s="230" t="n">
        <f aca="false">S1873*H1873</f>
        <v>0</v>
      </c>
      <c r="U1873" s="22"/>
      <c r="V1873" s="22"/>
      <c r="W1873" s="22"/>
      <c r="X1873" s="22"/>
      <c r="Y1873" s="22"/>
      <c r="Z1873" s="22"/>
      <c r="AA1873" s="22"/>
      <c r="AB1873" s="22"/>
      <c r="AC1873" s="22"/>
      <c r="AD1873" s="22"/>
      <c r="AE1873" s="22"/>
      <c r="AR1873" s="174" t="s">
        <v>1819</v>
      </c>
      <c r="AT1873" s="174" t="s">
        <v>158</v>
      </c>
      <c r="AU1873" s="174" t="s">
        <v>80</v>
      </c>
      <c r="AY1873" s="3" t="s">
        <v>155</v>
      </c>
      <c r="BE1873" s="175" t="n">
        <f aca="false">IF(N1873="základní",J1873,0)</f>
        <v>0</v>
      </c>
      <c r="BF1873" s="175" t="n">
        <f aca="false">IF(N1873="snížená",J1873,0)</f>
        <v>0</v>
      </c>
      <c r="BG1873" s="175" t="n">
        <f aca="false">IF(N1873="zákl. přenesená",J1873,0)</f>
        <v>0</v>
      </c>
      <c r="BH1873" s="175" t="n">
        <f aca="false">IF(N1873="sníž. přenesená",J1873,0)</f>
        <v>0</v>
      </c>
      <c r="BI1873" s="175" t="n">
        <f aca="false">IF(N1873="nulová",J1873,0)</f>
        <v>0</v>
      </c>
      <c r="BJ1873" s="3" t="s">
        <v>78</v>
      </c>
      <c r="BK1873" s="175" t="n">
        <f aca="false">ROUND(I1873*H1873,2)</f>
        <v>0</v>
      </c>
      <c r="BL1873" s="3" t="s">
        <v>1819</v>
      </c>
      <c r="BM1873" s="174" t="s">
        <v>1837</v>
      </c>
    </row>
    <row r="1874" s="27" customFormat="true" ht="6.9" hidden="false" customHeight="true" outlineLevel="0" collapsed="false">
      <c r="A1874" s="22"/>
      <c r="B1874" s="39"/>
      <c r="C1874" s="40"/>
      <c r="D1874" s="40"/>
      <c r="E1874" s="40"/>
      <c r="F1874" s="40"/>
      <c r="G1874" s="40"/>
      <c r="H1874" s="40"/>
      <c r="I1874" s="40"/>
      <c r="J1874" s="40"/>
      <c r="K1874" s="40"/>
      <c r="L1874" s="23"/>
      <c r="M1874" s="22"/>
      <c r="O1874" s="22"/>
      <c r="P1874" s="22"/>
      <c r="Q1874" s="22"/>
      <c r="R1874" s="22"/>
      <c r="S1874" s="22"/>
      <c r="T1874" s="22"/>
      <c r="U1874" s="22"/>
      <c r="V1874" s="22"/>
      <c r="W1874" s="22"/>
      <c r="X1874" s="22"/>
      <c r="Y1874" s="22"/>
      <c r="Z1874" s="22"/>
      <c r="AA1874" s="22"/>
      <c r="AB1874" s="22"/>
      <c r="AC1874" s="22"/>
      <c r="AD1874" s="22"/>
      <c r="AE1874" s="22"/>
    </row>
  </sheetData>
  <autoFilter ref="C111:K187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0:H100"/>
    <mergeCell ref="E102:H102"/>
    <mergeCell ref="E104:H104"/>
  </mergeCells>
  <hyperlinks>
    <hyperlink ref="F116" r:id="rId1" display="https://podminky.urs.cz/item/CS_URS_2022_01/349231811"/>
    <hyperlink ref="F133" r:id="rId2" display="https://podminky.urs.cz/item/CS_URS_2022_01/310238211"/>
    <hyperlink ref="F157" r:id="rId3" display="https://podminky.urs.cz/item/CS_URS_2022_01/310236241"/>
    <hyperlink ref="F165" r:id="rId4" display="https://podminky.urs.cz/item/CS_URS_2022_01/340271021"/>
    <hyperlink ref="F175" r:id="rId5" display="https://podminky.urs.cz/item/CS_URS_2022_01/340236211"/>
    <hyperlink ref="F180" r:id="rId6" display="https://podminky.urs.cz/item/CS_URS_2022_01/340271041"/>
    <hyperlink ref="F187" r:id="rId7" display="https://podminky.urs.cz/item/CS_URS_2022_01/317941121"/>
    <hyperlink ref="F218" r:id="rId8" display="https://podminky.urs.cz/item/CS_URS_2022_01/346244381"/>
    <hyperlink ref="F232" r:id="rId9" display="https://podminky.urs.cz/item/CS_URS_2022_01/317234410"/>
    <hyperlink ref="F246" r:id="rId10" display="https://podminky.urs.cz/item/CS_URS_2022_01/342272205"/>
    <hyperlink ref="F259" r:id="rId11" display="https://podminky.urs.cz/item/CS_URS_2022_01/342272225"/>
    <hyperlink ref="F283" r:id="rId12" display="https://podminky.urs.cz/item/CS_URS_2022_01/342291121"/>
    <hyperlink ref="F292" r:id="rId13" display="https://podminky.urs.cz/item/CS_URS_2022_01/342291131"/>
    <hyperlink ref="F296" r:id="rId14" display="https://podminky.urs.cz/item/CS_URS_2022_01/342291141"/>
    <hyperlink ref="F314" r:id="rId15" display="https://podminky.urs.cz/item/CS_URS_2022_01/317142420"/>
    <hyperlink ref="F324" r:id="rId16" display="https://podminky.urs.cz/item/CS_URS_2022_01/317142422"/>
    <hyperlink ref="F330" r:id="rId17" display="https://podminky.urs.cz/item/CS_URS_2022_01/389381001"/>
    <hyperlink ref="F343" r:id="rId18" display="https://podminky.urs.cz/item/CS_URS_2022_01/389361001"/>
    <hyperlink ref="F352" r:id="rId19" display="https://podminky.urs.cz/item/CS_URS_2022_01/413232211"/>
    <hyperlink ref="F361" r:id="rId20" display="https://podminky.urs.cz/item/CS_URS_2022_01/632451021"/>
    <hyperlink ref="F366" r:id="rId21" display="https://podminky.urs.cz/item/CS_URS_2022_01/628195001"/>
    <hyperlink ref="F370" r:id="rId22" display="https://podminky.urs.cz/item/CS_URS_2022_01/615142012"/>
    <hyperlink ref="F387" r:id="rId23" display="https://podminky.urs.cz/item/CS_URS_2022_01/612135011"/>
    <hyperlink ref="F397" r:id="rId24" display="https://podminky.urs.cz/item/CS_URS_2022_01/612131121"/>
    <hyperlink ref="F399" r:id="rId25" display="https://podminky.urs.cz/item/CS_URS_2022_01/612325416"/>
    <hyperlink ref="F446" r:id="rId26" display="https://podminky.urs.cz/item/CS_URS_2022_01/612321121"/>
    <hyperlink ref="F491" r:id="rId27" display="https://podminky.urs.cz/item/CS_URS_2022_01/612321191"/>
    <hyperlink ref="F496" r:id="rId28" display="https://podminky.urs.cz/item/CS_URS_2022_01/612142001"/>
    <hyperlink ref="F543" r:id="rId29" display="https://podminky.urs.cz/item/CS_URS_2022_01/612321141"/>
    <hyperlink ref="F588" r:id="rId30" display="https://podminky.urs.cz/item/CS_URS_2022_01/612325302"/>
    <hyperlink ref="F592" r:id="rId31" display="https://podminky.urs.cz/item/CS_URS_2022_01/612325223"/>
    <hyperlink ref="F596" r:id="rId32" display="https://podminky.urs.cz/item/CS_URS_2022_01/612131121"/>
    <hyperlink ref="F605" r:id="rId33" display="https://podminky.urs.cz/item/CS_URS_2022_01/629135102"/>
    <hyperlink ref="F610" r:id="rId34" display="https://podminky.urs.cz/item/CS_URS_2022_01/628195001"/>
    <hyperlink ref="F614" r:id="rId35" display="https://podminky.urs.cz/item/CS_URS_2022_01/622142001"/>
    <hyperlink ref="F626" r:id="rId36" display="https://podminky.urs.cz/item/CS_URS_2022_01/622321121"/>
    <hyperlink ref="F629" r:id="rId37" display="https://podminky.urs.cz/item/CS_URS_2022_01/622531012"/>
    <hyperlink ref="F634" r:id="rId38" display="https://podminky.urs.cz/item/CS_URS_2022_01/622131121"/>
    <hyperlink ref="F637" r:id="rId39" display="https://podminky.urs.cz/item/CS_URS_2022_01/631312141"/>
    <hyperlink ref="F641" r:id="rId40" display="https://podminky.urs.cz/item/CS_URS_2022_01/952902041"/>
    <hyperlink ref="F648" r:id="rId41" display="https://podminky.urs.cz/item/CS_URS_2022_01/642944121"/>
    <hyperlink ref="F675" r:id="rId42" display="https://podminky.urs.cz/item/CS_URS_2022_01/952901111"/>
    <hyperlink ref="F688" r:id="rId43" display="https://podminky.urs.cz/item/CS_URS_2022_01/619991001"/>
    <hyperlink ref="F694" r:id="rId44" display="https://podminky.urs.cz/item/CS_URS_2022_01/619991011"/>
    <hyperlink ref="F698" r:id="rId45" display="https://podminky.urs.cz/item/CS_URS_2022_01/619996117"/>
    <hyperlink ref="F703" r:id="rId46" display="https://podminky.urs.cz/item/CS_URS_2022_01/949101112"/>
    <hyperlink ref="F708" r:id="rId47" display="https://podminky.urs.cz/item/CS_URS_2022_01/949101111"/>
    <hyperlink ref="F713" r:id="rId48" display="https://podminky.urs.cz/item/CS_URS_2022_01/941111122"/>
    <hyperlink ref="F717" r:id="rId49" display="https://podminky.urs.cz/item/CS_URS_2022_01/941111222"/>
    <hyperlink ref="F721" r:id="rId50" display="https://podminky.urs.cz/item/CS_URS_2022_01/941111822"/>
    <hyperlink ref="F723" r:id="rId51" display="https://podminky.urs.cz/item/CS_URS_2022_01/944511111"/>
    <hyperlink ref="F725" r:id="rId52" display="https://podminky.urs.cz/item/CS_URS_2022_01/944511211"/>
    <hyperlink ref="F727" r:id="rId53" display="https://podminky.urs.cz/item/CS_URS_2022_01/944511811"/>
    <hyperlink ref="F731" r:id="rId54" display="https://podminky.urs.cz/item/CS_URS_2022_01/953943113"/>
    <hyperlink ref="F741" r:id="rId55" display="https://podminky.urs.cz/item/CS_URS_2022_01/962081141"/>
    <hyperlink ref="F749" r:id="rId56" display="https://podminky.urs.cz/item/CS_URS_2022_01/973031324"/>
    <hyperlink ref="F756" r:id="rId57" display="https://podminky.urs.cz/item/CS_URS_2022_01/974031664"/>
    <hyperlink ref="F775" r:id="rId58" display="https://podminky.urs.cz/item/CS_URS_2022_01/962084121"/>
    <hyperlink ref="F794" r:id="rId59" display="https://podminky.urs.cz/item/CS_URS_2022_01/962031132"/>
    <hyperlink ref="F823" r:id="rId60" display="https://podminky.urs.cz/item/CS_URS_2022_01/962031133"/>
    <hyperlink ref="F834" r:id="rId61" display="https://podminky.urs.cz/item/CS_URS_2022_01/967031732"/>
    <hyperlink ref="F846" r:id="rId62" display="https://podminky.urs.cz/item/CS_URS_2022_01/971033331"/>
    <hyperlink ref="F865" r:id="rId63" display="https://podminky.urs.cz/item/CS_URS_2022_01/971033451"/>
    <hyperlink ref="F876" r:id="rId64" display="https://podminky.urs.cz/item/CS_URS_2022_01/971033521"/>
    <hyperlink ref="F890" r:id="rId65" display="https://podminky.urs.cz/item/CS_URS_2022_01/967031132"/>
    <hyperlink ref="F912" r:id="rId66" display="https://podminky.urs.cz/item/CS_URS_2022_01/964051111"/>
    <hyperlink ref="F920" r:id="rId67" display="https://podminky.urs.cz/item/CS_URS_2022_01/967042713"/>
    <hyperlink ref="F938" r:id="rId68" display="https://podminky.urs.cz/item/CS_URS_2022_01/965081213"/>
    <hyperlink ref="F955" r:id="rId69" display="https://podminky.urs.cz/item/CS_URS_2022_01/965046111"/>
    <hyperlink ref="F959" r:id="rId70" display="https://podminky.urs.cz/item/CS_URS_2022_01/978059541"/>
    <hyperlink ref="F1002" r:id="rId71" display="https://podminky.urs.cz/item/CS_URS_2022_01/968072455"/>
    <hyperlink ref="F1018" r:id="rId72" display="https://podminky.urs.cz/item/CS_URS_2022_01/973031812"/>
    <hyperlink ref="F1031" r:id="rId73" display="https://podminky.urs.cz/item/CS_URS_2022_01/973048121"/>
    <hyperlink ref="F1034" r:id="rId74" display="https://podminky.urs.cz/item/CS_URS_2022_01/974042553"/>
    <hyperlink ref="F1053" r:id="rId75" display="https://podminky.urs.cz/item/CS_URS_2022_01/978013121"/>
    <hyperlink ref="F1100" r:id="rId76" display="https://podminky.urs.cz/item/CS_URS_2022_01/997013213"/>
    <hyperlink ref="F1104" r:id="rId77" display="https://podminky.urs.cz/item/CS_URS_2022_01/997013511"/>
    <hyperlink ref="F1107" r:id="rId78" display="https://podminky.urs.cz/item/CS_URS_2022_01/997013509"/>
    <hyperlink ref="F1110" r:id="rId79" display="https://podminky.urs.cz/item/CS_URS_2022_01/997013631"/>
    <hyperlink ref="F1114" r:id="rId80" display="https://podminky.urs.cz/item/CS_URS_2022_01/998018002"/>
    <hyperlink ref="F1118" r:id="rId81" display="https://podminky.urs.cz/item/CS_URS_2022_01/711493112"/>
    <hyperlink ref="F1124" r:id="rId82" display="https://podminky.urs.cz/item/CS_URS_2022_01/711493122"/>
    <hyperlink ref="F1130" r:id="rId83" display="https://podminky.urs.cz/item/CS_URS_2022_01/711199101"/>
    <hyperlink ref="F1135" r:id="rId84" display="https://podminky.urs.cz/item/CS_URS_2022_01/711199102"/>
    <hyperlink ref="F1140" r:id="rId85" display="https://podminky.urs.cz/item/CS_URS_2022_01/998711102"/>
    <hyperlink ref="F1142" r:id="rId86" display="https://podminky.urs.cz/item/CS_URS_2022_01/998711181"/>
    <hyperlink ref="F1151" r:id="rId87" display="https://podminky.urs.cz/item/CS_URS_2022_01/998725102"/>
    <hyperlink ref="F1153" r:id="rId88" display="https://podminky.urs.cz/item/CS_URS_2022_01/998725181"/>
    <hyperlink ref="F1156" r:id="rId89" display="https://podminky.urs.cz/item/CS_URS_2022_01/763411111"/>
    <hyperlink ref="F1166" r:id="rId90" display="https://podminky.urs.cz/item/CS_URS_2022_01/763411121"/>
    <hyperlink ref="F1172" r:id="rId91" display="https://podminky.urs.cz/item/CS_URS_2022_01/763135102"/>
    <hyperlink ref="F1186" r:id="rId92" display="https://podminky.urs.cz/item/CS_URS_2022_01/763131712"/>
    <hyperlink ref="F1192" r:id="rId93" display="https://podminky.urs.cz/item/CS_URS_2022_01/763164526"/>
    <hyperlink ref="F1202" r:id="rId94" display="https://podminky.urs.cz/item/CS_URS_2022_01/763121714"/>
    <hyperlink ref="F1205" r:id="rId95" display="https://podminky.urs.cz/item/CS_URS_2022_01/763121715"/>
    <hyperlink ref="F1208" r:id="rId96" display="https://podminky.urs.cz/item/CS_URS_2022_01/763121751"/>
    <hyperlink ref="F1211" r:id="rId97" display="https://podminky.urs.cz/item/CS_URS_2022_01/763121761"/>
    <hyperlink ref="F1214" r:id="rId98" display="https://podminky.urs.cz/item/CS_URS_2022_01/998763101"/>
    <hyperlink ref="F1216" r:id="rId99" display="https://podminky.urs.cz/item/CS_URS_2022_01/998763181"/>
    <hyperlink ref="F1219" r:id="rId100" display="https://podminky.urs.cz/item/CS_URS_2022_01/764246344"/>
    <hyperlink ref="F1226" r:id="rId101" display="https://podminky.urs.cz/item/CS_URS_2022_01/764246365"/>
    <hyperlink ref="F1229" r:id="rId102" display="https://podminky.urs.cz/item/CS_URS_2022_01/998764102"/>
    <hyperlink ref="F1231" r:id="rId103" display="https://podminky.urs.cz/item/CS_URS_2022_01/998764181"/>
    <hyperlink ref="F1233" r:id="rId104" display="https://podminky.urs.cz/item/CS_URS_2022_01/764002851"/>
    <hyperlink ref="F1240" r:id="rId105" display="https://podminky.urs.cz/item/CS_URS_2022_01/997013213"/>
    <hyperlink ref="F1245" r:id="rId106" display="https://podminky.urs.cz/item/CS_URS_2022_01/997013511"/>
    <hyperlink ref="F1250" r:id="rId107" display="https://podminky.urs.cz/item/CS_URS_2022_01/997013509"/>
    <hyperlink ref="F1255" r:id="rId108" display="https://podminky.urs.cz/item/CS_URS_2022_01/766691914"/>
    <hyperlink ref="F1266" r:id="rId109" display="https://podminky.urs.cz/item/CS_URS_2022_01/766691915"/>
    <hyperlink ref="F1273" r:id="rId110" display="https://podminky.urs.cz/item/CS_URS_2022_01/997013213"/>
    <hyperlink ref="F1278" r:id="rId111" display="https://podminky.urs.cz/item/CS_URS_2022_01/997013511"/>
    <hyperlink ref="F1282" r:id="rId112" display="https://podminky.urs.cz/item/CS_URS_2022_01/997013509"/>
    <hyperlink ref="F1286" r:id="rId113" display="https://podminky.urs.cz/item/CS_URS_2022_01/997013811"/>
    <hyperlink ref="F1290" r:id="rId114" display="https://podminky.urs.cz/item/CS_URS_2022_01/766622216"/>
    <hyperlink ref="F1302" r:id="rId115" display="https://podminky.urs.cz/item/CS_URS_2022_01/766694111"/>
    <hyperlink ref="F1311" r:id="rId116" display="https://podminky.urs.cz/item/CS_URS_2022_01/766629513"/>
    <hyperlink ref="F1316" r:id="rId117" display="https://podminky.urs.cz/item/CS_URS_2022_01/766660001"/>
    <hyperlink ref="F1328" r:id="rId118" display="https://podminky.urs.cz/item/CS_URS_2022_01/766660720"/>
    <hyperlink ref="F1338" r:id="rId119" display="https://podminky.urs.cz/item/CS_URS_2022_01/766660021"/>
    <hyperlink ref="F1357" r:id="rId120" display="https://podminky.urs.cz/item/CS_URS_2022_01/766660022"/>
    <hyperlink ref="F1367" r:id="rId121" display="https://podminky.urs.cz/item/CS_URS_2022_01/766660031"/>
    <hyperlink ref="F1377" r:id="rId122" display="https://podminky.urs.cz/item/CS_URS_2022_01/766664932"/>
    <hyperlink ref="F1383" r:id="rId123" display="https://podminky.urs.cz/item/CS_URS_2022_01/742210241"/>
    <hyperlink ref="F1390" r:id="rId124" display="https://podminky.urs.cz/item/CS_URS_2022_01/998766102"/>
    <hyperlink ref="F1392" r:id="rId125" display="https://podminky.urs.cz/item/CS_URS_2022_01/998766181"/>
    <hyperlink ref="F1395" r:id="rId126" display="https://podminky.urs.cz/item/CS_URS_2022_01/767996705"/>
    <hyperlink ref="F1401" r:id="rId127" display="https://podminky.urs.cz/item/CS_URS_2022_01/767996702"/>
    <hyperlink ref="F1407" r:id="rId128" display="https://podminky.urs.cz/item/CS_URS_2022_01/767132811"/>
    <hyperlink ref="F1414" r:id="rId129" display="https://podminky.urs.cz/item/CS_URS_2022_01/997013213"/>
    <hyperlink ref="F1418" r:id="rId130" display="https://podminky.urs.cz/item/CS_URS_2022_01/997013511"/>
    <hyperlink ref="F1422" r:id="rId131" display="https://podminky.urs.cz/item/CS_URS_2022_01/997013509"/>
    <hyperlink ref="F1425" r:id="rId132" display="https://podminky.urs.cz/item/CS_URS_2022_01/767646401"/>
    <hyperlink ref="F1432" r:id="rId133" display="https://podminky.urs.cz/item/CS_URS_2022_01/998767102"/>
    <hyperlink ref="F1434" r:id="rId134" display="https://podminky.urs.cz/item/CS_URS_2022_01/998767181"/>
    <hyperlink ref="F1437" r:id="rId135" display="https://podminky.urs.cz/item/CS_URS_2022_01/771574263"/>
    <hyperlink ref="F1453" r:id="rId136" display="https://podminky.urs.cz/item/CS_URS_2022_01/771474112"/>
    <hyperlink ref="F1461" r:id="rId137" display="https://podminky.urs.cz/item/CS_URS_2022_01/771577111"/>
    <hyperlink ref="F1466" r:id="rId138" display="https://podminky.urs.cz/item/CS_URS_2022_01/771577114"/>
    <hyperlink ref="F1471" r:id="rId139" display="https://podminky.urs.cz/item/CS_URS_2022_01/771577115"/>
    <hyperlink ref="F1473" r:id="rId140" display="https://podminky.urs.cz/item/CS_URS_2022_01/771121011"/>
    <hyperlink ref="F1475" r:id="rId141" display="https://podminky.urs.cz/item/CS_URS_2022_01/771111011"/>
    <hyperlink ref="F1477" r:id="rId142" display="https://podminky.urs.cz/item/CS_URS_2022_01/771151023"/>
    <hyperlink ref="F1483" r:id="rId143" display="https://podminky.urs.cz/item/CS_URS_2022_01/771161011"/>
    <hyperlink ref="F1495" r:id="rId144" display="https://podminky.urs.cz/item/CS_URS_2022_01/771591184"/>
    <hyperlink ref="F1497" r:id="rId145" display="https://podminky.urs.cz/item/CS_URS_2022_01/998771102"/>
    <hyperlink ref="F1499" r:id="rId146" display="https://podminky.urs.cz/item/CS_URS_2022_01/998771181"/>
    <hyperlink ref="F1502" r:id="rId147" display="https://podminky.urs.cz/item/CS_URS_2022_01/776201812"/>
    <hyperlink ref="F1509" r:id="rId148" display="https://podminky.urs.cz/item/CS_URS_2022_01/776410811"/>
    <hyperlink ref="F1514" r:id="rId149" display="https://podminky.urs.cz/item/CS_URS_2022_01/965046111"/>
    <hyperlink ref="F1517" r:id="rId150" display="https://podminky.urs.cz/item/CS_URS_2022_01/997013213"/>
    <hyperlink ref="F1521" r:id="rId151" display="https://podminky.urs.cz/item/CS_URS_2022_01/997013511"/>
    <hyperlink ref="F1524" r:id="rId152" display="https://podminky.urs.cz/item/CS_URS_2022_01/997013509"/>
    <hyperlink ref="F1527" r:id="rId153" display="https://podminky.urs.cz/item/CS_URS_2022_01/997013635"/>
    <hyperlink ref="F1531" r:id="rId154" display="https://podminky.urs.cz/item/CS_URS_2022_01/781474112"/>
    <hyperlink ref="F1579" r:id="rId155" display="https://podminky.urs.cz/item/CS_URS_2022_01/781477114"/>
    <hyperlink ref="F1581" r:id="rId156" display="https://podminky.urs.cz/item/CS_URS_2022_01/781477115"/>
    <hyperlink ref="F1583" r:id="rId157" display="https://podminky.urs.cz/item/CS_URS_2022_01/781477111"/>
    <hyperlink ref="F1590" r:id="rId158" display="https://podminky.urs.cz/item/CS_URS_2022_01/781121011"/>
    <hyperlink ref="F1592" r:id="rId159" display="https://podminky.urs.cz/item/CS_URS_2022_01/781494111"/>
    <hyperlink ref="F1595" r:id="rId160" display="https://podminky.urs.cz/item/CS_URS_2022_01/781495184"/>
    <hyperlink ref="F1597" r:id="rId161" display="https://podminky.urs.cz/item/CS_URS_2022_01/998781102"/>
    <hyperlink ref="F1599" r:id="rId162" display="https://podminky.urs.cz/item/CS_URS_2022_01/998781181"/>
    <hyperlink ref="F1602" r:id="rId163" display="https://podminky.urs.cz/item/CS_URS_2022_01/783306805"/>
    <hyperlink ref="F1620" r:id="rId164" display="https://podminky.urs.cz/item/CS_URS_2022_01/783301313"/>
    <hyperlink ref="F1624" r:id="rId165" display="https://podminky.urs.cz/item/CS_URS_2022_01/783314201"/>
    <hyperlink ref="F1632" r:id="rId166" display="https://podminky.urs.cz/item/CS_URS_2022_01/783315101"/>
    <hyperlink ref="F1636" r:id="rId167" display="https://podminky.urs.cz/item/CS_URS_2022_01/783317101"/>
    <hyperlink ref="F1640" r:id="rId168" display="https://podminky.urs.cz/item/CS_URS_2022_01/783806805"/>
    <hyperlink ref="F1651" r:id="rId169" display="https://podminky.urs.cz/item/CS_URS_2022_01/784181003"/>
    <hyperlink ref="F1662" r:id="rId170" display="https://podminky.urs.cz/item/CS_URS_2022_01/784181103"/>
    <hyperlink ref="F1664" r:id="rId171" display="https://podminky.urs.cz/item/CS_URS_2022_01/784312023"/>
    <hyperlink ref="F1669" r:id="rId172" display="https://podminky.urs.cz/item/CS_URS_2022_01/784312051"/>
    <hyperlink ref="F1671" r:id="rId173" display="https://podminky.urs.cz/item/CS_URS_2022_01/784312027"/>
    <hyperlink ref="F1678" r:id="rId174" display="https://podminky.urs.cz/item/CS_URS_2022_01/784181107"/>
    <hyperlink ref="F1681" r:id="rId175" display="https://podminky.urs.cz/item/CS_URS_2022_01/784121001"/>
    <hyperlink ref="F1713" r:id="rId176" display="https://podminky.urs.cz/item/CS_URS_2022_01/784211111"/>
    <hyperlink ref="F1762" r:id="rId177" display="https://podminky.urs.cz/item/CS_URS_2022_01/784181101"/>
    <hyperlink ref="F1764" r:id="rId178" display="https://podminky.urs.cz/item/CS_URS_2022_01/784181001"/>
    <hyperlink ref="F1769" r:id="rId179" display="https://podminky.urs.cz/item/CS_URS_2022_01/784171101"/>
    <hyperlink ref="F1784" r:id="rId180" display="https://podminky.urs.cz/item/CS_URS_2022_01/784171111"/>
    <hyperlink ref="F1791" r:id="rId181" display="https://podminky.urs.cz/item/CS_URS_2022_01/766812830"/>
    <hyperlink ref="F1796" r:id="rId182" display="https://podminky.urs.cz/item/CS_URS_2022_01/997013217"/>
    <hyperlink ref="F1801" r:id="rId183" display="https://podminky.urs.cz/item/CS_URS_2022_01/997013511"/>
    <hyperlink ref="F1805" r:id="rId184" display="https://podminky.urs.cz/item/CS_URS_2022_01/997013509"/>
    <hyperlink ref="F1809" r:id="rId185" display="https://podminky.urs.cz/item/CS_URS_2022_01/997013811"/>
    <hyperlink ref="F1825" r:id="rId186" display="https://podminky.urs.cz/item/CS_URS_2022_01/725291631"/>
    <hyperlink ref="F1832" r:id="rId187" display="https://podminky.urs.cz/item/CS_URS_2022_01/953943112"/>
    <hyperlink ref="F1840" r:id="rId188" display="https://podminky.urs.cz/item/CS_URS_2022_01/725291621"/>
    <hyperlink ref="F1853" r:id="rId189" display="https://podminky.urs.cz/item/CS_URS_2022_01/998766102"/>
    <hyperlink ref="F1857" r:id="rId190" display="https://podminky.urs.cz/item/CS_URS_2022_01/998766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100.84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1" min="10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" hidden="false" customHeight="true" outlineLevel="0" collapsed="false">
      <c r="B4" s="6"/>
      <c r="D4" s="7" t="s">
        <v>101</v>
      </c>
      <c r="L4" s="6"/>
      <c r="M4" s="106" t="s">
        <v>10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DOPRAVNÍ PODNIK MĚSTA ÚSTÍ NAD LABEM - SOC.ZAŘÍZENÍ 1.ETAPA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0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3</v>
      </c>
      <c r="F9" s="107"/>
      <c r="G9" s="107"/>
      <c r="H9" s="107"/>
      <c r="I9" s="22"/>
      <c r="J9" s="22"/>
      <c r="K9" s="22"/>
      <c r="L9" s="10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4</v>
      </c>
      <c r="E10" s="22"/>
      <c r="F10" s="22"/>
      <c r="G10" s="22"/>
      <c r="H10" s="22"/>
      <c r="I10" s="22"/>
      <c r="J10" s="22"/>
      <c r="K10" s="22"/>
      <c r="L10" s="10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09" t="s">
        <v>1838</v>
      </c>
      <c r="F11" s="109"/>
      <c r="G11" s="109"/>
      <c r="H11" s="109"/>
      <c r="I11" s="22"/>
      <c r="J11" s="22"/>
      <c r="K11" s="22"/>
      <c r="L11" s="10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0.2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0" t="str">
        <f aca="false">'Rekapitulace stavby'!AN8</f>
        <v>1. 8. 2022</v>
      </c>
      <c r="K14" s="22"/>
      <c r="L14" s="10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K20" s="22"/>
      <c r="L20" s="10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106</v>
      </c>
      <c r="F23" s="22"/>
      <c r="G23" s="22"/>
      <c r="H23" s="22"/>
      <c r="I23" s="15" t="s">
        <v>27</v>
      </c>
      <c r="J23" s="16"/>
      <c r="K23" s="22"/>
      <c r="L23" s="10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1839</v>
      </c>
      <c r="F26" s="22"/>
      <c r="G26" s="22"/>
      <c r="H26" s="22"/>
      <c r="I26" s="15" t="s">
        <v>27</v>
      </c>
      <c r="J26" s="16"/>
      <c r="K26" s="22"/>
      <c r="L26" s="10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8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5" customFormat="true" ht="35.25" hidden="false" customHeight="true" outlineLevel="0" collapsed="false">
      <c r="A29" s="112"/>
      <c r="B29" s="113"/>
      <c r="C29" s="112"/>
      <c r="D29" s="112"/>
      <c r="E29" s="20" t="s">
        <v>1840</v>
      </c>
      <c r="F29" s="20"/>
      <c r="G29" s="20"/>
      <c r="H29" s="20"/>
      <c r="I29" s="112"/>
      <c r="J29" s="112"/>
      <c r="K29" s="112"/>
      <c r="L29" s="114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27" customFormat="true" ht="6.9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" hidden="false" customHeight="true" outlineLevel="0" collapsed="false">
      <c r="A31" s="22"/>
      <c r="B31" s="23"/>
      <c r="C31" s="22"/>
      <c r="D31" s="65"/>
      <c r="E31" s="65"/>
      <c r="F31" s="65"/>
      <c r="G31" s="65"/>
      <c r="H31" s="65"/>
      <c r="I31" s="65"/>
      <c r="J31" s="65"/>
      <c r="K31" s="65"/>
      <c r="L31" s="10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16" t="s">
        <v>37</v>
      </c>
      <c r="E32" s="22"/>
      <c r="F32" s="22"/>
      <c r="G32" s="22"/>
      <c r="H32" s="22"/>
      <c r="I32" s="22"/>
      <c r="J32" s="117" t="n">
        <f aca="false">ROUND(J91,2)</f>
        <v>0</v>
      </c>
      <c r="K32" s="22"/>
      <c r="L32" s="10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" hidden="false" customHeight="true" outlineLevel="0" collapsed="false">
      <c r="A33" s="22"/>
      <c r="B33" s="23"/>
      <c r="C33" s="22"/>
      <c r="D33" s="65"/>
      <c r="E33" s="65"/>
      <c r="F33" s="65"/>
      <c r="G33" s="65"/>
      <c r="H33" s="65"/>
      <c r="I33" s="65"/>
      <c r="J33" s="65"/>
      <c r="K33" s="65"/>
      <c r="L33" s="10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8" t="s">
        <v>39</v>
      </c>
      <c r="G34" s="22"/>
      <c r="H34" s="22"/>
      <c r="I34" s="118" t="s">
        <v>38</v>
      </c>
      <c r="J34" s="118" t="s">
        <v>40</v>
      </c>
      <c r="K34" s="22"/>
      <c r="L34" s="10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19" t="s">
        <v>41</v>
      </c>
      <c r="E35" s="15" t="s">
        <v>42</v>
      </c>
      <c r="F35" s="120" t="n">
        <f aca="false">ROUND((SUM(BE91:BE121)),2)</f>
        <v>0</v>
      </c>
      <c r="G35" s="22"/>
      <c r="H35" s="22"/>
      <c r="I35" s="121" t="n">
        <v>0.21</v>
      </c>
      <c r="J35" s="120" t="n">
        <f aca="false">ROUND(((SUM(BE91:BE121))*I35),2)</f>
        <v>0</v>
      </c>
      <c r="K35" s="22"/>
      <c r="L35" s="10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F91:BF121)),2)</f>
        <v>0</v>
      </c>
      <c r="G36" s="22"/>
      <c r="H36" s="22"/>
      <c r="I36" s="121" t="n">
        <v>0.15</v>
      </c>
      <c r="J36" s="120" t="n">
        <f aca="false">ROUND(((SUM(BF91:BF121))*I36),2)</f>
        <v>0</v>
      </c>
      <c r="K36" s="22"/>
      <c r="L36" s="10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G91:BG121)),2)</f>
        <v>0</v>
      </c>
      <c r="G37" s="22"/>
      <c r="H37" s="22"/>
      <c r="I37" s="121" t="n">
        <v>0.21</v>
      </c>
      <c r="J37" s="120" t="n">
        <f aca="false">0</f>
        <v>0</v>
      </c>
      <c r="K37" s="22"/>
      <c r="L37" s="10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0" t="n">
        <f aca="false">ROUND((SUM(BH91:BH121)),2)</f>
        <v>0</v>
      </c>
      <c r="G38" s="22"/>
      <c r="H38" s="22"/>
      <c r="I38" s="121" t="n">
        <v>0.15</v>
      </c>
      <c r="J38" s="120" t="n">
        <f aca="false">0</f>
        <v>0</v>
      </c>
      <c r="K38" s="22"/>
      <c r="L38" s="10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0" t="n">
        <f aca="false">ROUND((SUM(BI91:BI121)),2)</f>
        <v>0</v>
      </c>
      <c r="G39" s="22"/>
      <c r="H39" s="22"/>
      <c r="I39" s="121" t="n">
        <v>0</v>
      </c>
      <c r="J39" s="120" t="n">
        <f aca="false">0</f>
        <v>0</v>
      </c>
      <c r="K39" s="22"/>
      <c r="L39" s="10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33"/>
      <c r="D41" s="34" t="s">
        <v>47</v>
      </c>
      <c r="E41" s="35"/>
      <c r="F41" s="35"/>
      <c r="G41" s="122" t="s">
        <v>48</v>
      </c>
      <c r="H41" s="36" t="s">
        <v>49</v>
      </c>
      <c r="I41" s="35"/>
      <c r="J41" s="123" t="n">
        <f aca="false">SUM(J32:J39)</f>
        <v>0</v>
      </c>
      <c r="K41" s="124"/>
      <c r="L41" s="10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" hidden="false" customHeight="true" outlineLevel="0" collapsed="false">
      <c r="A47" s="22"/>
      <c r="B47" s="23"/>
      <c r="C47" s="7" t="s">
        <v>109</v>
      </c>
      <c r="D47" s="22"/>
      <c r="E47" s="22"/>
      <c r="F47" s="22"/>
      <c r="G47" s="22"/>
      <c r="H47" s="22"/>
      <c r="I47" s="22"/>
      <c r="J47" s="22"/>
      <c r="K47" s="22"/>
      <c r="L47" s="10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7" t="str">
        <f aca="false">E7</f>
        <v>DOPRAVNÍ PODNIK MĚSTA ÚSTÍ NAD LABEM - SOC.ZAŘÍZENÍ 1.ETAPA</v>
      </c>
      <c r="F50" s="107"/>
      <c r="G50" s="107"/>
      <c r="H50" s="107"/>
      <c r="I50" s="22"/>
      <c r="J50" s="22"/>
      <c r="K50" s="22"/>
      <c r="L50" s="10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7" t="s">
        <v>103</v>
      </c>
      <c r="F52" s="107"/>
      <c r="G52" s="107"/>
      <c r="H52" s="107"/>
      <c r="I52" s="22"/>
      <c r="J52" s="22"/>
      <c r="K52" s="22"/>
      <c r="L52" s="10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04</v>
      </c>
      <c r="D53" s="22"/>
      <c r="E53" s="22"/>
      <c r="F53" s="22"/>
      <c r="G53" s="22"/>
      <c r="H53" s="22"/>
      <c r="I53" s="22"/>
      <c r="J53" s="22"/>
      <c r="K53" s="22"/>
      <c r="L53" s="10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09" t="str">
        <f aca="false">E11</f>
        <v>D 1.1.01.4.1 - ZAŘÍZENÍ PRO VYTÁPĚNÍ STAVEB</v>
      </c>
      <c r="F54" s="109"/>
      <c r="G54" s="109"/>
      <c r="H54" s="109"/>
      <c r="I54" s="22"/>
      <c r="J54" s="22"/>
      <c r="K54" s="22"/>
      <c r="L54" s="10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ÚSTÍ NAD LABEM</v>
      </c>
      <c r="G56" s="22"/>
      <c r="H56" s="22"/>
      <c r="I56" s="15" t="s">
        <v>22</v>
      </c>
      <c r="J56" s="110" t="str">
        <f aca="false">IF(J14="","",J14)</f>
        <v>1. 8. 2022</v>
      </c>
      <c r="K56" s="22"/>
      <c r="L56" s="10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DOPRAVNÍ PODNIK MĚSTA ÚSTÍ NAD LABEM</v>
      </c>
      <c r="G58" s="22"/>
      <c r="H58" s="22"/>
      <c r="I58" s="15" t="s">
        <v>30</v>
      </c>
      <c r="J58" s="125" t="str">
        <f aca="false">E23</f>
        <v>G DESIGN s.r.o.</v>
      </c>
      <c r="K58" s="22"/>
      <c r="L58" s="10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5" t="str">
        <f aca="false">E26</f>
        <v>ING.V.HROTEK</v>
      </c>
      <c r="K59" s="22"/>
      <c r="L59" s="10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8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26" t="s">
        <v>110</v>
      </c>
      <c r="D61" s="33"/>
      <c r="E61" s="33"/>
      <c r="F61" s="33"/>
      <c r="G61" s="33"/>
      <c r="H61" s="33"/>
      <c r="I61" s="33"/>
      <c r="J61" s="127" t="s">
        <v>111</v>
      </c>
      <c r="K61" s="33"/>
      <c r="L61" s="10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8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95" hidden="false" customHeight="true" outlineLevel="0" collapsed="false">
      <c r="A63" s="22"/>
      <c r="B63" s="23"/>
      <c r="C63" s="69" t="s">
        <v>69</v>
      </c>
      <c r="D63" s="22"/>
      <c r="E63" s="22"/>
      <c r="F63" s="22"/>
      <c r="G63" s="22"/>
      <c r="H63" s="22"/>
      <c r="I63" s="22"/>
      <c r="J63" s="117" t="n">
        <f aca="false">J91</f>
        <v>0</v>
      </c>
      <c r="K63" s="22"/>
      <c r="L63" s="108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2</v>
      </c>
    </row>
    <row r="64" s="128" customFormat="true" ht="24.9" hidden="false" customHeight="true" outlineLevel="0" collapsed="false">
      <c r="B64" s="129"/>
      <c r="D64" s="130" t="s">
        <v>1841</v>
      </c>
      <c r="E64" s="131"/>
      <c r="F64" s="131"/>
      <c r="G64" s="131"/>
      <c r="H64" s="131"/>
      <c r="I64" s="131"/>
      <c r="J64" s="132" t="n">
        <f aca="false">J92</f>
        <v>0</v>
      </c>
      <c r="L64" s="129"/>
    </row>
    <row r="65" s="94" customFormat="true" ht="19.95" hidden="false" customHeight="true" outlineLevel="0" collapsed="false">
      <c r="B65" s="133"/>
      <c r="D65" s="134" t="s">
        <v>1842</v>
      </c>
      <c r="E65" s="135"/>
      <c r="F65" s="135"/>
      <c r="G65" s="135"/>
      <c r="H65" s="135"/>
      <c r="I65" s="135"/>
      <c r="J65" s="136" t="n">
        <f aca="false">J93</f>
        <v>0</v>
      </c>
      <c r="L65" s="133"/>
    </row>
    <row r="66" s="94" customFormat="true" ht="19.95" hidden="false" customHeight="true" outlineLevel="0" collapsed="false">
      <c r="B66" s="133"/>
      <c r="D66" s="134" t="s">
        <v>1843</v>
      </c>
      <c r="E66" s="135"/>
      <c r="F66" s="135"/>
      <c r="G66" s="135"/>
      <c r="H66" s="135"/>
      <c r="I66" s="135"/>
      <c r="J66" s="136" t="n">
        <f aca="false">J98</f>
        <v>0</v>
      </c>
      <c r="L66" s="133"/>
    </row>
    <row r="67" s="94" customFormat="true" ht="19.95" hidden="false" customHeight="true" outlineLevel="0" collapsed="false">
      <c r="B67" s="133"/>
      <c r="D67" s="134" t="s">
        <v>1844</v>
      </c>
      <c r="E67" s="135"/>
      <c r="F67" s="135"/>
      <c r="G67" s="135"/>
      <c r="H67" s="135"/>
      <c r="I67" s="135"/>
      <c r="J67" s="136" t="n">
        <f aca="false">J104</f>
        <v>0</v>
      </c>
      <c r="L67" s="133"/>
    </row>
    <row r="68" s="94" customFormat="true" ht="19.95" hidden="false" customHeight="true" outlineLevel="0" collapsed="false">
      <c r="B68" s="133"/>
      <c r="D68" s="134" t="s">
        <v>1845</v>
      </c>
      <c r="E68" s="135"/>
      <c r="F68" s="135"/>
      <c r="G68" s="135"/>
      <c r="H68" s="135"/>
      <c r="I68" s="135"/>
      <c r="J68" s="136" t="n">
        <f aca="false">J106</f>
        <v>0</v>
      </c>
      <c r="L68" s="133"/>
    </row>
    <row r="69" s="94" customFormat="true" ht="19.95" hidden="false" customHeight="true" outlineLevel="0" collapsed="false">
      <c r="B69" s="133"/>
      <c r="D69" s="134" t="s">
        <v>1846</v>
      </c>
      <c r="E69" s="135"/>
      <c r="F69" s="135"/>
      <c r="G69" s="135"/>
      <c r="H69" s="135"/>
      <c r="I69" s="135"/>
      <c r="J69" s="136" t="n">
        <f aca="false">J113</f>
        <v>0</v>
      </c>
      <c r="L69" s="133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8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8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8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" hidden="false" customHeight="true" outlineLevel="0" collapsed="false">
      <c r="A76" s="22"/>
      <c r="B76" s="23"/>
      <c r="C76" s="7" t="s">
        <v>140</v>
      </c>
      <c r="D76" s="22"/>
      <c r="E76" s="22"/>
      <c r="F76" s="22"/>
      <c r="G76" s="22"/>
      <c r="H76" s="22"/>
      <c r="I76" s="22"/>
      <c r="J76" s="22"/>
      <c r="K76" s="22"/>
      <c r="L76" s="10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8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7" t="str">
        <f aca="false">E7</f>
        <v>DOPRAVNÍ PODNIK MĚSTA ÚSTÍ NAD LABEM - SOC.ZAŘÍZENÍ 1.ETAPA</v>
      </c>
      <c r="F79" s="107"/>
      <c r="G79" s="107"/>
      <c r="H79" s="107"/>
      <c r="I79" s="22"/>
      <c r="J79" s="22"/>
      <c r="K79" s="22"/>
      <c r="L79" s="108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02</v>
      </c>
      <c r="L80" s="6"/>
    </row>
    <row r="81" s="27" customFormat="true" ht="16.5" hidden="false" customHeight="true" outlineLevel="0" collapsed="false">
      <c r="A81" s="22"/>
      <c r="B81" s="23"/>
      <c r="C81" s="22"/>
      <c r="D81" s="22"/>
      <c r="E81" s="107" t="s">
        <v>103</v>
      </c>
      <c r="F81" s="107"/>
      <c r="G81" s="107"/>
      <c r="H81" s="107"/>
      <c r="I81" s="22"/>
      <c r="J81" s="22"/>
      <c r="K81" s="22"/>
      <c r="L81" s="10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04</v>
      </c>
      <c r="D82" s="22"/>
      <c r="E82" s="22"/>
      <c r="F82" s="22"/>
      <c r="G82" s="22"/>
      <c r="H82" s="22"/>
      <c r="I82" s="22"/>
      <c r="J82" s="22"/>
      <c r="K82" s="22"/>
      <c r="L82" s="10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09" t="str">
        <f aca="false">E11</f>
        <v>D 1.1.01.4.1 - ZAŘÍZENÍ PRO VYTÁPĚNÍ STAVEB</v>
      </c>
      <c r="F83" s="109"/>
      <c r="G83" s="109"/>
      <c r="H83" s="109"/>
      <c r="I83" s="22"/>
      <c r="J83" s="22"/>
      <c r="K83" s="22"/>
      <c r="L83" s="10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4</f>
        <v>ÚSTÍ NAD LABEM</v>
      </c>
      <c r="G85" s="22"/>
      <c r="H85" s="22"/>
      <c r="I85" s="15" t="s">
        <v>22</v>
      </c>
      <c r="J85" s="110" t="str">
        <f aca="false">IF(J14="","",J14)</f>
        <v>1. 8. 2022</v>
      </c>
      <c r="K85" s="22"/>
      <c r="L85" s="10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15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7</f>
        <v>DOPRAVNÍ PODNIK MĚSTA ÚSTÍ NAD LABEM</v>
      </c>
      <c r="G87" s="22"/>
      <c r="H87" s="22"/>
      <c r="I87" s="15" t="s">
        <v>30</v>
      </c>
      <c r="J87" s="125" t="str">
        <f aca="false">E23</f>
        <v>G DESIGN s.r.o.</v>
      </c>
      <c r="K87" s="22"/>
      <c r="L87" s="10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.15" hidden="false" customHeight="true" outlineLevel="0" collapsed="false">
      <c r="A88" s="22"/>
      <c r="B88" s="23"/>
      <c r="C88" s="15" t="s">
        <v>28</v>
      </c>
      <c r="D88" s="22"/>
      <c r="E88" s="22"/>
      <c r="F88" s="16" t="str">
        <f aca="false">IF(E20="","",E20)</f>
        <v>Vyplň údaj</v>
      </c>
      <c r="G88" s="22"/>
      <c r="H88" s="22"/>
      <c r="I88" s="15" t="s">
        <v>33</v>
      </c>
      <c r="J88" s="125" t="str">
        <f aca="false">E26</f>
        <v>ING.V.HROTEK</v>
      </c>
      <c r="K88" s="22"/>
      <c r="L88" s="10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0.3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43" customFormat="true" ht="29.25" hidden="false" customHeight="true" outlineLevel="0" collapsed="false">
      <c r="A90" s="137"/>
      <c r="B90" s="138"/>
      <c r="C90" s="139" t="s">
        <v>141</v>
      </c>
      <c r="D90" s="140" t="s">
        <v>56</v>
      </c>
      <c r="E90" s="140" t="s">
        <v>52</v>
      </c>
      <c r="F90" s="140" t="s">
        <v>53</v>
      </c>
      <c r="G90" s="140" t="s">
        <v>142</v>
      </c>
      <c r="H90" s="140" t="s">
        <v>143</v>
      </c>
      <c r="I90" s="140" t="s">
        <v>144</v>
      </c>
      <c r="J90" s="140" t="s">
        <v>111</v>
      </c>
      <c r="K90" s="141" t="s">
        <v>145</v>
      </c>
      <c r="L90" s="142"/>
      <c r="M90" s="61"/>
      <c r="N90" s="62" t="s">
        <v>41</v>
      </c>
      <c r="O90" s="62" t="s">
        <v>146</v>
      </c>
      <c r="P90" s="62" t="s">
        <v>147</v>
      </c>
      <c r="Q90" s="62" t="s">
        <v>148</v>
      </c>
      <c r="R90" s="62" t="s">
        <v>149</v>
      </c>
      <c r="S90" s="62" t="s">
        <v>150</v>
      </c>
      <c r="T90" s="63" t="s">
        <v>151</v>
      </c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</row>
    <row r="91" s="27" customFormat="true" ht="22.95" hidden="false" customHeight="true" outlineLevel="0" collapsed="false">
      <c r="A91" s="22"/>
      <c r="B91" s="23"/>
      <c r="C91" s="69" t="s">
        <v>152</v>
      </c>
      <c r="D91" s="22"/>
      <c r="E91" s="22"/>
      <c r="F91" s="22"/>
      <c r="G91" s="22"/>
      <c r="H91" s="22"/>
      <c r="I91" s="22"/>
      <c r="J91" s="144" t="n">
        <f aca="false">BK91</f>
        <v>0</v>
      </c>
      <c r="K91" s="22"/>
      <c r="L91" s="23"/>
      <c r="M91" s="64"/>
      <c r="N91" s="53"/>
      <c r="O91" s="65"/>
      <c r="P91" s="145" t="n">
        <f aca="false">P92</f>
        <v>0</v>
      </c>
      <c r="Q91" s="65"/>
      <c r="R91" s="145" t="n">
        <f aca="false">R92</f>
        <v>0</v>
      </c>
      <c r="S91" s="65"/>
      <c r="T91" s="146" t="n">
        <f aca="false">T92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70</v>
      </c>
      <c r="AU91" s="3" t="s">
        <v>112</v>
      </c>
      <c r="BK91" s="147" t="n">
        <f aca="false">BK92</f>
        <v>0</v>
      </c>
    </row>
    <row r="92" s="148" customFormat="true" ht="25.95" hidden="false" customHeight="true" outlineLevel="0" collapsed="false">
      <c r="B92" s="149"/>
      <c r="D92" s="150" t="s">
        <v>70</v>
      </c>
      <c r="E92" s="151" t="s">
        <v>832</v>
      </c>
      <c r="F92" s="151" t="s">
        <v>1847</v>
      </c>
      <c r="I92" s="152"/>
      <c r="J92" s="153" t="n">
        <f aca="false">BK92</f>
        <v>0</v>
      </c>
      <c r="L92" s="149"/>
      <c r="M92" s="154"/>
      <c r="N92" s="155"/>
      <c r="O92" s="155"/>
      <c r="P92" s="156" t="n">
        <f aca="false">P93+P98+P104+P106+P113</f>
        <v>0</v>
      </c>
      <c r="Q92" s="155"/>
      <c r="R92" s="156" t="n">
        <f aca="false">R93+R98+R104+R106+R113</f>
        <v>0</v>
      </c>
      <c r="S92" s="155"/>
      <c r="T92" s="157" t="n">
        <f aca="false">T93+T98+T104+T106+T113</f>
        <v>0</v>
      </c>
      <c r="AR92" s="150" t="s">
        <v>78</v>
      </c>
      <c r="AT92" s="158" t="s">
        <v>70</v>
      </c>
      <c r="AU92" s="158" t="s">
        <v>71</v>
      </c>
      <c r="AY92" s="150" t="s">
        <v>155</v>
      </c>
      <c r="BK92" s="159" t="n">
        <f aca="false">BK93+BK98+BK104+BK106+BK113</f>
        <v>0</v>
      </c>
    </row>
    <row r="93" s="148" customFormat="true" ht="22.95" hidden="false" customHeight="true" outlineLevel="0" collapsed="false">
      <c r="B93" s="149"/>
      <c r="D93" s="150" t="s">
        <v>70</v>
      </c>
      <c r="E93" s="160" t="s">
        <v>1848</v>
      </c>
      <c r="F93" s="160" t="s">
        <v>1849</v>
      </c>
      <c r="I93" s="152"/>
      <c r="J93" s="161" t="n">
        <f aca="false">BK93</f>
        <v>0</v>
      </c>
      <c r="L93" s="149"/>
      <c r="M93" s="154"/>
      <c r="N93" s="155"/>
      <c r="O93" s="155"/>
      <c r="P93" s="156" t="n">
        <f aca="false">SUM(P94:P97)</f>
        <v>0</v>
      </c>
      <c r="Q93" s="155"/>
      <c r="R93" s="156" t="n">
        <f aca="false">SUM(R94:R97)</f>
        <v>0</v>
      </c>
      <c r="S93" s="155"/>
      <c r="T93" s="157" t="n">
        <f aca="false">SUM(T94:T97)</f>
        <v>0</v>
      </c>
      <c r="AR93" s="150" t="s">
        <v>78</v>
      </c>
      <c r="AT93" s="158" t="s">
        <v>70</v>
      </c>
      <c r="AU93" s="158" t="s">
        <v>78</v>
      </c>
      <c r="AY93" s="150" t="s">
        <v>155</v>
      </c>
      <c r="BK93" s="159" t="n">
        <f aca="false">SUM(BK94:BK97)</f>
        <v>0</v>
      </c>
    </row>
    <row r="94" s="27" customFormat="true" ht="16.5" hidden="false" customHeight="true" outlineLevel="0" collapsed="false">
      <c r="A94" s="22"/>
      <c r="B94" s="162"/>
      <c r="C94" s="163" t="s">
        <v>78</v>
      </c>
      <c r="D94" s="163" t="s">
        <v>158</v>
      </c>
      <c r="E94" s="164" t="s">
        <v>1850</v>
      </c>
      <c r="F94" s="165" t="s">
        <v>1851</v>
      </c>
      <c r="G94" s="166" t="s">
        <v>1818</v>
      </c>
      <c r="H94" s="167" t="n">
        <v>110</v>
      </c>
      <c r="I94" s="168"/>
      <c r="J94" s="169" t="n">
        <f aca="false">ROUND(I94*H94,2)</f>
        <v>0</v>
      </c>
      <c r="K94" s="165"/>
      <c r="L94" s="23"/>
      <c r="M94" s="170"/>
      <c r="N94" s="171" t="s">
        <v>42</v>
      </c>
      <c r="O94" s="55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4" t="s">
        <v>163</v>
      </c>
      <c r="AT94" s="174" t="s">
        <v>158</v>
      </c>
      <c r="AU94" s="174" t="s">
        <v>80</v>
      </c>
      <c r="AY94" s="3" t="s">
        <v>15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78</v>
      </c>
      <c r="BK94" s="175" t="n">
        <f aca="false">ROUND(I94*H94,2)</f>
        <v>0</v>
      </c>
      <c r="BL94" s="3" t="s">
        <v>163</v>
      </c>
      <c r="BM94" s="174" t="s">
        <v>1852</v>
      </c>
    </row>
    <row r="95" s="27" customFormat="true" ht="16.5" hidden="false" customHeight="true" outlineLevel="0" collapsed="false">
      <c r="A95" s="22"/>
      <c r="B95" s="162"/>
      <c r="C95" s="163" t="s">
        <v>80</v>
      </c>
      <c r="D95" s="163" t="s">
        <v>158</v>
      </c>
      <c r="E95" s="164" t="s">
        <v>1853</v>
      </c>
      <c r="F95" s="165" t="s">
        <v>1854</v>
      </c>
      <c r="G95" s="166" t="s">
        <v>1818</v>
      </c>
      <c r="H95" s="167" t="n">
        <v>25</v>
      </c>
      <c r="I95" s="168"/>
      <c r="J95" s="169" t="n">
        <f aca="false">ROUND(I95*H95,2)</f>
        <v>0</v>
      </c>
      <c r="K95" s="165"/>
      <c r="L95" s="23"/>
      <c r="M95" s="170"/>
      <c r="N95" s="171" t="s">
        <v>42</v>
      </c>
      <c r="O95" s="55"/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4" t="s">
        <v>163</v>
      </c>
      <c r="AT95" s="174" t="s">
        <v>158</v>
      </c>
      <c r="AU95" s="174" t="s">
        <v>80</v>
      </c>
      <c r="AY95" s="3" t="s">
        <v>155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78</v>
      </c>
      <c r="BK95" s="175" t="n">
        <f aca="false">ROUND(I95*H95,2)</f>
        <v>0</v>
      </c>
      <c r="BL95" s="3" t="s">
        <v>163</v>
      </c>
      <c r="BM95" s="174" t="s">
        <v>1855</v>
      </c>
    </row>
    <row r="96" s="27" customFormat="true" ht="55.5" hidden="false" customHeight="true" outlineLevel="0" collapsed="false">
      <c r="A96" s="22"/>
      <c r="B96" s="162"/>
      <c r="C96" s="163" t="s">
        <v>156</v>
      </c>
      <c r="D96" s="163" t="s">
        <v>158</v>
      </c>
      <c r="E96" s="164" t="s">
        <v>1856</v>
      </c>
      <c r="F96" s="165" t="s">
        <v>1857</v>
      </c>
      <c r="G96" s="166" t="s">
        <v>1349</v>
      </c>
      <c r="H96" s="167" t="n">
        <v>1000</v>
      </c>
      <c r="I96" s="168"/>
      <c r="J96" s="169" t="n">
        <f aca="false">ROUND(I96*H96,2)</f>
        <v>0</v>
      </c>
      <c r="K96" s="165"/>
      <c r="L96" s="23"/>
      <c r="M96" s="170"/>
      <c r="N96" s="171" t="s">
        <v>42</v>
      </c>
      <c r="O96" s="55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4" t="s">
        <v>163</v>
      </c>
      <c r="AT96" s="174" t="s">
        <v>158</v>
      </c>
      <c r="AU96" s="174" t="s">
        <v>80</v>
      </c>
      <c r="AY96" s="3" t="s">
        <v>155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78</v>
      </c>
      <c r="BK96" s="175" t="n">
        <f aca="false">ROUND(I96*H96,2)</f>
        <v>0</v>
      </c>
      <c r="BL96" s="3" t="s">
        <v>163</v>
      </c>
      <c r="BM96" s="174" t="s">
        <v>1858</v>
      </c>
    </row>
    <row r="97" s="27" customFormat="true" ht="33" hidden="false" customHeight="true" outlineLevel="0" collapsed="false">
      <c r="A97" s="22"/>
      <c r="B97" s="162"/>
      <c r="C97" s="163" t="s">
        <v>163</v>
      </c>
      <c r="D97" s="163" t="s">
        <v>158</v>
      </c>
      <c r="E97" s="164" t="s">
        <v>1859</v>
      </c>
      <c r="F97" s="165" t="s">
        <v>1860</v>
      </c>
      <c r="G97" s="166" t="s">
        <v>1861</v>
      </c>
      <c r="H97" s="167" t="n">
        <v>1</v>
      </c>
      <c r="I97" s="168"/>
      <c r="J97" s="169" t="n">
        <f aca="false">ROUND(I97*H97,2)</f>
        <v>0</v>
      </c>
      <c r="K97" s="165"/>
      <c r="L97" s="23"/>
      <c r="M97" s="170"/>
      <c r="N97" s="171" t="s">
        <v>42</v>
      </c>
      <c r="O97" s="55"/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4" t="s">
        <v>163</v>
      </c>
      <c r="AT97" s="174" t="s">
        <v>158</v>
      </c>
      <c r="AU97" s="174" t="s">
        <v>80</v>
      </c>
      <c r="AY97" s="3" t="s">
        <v>155</v>
      </c>
      <c r="BE97" s="175" t="n">
        <f aca="false">IF(N97="základní",J97,0)</f>
        <v>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78</v>
      </c>
      <c r="BK97" s="175" t="n">
        <f aca="false">ROUND(I97*H97,2)</f>
        <v>0</v>
      </c>
      <c r="BL97" s="3" t="s">
        <v>163</v>
      </c>
      <c r="BM97" s="174" t="s">
        <v>1862</v>
      </c>
    </row>
    <row r="98" s="148" customFormat="true" ht="22.95" hidden="false" customHeight="true" outlineLevel="0" collapsed="false">
      <c r="B98" s="149"/>
      <c r="D98" s="150" t="s">
        <v>70</v>
      </c>
      <c r="E98" s="160" t="s">
        <v>1863</v>
      </c>
      <c r="F98" s="160" t="s">
        <v>1864</v>
      </c>
      <c r="I98" s="152"/>
      <c r="J98" s="161" t="n">
        <f aca="false">BK98</f>
        <v>0</v>
      </c>
      <c r="L98" s="149"/>
      <c r="M98" s="154"/>
      <c r="N98" s="155"/>
      <c r="O98" s="155"/>
      <c r="P98" s="156" t="n">
        <f aca="false">SUM(P99:P103)</f>
        <v>0</v>
      </c>
      <c r="Q98" s="155"/>
      <c r="R98" s="156" t="n">
        <f aca="false">SUM(R99:R103)</f>
        <v>0</v>
      </c>
      <c r="S98" s="155"/>
      <c r="T98" s="157" t="n">
        <f aca="false">SUM(T99:T103)</f>
        <v>0</v>
      </c>
      <c r="AR98" s="150" t="s">
        <v>78</v>
      </c>
      <c r="AT98" s="158" t="s">
        <v>70</v>
      </c>
      <c r="AU98" s="158" t="s">
        <v>78</v>
      </c>
      <c r="AY98" s="150" t="s">
        <v>155</v>
      </c>
      <c r="BK98" s="159" t="n">
        <f aca="false">SUM(BK99:BK103)</f>
        <v>0</v>
      </c>
    </row>
    <row r="99" s="27" customFormat="true" ht="16.5" hidden="false" customHeight="true" outlineLevel="0" collapsed="false">
      <c r="A99" s="22"/>
      <c r="B99" s="162"/>
      <c r="C99" s="163" t="s">
        <v>215</v>
      </c>
      <c r="D99" s="163" t="s">
        <v>158</v>
      </c>
      <c r="E99" s="164" t="s">
        <v>1865</v>
      </c>
      <c r="F99" s="165" t="s">
        <v>1866</v>
      </c>
      <c r="G99" s="166" t="s">
        <v>1818</v>
      </c>
      <c r="H99" s="167" t="n">
        <v>25</v>
      </c>
      <c r="I99" s="168"/>
      <c r="J99" s="169" t="n">
        <f aca="false">ROUND(I99*H99,2)</f>
        <v>0</v>
      </c>
      <c r="K99" s="165"/>
      <c r="L99" s="23"/>
      <c r="M99" s="170"/>
      <c r="N99" s="171" t="s">
        <v>42</v>
      </c>
      <c r="O99" s="55"/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4" t="s">
        <v>163</v>
      </c>
      <c r="AT99" s="174" t="s">
        <v>158</v>
      </c>
      <c r="AU99" s="174" t="s">
        <v>80</v>
      </c>
      <c r="AY99" s="3" t="s">
        <v>15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78</v>
      </c>
      <c r="BK99" s="175" t="n">
        <f aca="false">ROUND(I99*H99,2)</f>
        <v>0</v>
      </c>
      <c r="BL99" s="3" t="s">
        <v>163</v>
      </c>
      <c r="BM99" s="174" t="s">
        <v>1867</v>
      </c>
    </row>
    <row r="100" s="27" customFormat="true" ht="16.5" hidden="false" customHeight="true" outlineLevel="0" collapsed="false">
      <c r="A100" s="22"/>
      <c r="B100" s="162"/>
      <c r="C100" s="163" t="s">
        <v>222</v>
      </c>
      <c r="D100" s="163" t="s">
        <v>158</v>
      </c>
      <c r="E100" s="164" t="s">
        <v>1868</v>
      </c>
      <c r="F100" s="165" t="s">
        <v>1869</v>
      </c>
      <c r="G100" s="166" t="s">
        <v>1818</v>
      </c>
      <c r="H100" s="167" t="n">
        <v>10</v>
      </c>
      <c r="I100" s="168"/>
      <c r="J100" s="169" t="n">
        <f aca="false">ROUND(I100*H100,2)</f>
        <v>0</v>
      </c>
      <c r="K100" s="165"/>
      <c r="L100" s="23"/>
      <c r="M100" s="170"/>
      <c r="N100" s="171" t="s">
        <v>42</v>
      </c>
      <c r="O100" s="55"/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4" t="s">
        <v>163</v>
      </c>
      <c r="AT100" s="174" t="s">
        <v>158</v>
      </c>
      <c r="AU100" s="174" t="s">
        <v>80</v>
      </c>
      <c r="AY100" s="3" t="s">
        <v>155</v>
      </c>
      <c r="BE100" s="175" t="n">
        <f aca="false">IF(N100="základní",J100,0)</f>
        <v>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78</v>
      </c>
      <c r="BK100" s="175" t="n">
        <f aca="false">ROUND(I100*H100,2)</f>
        <v>0</v>
      </c>
      <c r="BL100" s="3" t="s">
        <v>163</v>
      </c>
      <c r="BM100" s="174" t="s">
        <v>1870</v>
      </c>
    </row>
    <row r="101" s="27" customFormat="true" ht="16.5" hidden="false" customHeight="true" outlineLevel="0" collapsed="false">
      <c r="A101" s="22"/>
      <c r="B101" s="162"/>
      <c r="C101" s="163" t="s">
        <v>228</v>
      </c>
      <c r="D101" s="163" t="s">
        <v>158</v>
      </c>
      <c r="E101" s="164" t="s">
        <v>1871</v>
      </c>
      <c r="F101" s="165" t="s">
        <v>1872</v>
      </c>
      <c r="G101" s="166" t="s">
        <v>1818</v>
      </c>
      <c r="H101" s="167" t="n">
        <v>25</v>
      </c>
      <c r="I101" s="168"/>
      <c r="J101" s="169" t="n">
        <f aca="false">ROUND(I101*H101,2)</f>
        <v>0</v>
      </c>
      <c r="K101" s="165"/>
      <c r="L101" s="23"/>
      <c r="M101" s="170"/>
      <c r="N101" s="171" t="s">
        <v>42</v>
      </c>
      <c r="O101" s="55"/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4" t="s">
        <v>163</v>
      </c>
      <c r="AT101" s="174" t="s">
        <v>158</v>
      </c>
      <c r="AU101" s="174" t="s">
        <v>80</v>
      </c>
      <c r="AY101" s="3" t="s">
        <v>155</v>
      </c>
      <c r="BE101" s="175" t="n">
        <f aca="false">IF(N101="základní",J101,0)</f>
        <v>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78</v>
      </c>
      <c r="BK101" s="175" t="n">
        <f aca="false">ROUND(I101*H101,2)</f>
        <v>0</v>
      </c>
      <c r="BL101" s="3" t="s">
        <v>163</v>
      </c>
      <c r="BM101" s="174" t="s">
        <v>1873</v>
      </c>
    </row>
    <row r="102" s="27" customFormat="true" ht="16.5" hidden="false" customHeight="true" outlineLevel="0" collapsed="false">
      <c r="A102" s="22"/>
      <c r="B102" s="162"/>
      <c r="C102" s="163" t="s">
        <v>245</v>
      </c>
      <c r="D102" s="163" t="s">
        <v>158</v>
      </c>
      <c r="E102" s="164" t="s">
        <v>1874</v>
      </c>
      <c r="F102" s="165" t="s">
        <v>1875</v>
      </c>
      <c r="G102" s="166" t="s">
        <v>1818</v>
      </c>
      <c r="H102" s="167" t="n">
        <v>2</v>
      </c>
      <c r="I102" s="168"/>
      <c r="J102" s="169" t="n">
        <f aca="false">ROUND(I102*H102,2)</f>
        <v>0</v>
      </c>
      <c r="K102" s="165"/>
      <c r="L102" s="23"/>
      <c r="M102" s="170"/>
      <c r="N102" s="171" t="s">
        <v>42</v>
      </c>
      <c r="O102" s="55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4" t="s">
        <v>163</v>
      </c>
      <c r="AT102" s="174" t="s">
        <v>158</v>
      </c>
      <c r="AU102" s="174" t="s">
        <v>80</v>
      </c>
      <c r="AY102" s="3" t="s">
        <v>15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8</v>
      </c>
      <c r="BK102" s="175" t="n">
        <f aca="false">ROUND(I102*H102,2)</f>
        <v>0</v>
      </c>
      <c r="BL102" s="3" t="s">
        <v>163</v>
      </c>
      <c r="BM102" s="174" t="s">
        <v>1876</v>
      </c>
    </row>
    <row r="103" s="27" customFormat="true" ht="16.5" hidden="false" customHeight="true" outlineLevel="0" collapsed="false">
      <c r="A103" s="22"/>
      <c r="B103" s="162"/>
      <c r="C103" s="163" t="s">
        <v>251</v>
      </c>
      <c r="D103" s="163" t="s">
        <v>158</v>
      </c>
      <c r="E103" s="164" t="s">
        <v>1877</v>
      </c>
      <c r="F103" s="165" t="s">
        <v>1878</v>
      </c>
      <c r="G103" s="166" t="s">
        <v>1861</v>
      </c>
      <c r="H103" s="167" t="n">
        <v>1</v>
      </c>
      <c r="I103" s="168"/>
      <c r="J103" s="169" t="n">
        <f aca="false">ROUND(I103*H103,2)</f>
        <v>0</v>
      </c>
      <c r="K103" s="165"/>
      <c r="L103" s="23"/>
      <c r="M103" s="170"/>
      <c r="N103" s="171" t="s">
        <v>42</v>
      </c>
      <c r="O103" s="55"/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4" t="s">
        <v>163</v>
      </c>
      <c r="AT103" s="174" t="s">
        <v>158</v>
      </c>
      <c r="AU103" s="174" t="s">
        <v>80</v>
      </c>
      <c r="AY103" s="3" t="s">
        <v>155</v>
      </c>
      <c r="BE103" s="175" t="n">
        <f aca="false">IF(N103="základní",J103,0)</f>
        <v>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78</v>
      </c>
      <c r="BK103" s="175" t="n">
        <f aca="false">ROUND(I103*H103,2)</f>
        <v>0</v>
      </c>
      <c r="BL103" s="3" t="s">
        <v>163</v>
      </c>
      <c r="BM103" s="174" t="s">
        <v>1879</v>
      </c>
    </row>
    <row r="104" s="148" customFormat="true" ht="22.95" hidden="false" customHeight="true" outlineLevel="0" collapsed="false">
      <c r="B104" s="149"/>
      <c r="D104" s="150" t="s">
        <v>70</v>
      </c>
      <c r="E104" s="160" t="s">
        <v>1880</v>
      </c>
      <c r="F104" s="160" t="s">
        <v>1881</v>
      </c>
      <c r="I104" s="152"/>
      <c r="J104" s="161" t="n">
        <f aca="false">BK104</f>
        <v>0</v>
      </c>
      <c r="L104" s="149"/>
      <c r="M104" s="154"/>
      <c r="N104" s="155"/>
      <c r="O104" s="155"/>
      <c r="P104" s="156" t="n">
        <f aca="false">P105</f>
        <v>0</v>
      </c>
      <c r="Q104" s="155"/>
      <c r="R104" s="156" t="n">
        <f aca="false">R105</f>
        <v>0</v>
      </c>
      <c r="S104" s="155"/>
      <c r="T104" s="157" t="n">
        <f aca="false">T105</f>
        <v>0</v>
      </c>
      <c r="AR104" s="150" t="s">
        <v>78</v>
      </c>
      <c r="AT104" s="158" t="s">
        <v>70</v>
      </c>
      <c r="AU104" s="158" t="s">
        <v>78</v>
      </c>
      <c r="AY104" s="150" t="s">
        <v>155</v>
      </c>
      <c r="BK104" s="159" t="n">
        <f aca="false">BK105</f>
        <v>0</v>
      </c>
    </row>
    <row r="105" s="27" customFormat="true" ht="24.15" hidden="false" customHeight="true" outlineLevel="0" collapsed="false">
      <c r="A105" s="22"/>
      <c r="B105" s="162"/>
      <c r="C105" s="163" t="s">
        <v>257</v>
      </c>
      <c r="D105" s="163" t="s">
        <v>158</v>
      </c>
      <c r="E105" s="164" t="s">
        <v>1882</v>
      </c>
      <c r="F105" s="165" t="s">
        <v>1883</v>
      </c>
      <c r="G105" s="166" t="s">
        <v>1818</v>
      </c>
      <c r="H105" s="167" t="n">
        <v>4</v>
      </c>
      <c r="I105" s="168"/>
      <c r="J105" s="169" t="n">
        <f aca="false">ROUND(I105*H105,2)</f>
        <v>0</v>
      </c>
      <c r="K105" s="165"/>
      <c r="L105" s="23"/>
      <c r="M105" s="170"/>
      <c r="N105" s="171" t="s">
        <v>42</v>
      </c>
      <c r="O105" s="55"/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4" t="s">
        <v>163</v>
      </c>
      <c r="AT105" s="174" t="s">
        <v>158</v>
      </c>
      <c r="AU105" s="174" t="s">
        <v>80</v>
      </c>
      <c r="AY105" s="3" t="s">
        <v>155</v>
      </c>
      <c r="BE105" s="175" t="n">
        <f aca="false">IF(N105="základní",J105,0)</f>
        <v>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78</v>
      </c>
      <c r="BK105" s="175" t="n">
        <f aca="false">ROUND(I105*H105,2)</f>
        <v>0</v>
      </c>
      <c r="BL105" s="3" t="s">
        <v>163</v>
      </c>
      <c r="BM105" s="174" t="s">
        <v>1884</v>
      </c>
    </row>
    <row r="106" s="148" customFormat="true" ht="22.95" hidden="false" customHeight="true" outlineLevel="0" collapsed="false">
      <c r="B106" s="149"/>
      <c r="D106" s="150" t="s">
        <v>70</v>
      </c>
      <c r="E106" s="160" t="s">
        <v>1885</v>
      </c>
      <c r="F106" s="160" t="s">
        <v>1886</v>
      </c>
      <c r="I106" s="152"/>
      <c r="J106" s="161" t="n">
        <f aca="false">BK106</f>
        <v>0</v>
      </c>
      <c r="L106" s="149"/>
      <c r="M106" s="154"/>
      <c r="N106" s="155"/>
      <c r="O106" s="155"/>
      <c r="P106" s="156" t="n">
        <f aca="false">SUM(P107:P112)</f>
        <v>0</v>
      </c>
      <c r="Q106" s="155"/>
      <c r="R106" s="156" t="n">
        <f aca="false">SUM(R107:R112)</f>
        <v>0</v>
      </c>
      <c r="S106" s="155"/>
      <c r="T106" s="157" t="n">
        <f aca="false">SUM(T107:T112)</f>
        <v>0</v>
      </c>
      <c r="AR106" s="150" t="s">
        <v>78</v>
      </c>
      <c r="AT106" s="158" t="s">
        <v>70</v>
      </c>
      <c r="AU106" s="158" t="s">
        <v>78</v>
      </c>
      <c r="AY106" s="150" t="s">
        <v>155</v>
      </c>
      <c r="BK106" s="159" t="n">
        <f aca="false">SUM(BK107:BK112)</f>
        <v>0</v>
      </c>
    </row>
    <row r="107" s="27" customFormat="true" ht="16.5" hidden="false" customHeight="true" outlineLevel="0" collapsed="false">
      <c r="A107" s="22"/>
      <c r="B107" s="162"/>
      <c r="C107" s="163" t="s">
        <v>267</v>
      </c>
      <c r="D107" s="163" t="s">
        <v>158</v>
      </c>
      <c r="E107" s="164" t="s">
        <v>1887</v>
      </c>
      <c r="F107" s="165" t="s">
        <v>1888</v>
      </c>
      <c r="G107" s="166" t="s">
        <v>1861</v>
      </c>
      <c r="H107" s="167" t="n">
        <v>3</v>
      </c>
      <c r="I107" s="168"/>
      <c r="J107" s="169" t="n">
        <f aca="false">ROUND(I107*H107,2)</f>
        <v>0</v>
      </c>
      <c r="K107" s="165"/>
      <c r="L107" s="23"/>
      <c r="M107" s="170"/>
      <c r="N107" s="171" t="s">
        <v>42</v>
      </c>
      <c r="O107" s="55"/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4" t="s">
        <v>163</v>
      </c>
      <c r="AT107" s="174" t="s">
        <v>158</v>
      </c>
      <c r="AU107" s="174" t="s">
        <v>80</v>
      </c>
      <c r="AY107" s="3" t="s">
        <v>155</v>
      </c>
      <c r="BE107" s="175" t="n">
        <f aca="false">IF(N107="základní",J107,0)</f>
        <v>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78</v>
      </c>
      <c r="BK107" s="175" t="n">
        <f aca="false">ROUND(I107*H107,2)</f>
        <v>0</v>
      </c>
      <c r="BL107" s="3" t="s">
        <v>163</v>
      </c>
      <c r="BM107" s="174" t="s">
        <v>1889</v>
      </c>
    </row>
    <row r="108" s="27" customFormat="true" ht="16.5" hidden="false" customHeight="true" outlineLevel="0" collapsed="false">
      <c r="A108" s="22"/>
      <c r="B108" s="162"/>
      <c r="C108" s="163" t="s">
        <v>276</v>
      </c>
      <c r="D108" s="163" t="s">
        <v>158</v>
      </c>
      <c r="E108" s="164" t="s">
        <v>1890</v>
      </c>
      <c r="F108" s="165" t="s">
        <v>1891</v>
      </c>
      <c r="G108" s="166" t="s">
        <v>1861</v>
      </c>
      <c r="H108" s="167" t="n">
        <v>6</v>
      </c>
      <c r="I108" s="168"/>
      <c r="J108" s="169" t="n">
        <f aca="false">ROUND(I108*H108,2)</f>
        <v>0</v>
      </c>
      <c r="K108" s="165"/>
      <c r="L108" s="23"/>
      <c r="M108" s="170"/>
      <c r="N108" s="171" t="s">
        <v>42</v>
      </c>
      <c r="O108" s="55"/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4" t="s">
        <v>163</v>
      </c>
      <c r="AT108" s="174" t="s">
        <v>158</v>
      </c>
      <c r="AU108" s="174" t="s">
        <v>80</v>
      </c>
      <c r="AY108" s="3" t="s">
        <v>155</v>
      </c>
      <c r="BE108" s="175" t="n">
        <f aca="false">IF(N108="základní",J108,0)</f>
        <v>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78</v>
      </c>
      <c r="BK108" s="175" t="n">
        <f aca="false">ROUND(I108*H108,2)</f>
        <v>0</v>
      </c>
      <c r="BL108" s="3" t="s">
        <v>163</v>
      </c>
      <c r="BM108" s="174" t="s">
        <v>1892</v>
      </c>
    </row>
    <row r="109" s="27" customFormat="true" ht="16.5" hidden="false" customHeight="true" outlineLevel="0" collapsed="false">
      <c r="A109" s="22"/>
      <c r="B109" s="162"/>
      <c r="C109" s="163" t="s">
        <v>284</v>
      </c>
      <c r="D109" s="163" t="s">
        <v>158</v>
      </c>
      <c r="E109" s="164" t="s">
        <v>1893</v>
      </c>
      <c r="F109" s="165" t="s">
        <v>1894</v>
      </c>
      <c r="G109" s="166" t="s">
        <v>1861</v>
      </c>
      <c r="H109" s="167" t="n">
        <v>6</v>
      </c>
      <c r="I109" s="168"/>
      <c r="J109" s="169" t="n">
        <f aca="false">ROUND(I109*H109,2)</f>
        <v>0</v>
      </c>
      <c r="K109" s="165"/>
      <c r="L109" s="23"/>
      <c r="M109" s="170"/>
      <c r="N109" s="171" t="s">
        <v>42</v>
      </c>
      <c r="O109" s="55"/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4" t="s">
        <v>163</v>
      </c>
      <c r="AT109" s="174" t="s">
        <v>158</v>
      </c>
      <c r="AU109" s="174" t="s">
        <v>80</v>
      </c>
      <c r="AY109" s="3" t="s">
        <v>155</v>
      </c>
      <c r="BE109" s="175" t="n">
        <f aca="false">IF(N109="základní",J109,0)</f>
        <v>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78</v>
      </c>
      <c r="BK109" s="175" t="n">
        <f aca="false">ROUND(I109*H109,2)</f>
        <v>0</v>
      </c>
      <c r="BL109" s="3" t="s">
        <v>163</v>
      </c>
      <c r="BM109" s="174" t="s">
        <v>1895</v>
      </c>
    </row>
    <row r="110" s="27" customFormat="true" ht="16.5" hidden="false" customHeight="true" outlineLevel="0" collapsed="false">
      <c r="A110" s="22"/>
      <c r="B110" s="162"/>
      <c r="C110" s="163" t="s">
        <v>301</v>
      </c>
      <c r="D110" s="163" t="s">
        <v>158</v>
      </c>
      <c r="E110" s="164" t="s">
        <v>1896</v>
      </c>
      <c r="F110" s="165" t="s">
        <v>1897</v>
      </c>
      <c r="G110" s="166" t="s">
        <v>1861</v>
      </c>
      <c r="H110" s="167" t="n">
        <v>15</v>
      </c>
      <c r="I110" s="168"/>
      <c r="J110" s="169" t="n">
        <f aca="false">ROUND(I110*H110,2)</f>
        <v>0</v>
      </c>
      <c r="K110" s="165"/>
      <c r="L110" s="23"/>
      <c r="M110" s="170"/>
      <c r="N110" s="171" t="s">
        <v>42</v>
      </c>
      <c r="O110" s="55"/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4" t="s">
        <v>163</v>
      </c>
      <c r="AT110" s="174" t="s">
        <v>158</v>
      </c>
      <c r="AU110" s="174" t="s">
        <v>80</v>
      </c>
      <c r="AY110" s="3" t="s">
        <v>155</v>
      </c>
      <c r="BE110" s="175" t="n">
        <f aca="false">IF(N110="základní",J110,0)</f>
        <v>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78</v>
      </c>
      <c r="BK110" s="175" t="n">
        <f aca="false">ROUND(I110*H110,2)</f>
        <v>0</v>
      </c>
      <c r="BL110" s="3" t="s">
        <v>163</v>
      </c>
      <c r="BM110" s="174" t="s">
        <v>1898</v>
      </c>
    </row>
    <row r="111" s="27" customFormat="true" ht="16.5" hidden="false" customHeight="true" outlineLevel="0" collapsed="false">
      <c r="A111" s="22"/>
      <c r="B111" s="162"/>
      <c r="C111" s="163" t="s">
        <v>8</v>
      </c>
      <c r="D111" s="163" t="s">
        <v>158</v>
      </c>
      <c r="E111" s="164" t="s">
        <v>1899</v>
      </c>
      <c r="F111" s="165" t="s">
        <v>1900</v>
      </c>
      <c r="G111" s="166" t="s">
        <v>1861</v>
      </c>
      <c r="H111" s="167" t="n">
        <v>15</v>
      </c>
      <c r="I111" s="168"/>
      <c r="J111" s="169" t="n">
        <f aca="false">ROUND(I111*H111,2)</f>
        <v>0</v>
      </c>
      <c r="K111" s="165"/>
      <c r="L111" s="23"/>
      <c r="M111" s="170"/>
      <c r="N111" s="171" t="s">
        <v>42</v>
      </c>
      <c r="O111" s="55"/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4" t="s">
        <v>163</v>
      </c>
      <c r="AT111" s="174" t="s">
        <v>158</v>
      </c>
      <c r="AU111" s="174" t="s">
        <v>80</v>
      </c>
      <c r="AY111" s="3" t="s">
        <v>155</v>
      </c>
      <c r="BE111" s="175" t="n">
        <f aca="false">IF(N111="základní",J111,0)</f>
        <v>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78</v>
      </c>
      <c r="BK111" s="175" t="n">
        <f aca="false">ROUND(I111*H111,2)</f>
        <v>0</v>
      </c>
      <c r="BL111" s="3" t="s">
        <v>163</v>
      </c>
      <c r="BM111" s="174" t="s">
        <v>1901</v>
      </c>
    </row>
    <row r="112" s="27" customFormat="true" ht="21.75" hidden="false" customHeight="true" outlineLevel="0" collapsed="false">
      <c r="A112" s="22"/>
      <c r="B112" s="162"/>
      <c r="C112" s="163" t="s">
        <v>314</v>
      </c>
      <c r="D112" s="163" t="s">
        <v>158</v>
      </c>
      <c r="E112" s="164" t="s">
        <v>1902</v>
      </c>
      <c r="F112" s="165" t="s">
        <v>1903</v>
      </c>
      <c r="G112" s="166" t="s">
        <v>1861</v>
      </c>
      <c r="H112" s="167" t="n">
        <v>15</v>
      </c>
      <c r="I112" s="168"/>
      <c r="J112" s="169" t="n">
        <f aca="false">ROUND(I112*H112,2)</f>
        <v>0</v>
      </c>
      <c r="K112" s="165"/>
      <c r="L112" s="23"/>
      <c r="M112" s="170"/>
      <c r="N112" s="171" t="s">
        <v>42</v>
      </c>
      <c r="O112" s="55"/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4" t="s">
        <v>163</v>
      </c>
      <c r="AT112" s="174" t="s">
        <v>158</v>
      </c>
      <c r="AU112" s="174" t="s">
        <v>80</v>
      </c>
      <c r="AY112" s="3" t="s">
        <v>155</v>
      </c>
      <c r="BE112" s="175" t="n">
        <f aca="false">IF(N112="základní",J112,0)</f>
        <v>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78</v>
      </c>
      <c r="BK112" s="175" t="n">
        <f aca="false">ROUND(I112*H112,2)</f>
        <v>0</v>
      </c>
      <c r="BL112" s="3" t="s">
        <v>163</v>
      </c>
      <c r="BM112" s="174" t="s">
        <v>1904</v>
      </c>
    </row>
    <row r="113" s="148" customFormat="true" ht="22.95" hidden="false" customHeight="true" outlineLevel="0" collapsed="false">
      <c r="B113" s="149"/>
      <c r="D113" s="150" t="s">
        <v>70</v>
      </c>
      <c r="E113" s="160" t="s">
        <v>1905</v>
      </c>
      <c r="F113" s="160" t="s">
        <v>1906</v>
      </c>
      <c r="I113" s="152"/>
      <c r="J113" s="161" t="n">
        <f aca="false">BK113</f>
        <v>0</v>
      </c>
      <c r="L113" s="149"/>
      <c r="M113" s="154"/>
      <c r="N113" s="155"/>
      <c r="O113" s="155"/>
      <c r="P113" s="156" t="n">
        <f aca="false">SUM(P114:P121)</f>
        <v>0</v>
      </c>
      <c r="Q113" s="155"/>
      <c r="R113" s="156" t="n">
        <f aca="false">SUM(R114:R121)</f>
        <v>0</v>
      </c>
      <c r="S113" s="155"/>
      <c r="T113" s="157" t="n">
        <f aca="false">SUM(T114:T121)</f>
        <v>0</v>
      </c>
      <c r="AR113" s="150" t="s">
        <v>78</v>
      </c>
      <c r="AT113" s="158" t="s">
        <v>70</v>
      </c>
      <c r="AU113" s="158" t="s">
        <v>78</v>
      </c>
      <c r="AY113" s="150" t="s">
        <v>155</v>
      </c>
      <c r="BK113" s="159" t="n">
        <f aca="false">SUM(BK114:BK121)</f>
        <v>0</v>
      </c>
    </row>
    <row r="114" s="27" customFormat="true" ht="16.5" hidden="false" customHeight="true" outlineLevel="0" collapsed="false">
      <c r="A114" s="22"/>
      <c r="B114" s="162"/>
      <c r="C114" s="163" t="s">
        <v>324</v>
      </c>
      <c r="D114" s="163" t="s">
        <v>158</v>
      </c>
      <c r="E114" s="164" t="s">
        <v>1907</v>
      </c>
      <c r="F114" s="165" t="s">
        <v>1908</v>
      </c>
      <c r="G114" s="166" t="s">
        <v>304</v>
      </c>
      <c r="H114" s="167" t="n">
        <v>8</v>
      </c>
      <c r="I114" s="168"/>
      <c r="J114" s="169" t="n">
        <f aca="false">ROUND(I114*H114,2)</f>
        <v>0</v>
      </c>
      <c r="K114" s="165"/>
      <c r="L114" s="23"/>
      <c r="M114" s="170"/>
      <c r="N114" s="171" t="s">
        <v>42</v>
      </c>
      <c r="O114" s="55"/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4" t="s">
        <v>163</v>
      </c>
      <c r="AT114" s="174" t="s">
        <v>158</v>
      </c>
      <c r="AU114" s="174" t="s">
        <v>80</v>
      </c>
      <c r="AY114" s="3" t="s">
        <v>155</v>
      </c>
      <c r="BE114" s="175" t="n">
        <f aca="false">IF(N114="základní",J114,0)</f>
        <v>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78</v>
      </c>
      <c r="BK114" s="175" t="n">
        <f aca="false">ROUND(I114*H114,2)</f>
        <v>0</v>
      </c>
      <c r="BL114" s="3" t="s">
        <v>163</v>
      </c>
      <c r="BM114" s="174" t="s">
        <v>1909</v>
      </c>
    </row>
    <row r="115" s="27" customFormat="true" ht="16.5" hidden="false" customHeight="true" outlineLevel="0" collapsed="false">
      <c r="A115" s="22"/>
      <c r="B115" s="162"/>
      <c r="C115" s="163" t="s">
        <v>330</v>
      </c>
      <c r="D115" s="163" t="s">
        <v>158</v>
      </c>
      <c r="E115" s="164" t="s">
        <v>1910</v>
      </c>
      <c r="F115" s="165" t="s">
        <v>1911</v>
      </c>
      <c r="G115" s="166" t="s">
        <v>304</v>
      </c>
      <c r="H115" s="167" t="n">
        <v>100</v>
      </c>
      <c r="I115" s="168"/>
      <c r="J115" s="169" t="n">
        <f aca="false">ROUND(I115*H115,2)</f>
        <v>0</v>
      </c>
      <c r="K115" s="165"/>
      <c r="L115" s="23"/>
      <c r="M115" s="170"/>
      <c r="N115" s="171" t="s">
        <v>42</v>
      </c>
      <c r="O115" s="55"/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4" t="s">
        <v>163</v>
      </c>
      <c r="AT115" s="174" t="s">
        <v>158</v>
      </c>
      <c r="AU115" s="174" t="s">
        <v>80</v>
      </c>
      <c r="AY115" s="3" t="s">
        <v>155</v>
      </c>
      <c r="BE115" s="175" t="n">
        <f aca="false">IF(N115="základní",J115,0)</f>
        <v>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78</v>
      </c>
      <c r="BK115" s="175" t="n">
        <f aca="false">ROUND(I115*H115,2)</f>
        <v>0</v>
      </c>
      <c r="BL115" s="3" t="s">
        <v>163</v>
      </c>
      <c r="BM115" s="174" t="s">
        <v>1912</v>
      </c>
    </row>
    <row r="116" s="27" customFormat="true" ht="21.75" hidden="false" customHeight="true" outlineLevel="0" collapsed="false">
      <c r="A116" s="22"/>
      <c r="B116" s="162"/>
      <c r="C116" s="163" t="s">
        <v>336</v>
      </c>
      <c r="D116" s="163" t="s">
        <v>158</v>
      </c>
      <c r="E116" s="164" t="s">
        <v>1913</v>
      </c>
      <c r="F116" s="165" t="s">
        <v>1914</v>
      </c>
      <c r="G116" s="166" t="s">
        <v>304</v>
      </c>
      <c r="H116" s="167" t="n">
        <v>8</v>
      </c>
      <c r="I116" s="168"/>
      <c r="J116" s="169" t="n">
        <f aca="false">ROUND(I116*H116,2)</f>
        <v>0</v>
      </c>
      <c r="K116" s="165"/>
      <c r="L116" s="23"/>
      <c r="M116" s="170"/>
      <c r="N116" s="171" t="s">
        <v>42</v>
      </c>
      <c r="O116" s="55"/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4" t="s">
        <v>163</v>
      </c>
      <c r="AT116" s="174" t="s">
        <v>158</v>
      </c>
      <c r="AU116" s="174" t="s">
        <v>80</v>
      </c>
      <c r="AY116" s="3" t="s">
        <v>155</v>
      </c>
      <c r="BE116" s="175" t="n">
        <f aca="false">IF(N116="základní",J116,0)</f>
        <v>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78</v>
      </c>
      <c r="BK116" s="175" t="n">
        <f aca="false">ROUND(I116*H116,2)</f>
        <v>0</v>
      </c>
      <c r="BL116" s="3" t="s">
        <v>163</v>
      </c>
      <c r="BM116" s="174" t="s">
        <v>1915</v>
      </c>
    </row>
    <row r="117" s="27" customFormat="true" ht="24.15" hidden="false" customHeight="true" outlineLevel="0" collapsed="false">
      <c r="A117" s="22"/>
      <c r="B117" s="162"/>
      <c r="C117" s="163" t="s">
        <v>348</v>
      </c>
      <c r="D117" s="163" t="s">
        <v>158</v>
      </c>
      <c r="E117" s="164" t="s">
        <v>1916</v>
      </c>
      <c r="F117" s="165" t="s">
        <v>1917</v>
      </c>
      <c r="G117" s="166" t="s">
        <v>304</v>
      </c>
      <c r="H117" s="167" t="n">
        <v>21</v>
      </c>
      <c r="I117" s="168"/>
      <c r="J117" s="169" t="n">
        <f aca="false">ROUND(I117*H117,2)</f>
        <v>0</v>
      </c>
      <c r="K117" s="165"/>
      <c r="L117" s="23"/>
      <c r="M117" s="170"/>
      <c r="N117" s="171" t="s">
        <v>42</v>
      </c>
      <c r="O117" s="55"/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4" t="s">
        <v>163</v>
      </c>
      <c r="AT117" s="174" t="s">
        <v>158</v>
      </c>
      <c r="AU117" s="174" t="s">
        <v>80</v>
      </c>
      <c r="AY117" s="3" t="s">
        <v>155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78</v>
      </c>
      <c r="BK117" s="175" t="n">
        <f aca="false">ROUND(I117*H117,2)</f>
        <v>0</v>
      </c>
      <c r="BL117" s="3" t="s">
        <v>163</v>
      </c>
      <c r="BM117" s="174" t="s">
        <v>1918</v>
      </c>
    </row>
    <row r="118" s="27" customFormat="true" ht="24.15" hidden="false" customHeight="true" outlineLevel="0" collapsed="false">
      <c r="A118" s="22"/>
      <c r="B118" s="162"/>
      <c r="C118" s="163" t="s">
        <v>7</v>
      </c>
      <c r="D118" s="163" t="s">
        <v>158</v>
      </c>
      <c r="E118" s="164" t="s">
        <v>1919</v>
      </c>
      <c r="F118" s="165" t="s">
        <v>1920</v>
      </c>
      <c r="G118" s="166" t="s">
        <v>707</v>
      </c>
      <c r="H118" s="167" t="n">
        <v>1</v>
      </c>
      <c r="I118" s="168"/>
      <c r="J118" s="169" t="n">
        <f aca="false">ROUND(I118*H118,2)</f>
        <v>0</v>
      </c>
      <c r="K118" s="165"/>
      <c r="L118" s="23"/>
      <c r="M118" s="170"/>
      <c r="N118" s="171" t="s">
        <v>42</v>
      </c>
      <c r="O118" s="55"/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4" t="s">
        <v>163</v>
      </c>
      <c r="AT118" s="174" t="s">
        <v>158</v>
      </c>
      <c r="AU118" s="174" t="s">
        <v>80</v>
      </c>
      <c r="AY118" s="3" t="s">
        <v>155</v>
      </c>
      <c r="BE118" s="175" t="n">
        <f aca="false">IF(N118="základní",J118,0)</f>
        <v>0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78</v>
      </c>
      <c r="BK118" s="175" t="n">
        <f aca="false">ROUND(I118*H118,2)</f>
        <v>0</v>
      </c>
      <c r="BL118" s="3" t="s">
        <v>163</v>
      </c>
      <c r="BM118" s="174" t="s">
        <v>1921</v>
      </c>
    </row>
    <row r="119" s="27" customFormat="true" ht="33" hidden="false" customHeight="true" outlineLevel="0" collapsed="false">
      <c r="A119" s="22"/>
      <c r="B119" s="162"/>
      <c r="C119" s="163" t="s">
        <v>367</v>
      </c>
      <c r="D119" s="163" t="s">
        <v>158</v>
      </c>
      <c r="E119" s="164" t="s">
        <v>1922</v>
      </c>
      <c r="F119" s="165" t="s">
        <v>1923</v>
      </c>
      <c r="G119" s="166" t="s">
        <v>1349</v>
      </c>
      <c r="H119" s="167" t="n">
        <v>40</v>
      </c>
      <c r="I119" s="168"/>
      <c r="J119" s="169" t="n">
        <f aca="false">ROUND(I119*H119,2)</f>
        <v>0</v>
      </c>
      <c r="K119" s="165"/>
      <c r="L119" s="23"/>
      <c r="M119" s="170"/>
      <c r="N119" s="171" t="s">
        <v>42</v>
      </c>
      <c r="O119" s="55"/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4" t="s">
        <v>163</v>
      </c>
      <c r="AT119" s="174" t="s">
        <v>158</v>
      </c>
      <c r="AU119" s="174" t="s">
        <v>80</v>
      </c>
      <c r="AY119" s="3" t="s">
        <v>155</v>
      </c>
      <c r="BE119" s="175" t="n">
        <f aca="false">IF(N119="základní",J119,0)</f>
        <v>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78</v>
      </c>
      <c r="BK119" s="175" t="n">
        <f aca="false">ROUND(I119*H119,2)</f>
        <v>0</v>
      </c>
      <c r="BL119" s="3" t="s">
        <v>163</v>
      </c>
      <c r="BM119" s="174" t="s">
        <v>1924</v>
      </c>
    </row>
    <row r="120" s="27" customFormat="true" ht="16.5" hidden="false" customHeight="true" outlineLevel="0" collapsed="false">
      <c r="A120" s="22"/>
      <c r="B120" s="162"/>
      <c r="C120" s="163" t="s">
        <v>374</v>
      </c>
      <c r="D120" s="163" t="s">
        <v>158</v>
      </c>
      <c r="E120" s="164" t="s">
        <v>1925</v>
      </c>
      <c r="F120" s="165" t="s">
        <v>1926</v>
      </c>
      <c r="G120" s="166" t="s">
        <v>161</v>
      </c>
      <c r="H120" s="167" t="n">
        <v>8</v>
      </c>
      <c r="I120" s="168"/>
      <c r="J120" s="169" t="n">
        <f aca="false">ROUND(I120*H120,2)</f>
        <v>0</v>
      </c>
      <c r="K120" s="165"/>
      <c r="L120" s="23"/>
      <c r="M120" s="170"/>
      <c r="N120" s="171" t="s">
        <v>42</v>
      </c>
      <c r="O120" s="55"/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4" t="s">
        <v>163</v>
      </c>
      <c r="AT120" s="174" t="s">
        <v>158</v>
      </c>
      <c r="AU120" s="174" t="s">
        <v>80</v>
      </c>
      <c r="AY120" s="3" t="s">
        <v>155</v>
      </c>
      <c r="BE120" s="175" t="n">
        <f aca="false">IF(N120="základní",J120,0)</f>
        <v>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78</v>
      </c>
      <c r="BK120" s="175" t="n">
        <f aca="false">ROUND(I120*H120,2)</f>
        <v>0</v>
      </c>
      <c r="BL120" s="3" t="s">
        <v>163</v>
      </c>
      <c r="BM120" s="174" t="s">
        <v>1927</v>
      </c>
    </row>
    <row r="121" s="27" customFormat="true" ht="16.5" hidden="false" customHeight="true" outlineLevel="0" collapsed="false">
      <c r="A121" s="22"/>
      <c r="B121" s="162"/>
      <c r="C121" s="163" t="s">
        <v>380</v>
      </c>
      <c r="D121" s="163" t="s">
        <v>158</v>
      </c>
      <c r="E121" s="164" t="s">
        <v>1928</v>
      </c>
      <c r="F121" s="165" t="s">
        <v>1929</v>
      </c>
      <c r="G121" s="166" t="s">
        <v>1861</v>
      </c>
      <c r="H121" s="167" t="n">
        <v>10</v>
      </c>
      <c r="I121" s="168"/>
      <c r="J121" s="169" t="n">
        <f aca="false">ROUND(I121*H121,2)</f>
        <v>0</v>
      </c>
      <c r="K121" s="165"/>
      <c r="L121" s="23"/>
      <c r="M121" s="226"/>
      <c r="N121" s="227" t="s">
        <v>42</v>
      </c>
      <c r="O121" s="22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4" t="s">
        <v>163</v>
      </c>
      <c r="AT121" s="174" t="s">
        <v>158</v>
      </c>
      <c r="AU121" s="174" t="s">
        <v>80</v>
      </c>
      <c r="AY121" s="3" t="s">
        <v>155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8</v>
      </c>
      <c r="BK121" s="175" t="n">
        <f aca="false">ROUND(I121*H121,2)</f>
        <v>0</v>
      </c>
      <c r="BL121" s="3" t="s">
        <v>163</v>
      </c>
      <c r="BM121" s="174" t="s">
        <v>1930</v>
      </c>
    </row>
    <row r="122" s="27" customFormat="true" ht="6.9" hidden="false" customHeight="true" outlineLevel="0" collapsed="false">
      <c r="A122" s="22"/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90:K1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100.84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1" min="10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" hidden="false" customHeight="true" outlineLevel="0" collapsed="false">
      <c r="B4" s="6"/>
      <c r="D4" s="7" t="s">
        <v>101</v>
      </c>
      <c r="L4" s="6"/>
      <c r="M4" s="106" t="s">
        <v>10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DOPRAVNÍ PODNIK MĚSTA ÚSTÍ NAD LABEM - SOC.ZAŘÍZENÍ 1.ETAPA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0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3</v>
      </c>
      <c r="F9" s="107"/>
      <c r="G9" s="107"/>
      <c r="H9" s="107"/>
      <c r="I9" s="22"/>
      <c r="J9" s="22"/>
      <c r="K9" s="22"/>
      <c r="L9" s="10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4</v>
      </c>
      <c r="E10" s="22"/>
      <c r="F10" s="22"/>
      <c r="G10" s="22"/>
      <c r="H10" s="22"/>
      <c r="I10" s="22"/>
      <c r="J10" s="22"/>
      <c r="K10" s="22"/>
      <c r="L10" s="10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09" t="s">
        <v>1931</v>
      </c>
      <c r="F11" s="109"/>
      <c r="G11" s="109"/>
      <c r="H11" s="109"/>
      <c r="I11" s="22"/>
      <c r="J11" s="22"/>
      <c r="K11" s="22"/>
      <c r="L11" s="10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0.2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0" t="str">
        <f aca="false">'Rekapitulace stavby'!AN8</f>
        <v>1. 8. 2022</v>
      </c>
      <c r="K14" s="22"/>
      <c r="L14" s="10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K20" s="22"/>
      <c r="L20" s="10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106</v>
      </c>
      <c r="F23" s="22"/>
      <c r="G23" s="22"/>
      <c r="H23" s="22"/>
      <c r="I23" s="15" t="s">
        <v>27</v>
      </c>
      <c r="J23" s="16"/>
      <c r="K23" s="22"/>
      <c r="L23" s="10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1839</v>
      </c>
      <c r="F26" s="22"/>
      <c r="G26" s="22"/>
      <c r="H26" s="22"/>
      <c r="I26" s="15" t="s">
        <v>27</v>
      </c>
      <c r="J26" s="16"/>
      <c r="K26" s="22"/>
      <c r="L26" s="10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8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5" customFormat="true" ht="35.25" hidden="false" customHeight="true" outlineLevel="0" collapsed="false">
      <c r="A29" s="112"/>
      <c r="B29" s="113"/>
      <c r="C29" s="112"/>
      <c r="D29" s="112"/>
      <c r="E29" s="20" t="s">
        <v>1840</v>
      </c>
      <c r="F29" s="20"/>
      <c r="G29" s="20"/>
      <c r="H29" s="20"/>
      <c r="I29" s="112"/>
      <c r="J29" s="112"/>
      <c r="K29" s="112"/>
      <c r="L29" s="114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27" customFormat="true" ht="6.9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" hidden="false" customHeight="true" outlineLevel="0" collapsed="false">
      <c r="A31" s="22"/>
      <c r="B31" s="23"/>
      <c r="C31" s="22"/>
      <c r="D31" s="65"/>
      <c r="E31" s="65"/>
      <c r="F31" s="65"/>
      <c r="G31" s="65"/>
      <c r="H31" s="65"/>
      <c r="I31" s="65"/>
      <c r="J31" s="65"/>
      <c r="K31" s="65"/>
      <c r="L31" s="10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16" t="s">
        <v>37</v>
      </c>
      <c r="E32" s="22"/>
      <c r="F32" s="22"/>
      <c r="G32" s="22"/>
      <c r="H32" s="22"/>
      <c r="I32" s="22"/>
      <c r="J32" s="117" t="n">
        <f aca="false">ROUND(J93,2)</f>
        <v>0</v>
      </c>
      <c r="K32" s="22"/>
      <c r="L32" s="10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" hidden="false" customHeight="true" outlineLevel="0" collapsed="false">
      <c r="A33" s="22"/>
      <c r="B33" s="23"/>
      <c r="C33" s="22"/>
      <c r="D33" s="65"/>
      <c r="E33" s="65"/>
      <c r="F33" s="65"/>
      <c r="G33" s="65"/>
      <c r="H33" s="65"/>
      <c r="I33" s="65"/>
      <c r="J33" s="65"/>
      <c r="K33" s="65"/>
      <c r="L33" s="10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8" t="s">
        <v>39</v>
      </c>
      <c r="G34" s="22"/>
      <c r="H34" s="22"/>
      <c r="I34" s="118" t="s">
        <v>38</v>
      </c>
      <c r="J34" s="118" t="s">
        <v>40</v>
      </c>
      <c r="K34" s="22"/>
      <c r="L34" s="10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19" t="s">
        <v>41</v>
      </c>
      <c r="E35" s="15" t="s">
        <v>42</v>
      </c>
      <c r="F35" s="120" t="n">
        <f aca="false">ROUND((SUM(BE93:BE178)),2)</f>
        <v>0</v>
      </c>
      <c r="G35" s="22"/>
      <c r="H35" s="22"/>
      <c r="I35" s="121" t="n">
        <v>0.21</v>
      </c>
      <c r="J35" s="120" t="n">
        <f aca="false">ROUND(((SUM(BE93:BE178))*I35),2)</f>
        <v>0</v>
      </c>
      <c r="K35" s="22"/>
      <c r="L35" s="10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F93:BF178)),2)</f>
        <v>0</v>
      </c>
      <c r="G36" s="22"/>
      <c r="H36" s="22"/>
      <c r="I36" s="121" t="n">
        <v>0.15</v>
      </c>
      <c r="J36" s="120" t="n">
        <f aca="false">ROUND(((SUM(BF93:BF178))*I36),2)</f>
        <v>0</v>
      </c>
      <c r="K36" s="22"/>
      <c r="L36" s="10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G93:BG178)),2)</f>
        <v>0</v>
      </c>
      <c r="G37" s="22"/>
      <c r="H37" s="22"/>
      <c r="I37" s="121" t="n">
        <v>0.21</v>
      </c>
      <c r="J37" s="120" t="n">
        <f aca="false">0</f>
        <v>0</v>
      </c>
      <c r="K37" s="22"/>
      <c r="L37" s="10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0" t="n">
        <f aca="false">ROUND((SUM(BH93:BH178)),2)</f>
        <v>0</v>
      </c>
      <c r="G38" s="22"/>
      <c r="H38" s="22"/>
      <c r="I38" s="121" t="n">
        <v>0.15</v>
      </c>
      <c r="J38" s="120" t="n">
        <f aca="false">0</f>
        <v>0</v>
      </c>
      <c r="K38" s="22"/>
      <c r="L38" s="10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0" t="n">
        <f aca="false">ROUND((SUM(BI93:BI178)),2)</f>
        <v>0</v>
      </c>
      <c r="G39" s="22"/>
      <c r="H39" s="22"/>
      <c r="I39" s="121" t="n">
        <v>0</v>
      </c>
      <c r="J39" s="120" t="n">
        <f aca="false">0</f>
        <v>0</v>
      </c>
      <c r="K39" s="22"/>
      <c r="L39" s="10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33"/>
      <c r="D41" s="34" t="s">
        <v>47</v>
      </c>
      <c r="E41" s="35"/>
      <c r="F41" s="35"/>
      <c r="G41" s="122" t="s">
        <v>48</v>
      </c>
      <c r="H41" s="36" t="s">
        <v>49</v>
      </c>
      <c r="I41" s="35"/>
      <c r="J41" s="123" t="n">
        <f aca="false">SUM(J32:J39)</f>
        <v>0</v>
      </c>
      <c r="K41" s="124"/>
      <c r="L41" s="10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" hidden="false" customHeight="true" outlineLevel="0" collapsed="false">
      <c r="A47" s="22"/>
      <c r="B47" s="23"/>
      <c r="C47" s="7" t="s">
        <v>109</v>
      </c>
      <c r="D47" s="22"/>
      <c r="E47" s="22"/>
      <c r="F47" s="22"/>
      <c r="G47" s="22"/>
      <c r="H47" s="22"/>
      <c r="I47" s="22"/>
      <c r="J47" s="22"/>
      <c r="K47" s="22"/>
      <c r="L47" s="10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7" t="str">
        <f aca="false">E7</f>
        <v>DOPRAVNÍ PODNIK MĚSTA ÚSTÍ NAD LABEM - SOC.ZAŘÍZENÍ 1.ETAPA</v>
      </c>
      <c r="F50" s="107"/>
      <c r="G50" s="107"/>
      <c r="H50" s="107"/>
      <c r="I50" s="22"/>
      <c r="J50" s="22"/>
      <c r="K50" s="22"/>
      <c r="L50" s="10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7" t="s">
        <v>103</v>
      </c>
      <c r="F52" s="107"/>
      <c r="G52" s="107"/>
      <c r="H52" s="107"/>
      <c r="I52" s="22"/>
      <c r="J52" s="22"/>
      <c r="K52" s="22"/>
      <c r="L52" s="10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04</v>
      </c>
      <c r="D53" s="22"/>
      <c r="E53" s="22"/>
      <c r="F53" s="22"/>
      <c r="G53" s="22"/>
      <c r="H53" s="22"/>
      <c r="I53" s="22"/>
      <c r="J53" s="22"/>
      <c r="K53" s="22"/>
      <c r="L53" s="10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09" t="str">
        <f aca="false">E11</f>
        <v>D 1.1.01.4.3 - ZAŘÍZENÍ VZDUCHOTECHNIKY</v>
      </c>
      <c r="F54" s="109"/>
      <c r="G54" s="109"/>
      <c r="H54" s="109"/>
      <c r="I54" s="22"/>
      <c r="J54" s="22"/>
      <c r="K54" s="22"/>
      <c r="L54" s="10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ÚSTÍ NAD LABEM</v>
      </c>
      <c r="G56" s="22"/>
      <c r="H56" s="22"/>
      <c r="I56" s="15" t="s">
        <v>22</v>
      </c>
      <c r="J56" s="110" t="str">
        <f aca="false">IF(J14="","",J14)</f>
        <v>1. 8. 2022</v>
      </c>
      <c r="K56" s="22"/>
      <c r="L56" s="10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DOPRAVNÍ PODNIK MĚSTA ÚSTÍ NAD LABEM</v>
      </c>
      <c r="G58" s="22"/>
      <c r="H58" s="22"/>
      <c r="I58" s="15" t="s">
        <v>30</v>
      </c>
      <c r="J58" s="125" t="str">
        <f aca="false">E23</f>
        <v>G DESIGN s.r.o.</v>
      </c>
      <c r="K58" s="22"/>
      <c r="L58" s="10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5" t="str">
        <f aca="false">E26</f>
        <v>ING.V.HROTEK</v>
      </c>
      <c r="K59" s="22"/>
      <c r="L59" s="10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8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26" t="s">
        <v>110</v>
      </c>
      <c r="D61" s="33"/>
      <c r="E61" s="33"/>
      <c r="F61" s="33"/>
      <c r="G61" s="33"/>
      <c r="H61" s="33"/>
      <c r="I61" s="33"/>
      <c r="J61" s="127" t="s">
        <v>111</v>
      </c>
      <c r="K61" s="33"/>
      <c r="L61" s="10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8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95" hidden="false" customHeight="true" outlineLevel="0" collapsed="false">
      <c r="A63" s="22"/>
      <c r="B63" s="23"/>
      <c r="C63" s="69" t="s">
        <v>69</v>
      </c>
      <c r="D63" s="22"/>
      <c r="E63" s="22"/>
      <c r="F63" s="22"/>
      <c r="G63" s="22"/>
      <c r="H63" s="22"/>
      <c r="I63" s="22"/>
      <c r="J63" s="117" t="n">
        <f aca="false">J93</f>
        <v>0</v>
      </c>
      <c r="K63" s="22"/>
      <c r="L63" s="108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2</v>
      </c>
    </row>
    <row r="64" s="128" customFormat="true" ht="24.9" hidden="false" customHeight="true" outlineLevel="0" collapsed="false">
      <c r="B64" s="129"/>
      <c r="D64" s="130" t="s">
        <v>1932</v>
      </c>
      <c r="E64" s="131"/>
      <c r="F64" s="131"/>
      <c r="G64" s="131"/>
      <c r="H64" s="131"/>
      <c r="I64" s="131"/>
      <c r="J64" s="132" t="n">
        <f aca="false">J94</f>
        <v>0</v>
      </c>
      <c r="L64" s="129"/>
    </row>
    <row r="65" s="94" customFormat="true" ht="19.95" hidden="false" customHeight="true" outlineLevel="0" collapsed="false">
      <c r="B65" s="133"/>
      <c r="D65" s="134" t="s">
        <v>1842</v>
      </c>
      <c r="E65" s="135"/>
      <c r="F65" s="135"/>
      <c r="G65" s="135"/>
      <c r="H65" s="135"/>
      <c r="I65" s="135"/>
      <c r="J65" s="136" t="n">
        <f aca="false">J95</f>
        <v>0</v>
      </c>
      <c r="L65" s="133"/>
    </row>
    <row r="66" s="94" customFormat="true" ht="19.95" hidden="false" customHeight="true" outlineLevel="0" collapsed="false">
      <c r="B66" s="133"/>
      <c r="D66" s="134" t="s">
        <v>1843</v>
      </c>
      <c r="E66" s="135"/>
      <c r="F66" s="135"/>
      <c r="G66" s="135"/>
      <c r="H66" s="135"/>
      <c r="I66" s="135"/>
      <c r="J66" s="136" t="n">
        <f aca="false">J98</f>
        <v>0</v>
      </c>
      <c r="L66" s="133"/>
    </row>
    <row r="67" s="94" customFormat="true" ht="19.95" hidden="false" customHeight="true" outlineLevel="0" collapsed="false">
      <c r="B67" s="133"/>
      <c r="D67" s="134" t="s">
        <v>1844</v>
      </c>
      <c r="E67" s="135"/>
      <c r="F67" s="135"/>
      <c r="G67" s="135"/>
      <c r="H67" s="135"/>
      <c r="I67" s="135"/>
      <c r="J67" s="136" t="n">
        <f aca="false">J103</f>
        <v>0</v>
      </c>
      <c r="L67" s="133"/>
    </row>
    <row r="68" s="94" customFormat="true" ht="19.95" hidden="false" customHeight="true" outlineLevel="0" collapsed="false">
      <c r="B68" s="133"/>
      <c r="D68" s="134" t="s">
        <v>1933</v>
      </c>
      <c r="E68" s="135"/>
      <c r="F68" s="135"/>
      <c r="G68" s="135"/>
      <c r="H68" s="135"/>
      <c r="I68" s="135"/>
      <c r="J68" s="136" t="n">
        <f aca="false">J107</f>
        <v>0</v>
      </c>
      <c r="L68" s="133"/>
    </row>
    <row r="69" s="94" customFormat="true" ht="19.95" hidden="false" customHeight="true" outlineLevel="0" collapsed="false">
      <c r="B69" s="133"/>
      <c r="D69" s="134" t="s">
        <v>1934</v>
      </c>
      <c r="E69" s="135"/>
      <c r="F69" s="135"/>
      <c r="G69" s="135"/>
      <c r="H69" s="135"/>
      <c r="I69" s="135"/>
      <c r="J69" s="136" t="n">
        <f aca="false">J136</f>
        <v>0</v>
      </c>
      <c r="L69" s="133"/>
    </row>
    <row r="70" s="94" customFormat="true" ht="19.95" hidden="false" customHeight="true" outlineLevel="0" collapsed="false">
      <c r="B70" s="133"/>
      <c r="D70" s="134" t="s">
        <v>1935</v>
      </c>
      <c r="E70" s="135"/>
      <c r="F70" s="135"/>
      <c r="G70" s="135"/>
      <c r="H70" s="135"/>
      <c r="I70" s="135"/>
      <c r="J70" s="136" t="n">
        <f aca="false">J156</f>
        <v>0</v>
      </c>
      <c r="L70" s="133"/>
    </row>
    <row r="71" s="94" customFormat="true" ht="19.95" hidden="false" customHeight="true" outlineLevel="0" collapsed="false">
      <c r="B71" s="133"/>
      <c r="D71" s="134" t="s">
        <v>1936</v>
      </c>
      <c r="E71" s="135"/>
      <c r="F71" s="135"/>
      <c r="G71" s="135"/>
      <c r="H71" s="135"/>
      <c r="I71" s="135"/>
      <c r="J71" s="136" t="n">
        <f aca="false">J176</f>
        <v>0</v>
      </c>
      <c r="L71" s="133"/>
    </row>
    <row r="72" s="27" customFormat="true" ht="21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8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08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9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0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9" hidden="false" customHeight="true" outlineLevel="0" collapsed="false">
      <c r="A78" s="22"/>
      <c r="B78" s="23"/>
      <c r="C78" s="7" t="s">
        <v>140</v>
      </c>
      <c r="D78" s="22"/>
      <c r="E78" s="22"/>
      <c r="F78" s="22"/>
      <c r="G78" s="22"/>
      <c r="H78" s="22"/>
      <c r="I78" s="22"/>
      <c r="J78" s="22"/>
      <c r="K78" s="22"/>
      <c r="L78" s="108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8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08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07" t="str">
        <f aca="false">E7</f>
        <v>DOPRAVNÍ PODNIK MĚSTA ÚSTÍ NAD LABEM - SOC.ZAŘÍZENÍ 1.ETAPA</v>
      </c>
      <c r="F81" s="107"/>
      <c r="G81" s="107"/>
      <c r="H81" s="107"/>
      <c r="I81" s="22"/>
      <c r="J81" s="22"/>
      <c r="K81" s="22"/>
      <c r="L81" s="10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102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107" t="s">
        <v>103</v>
      </c>
      <c r="F83" s="107"/>
      <c r="G83" s="107"/>
      <c r="H83" s="107"/>
      <c r="I83" s="22"/>
      <c r="J83" s="22"/>
      <c r="K83" s="22"/>
      <c r="L83" s="10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04</v>
      </c>
      <c r="D84" s="22"/>
      <c r="E84" s="22"/>
      <c r="F84" s="22"/>
      <c r="G84" s="22"/>
      <c r="H84" s="22"/>
      <c r="I84" s="22"/>
      <c r="J84" s="22"/>
      <c r="K84" s="22"/>
      <c r="L84" s="10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9" t="str">
        <f aca="false">E11</f>
        <v>D 1.1.01.4.3 - ZAŘÍZENÍ VZDUCHOTECHNIKY</v>
      </c>
      <c r="F85" s="109"/>
      <c r="G85" s="109"/>
      <c r="H85" s="109"/>
      <c r="I85" s="22"/>
      <c r="J85" s="22"/>
      <c r="K85" s="22"/>
      <c r="L85" s="10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4</f>
        <v>ÚSTÍ NAD LABEM</v>
      </c>
      <c r="G87" s="22"/>
      <c r="H87" s="22"/>
      <c r="I87" s="15" t="s">
        <v>22</v>
      </c>
      <c r="J87" s="110" t="str">
        <f aca="false">IF(J14="","",J14)</f>
        <v>1. 8. 2022</v>
      </c>
      <c r="K87" s="22"/>
      <c r="L87" s="10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7</f>
        <v>DOPRAVNÍ PODNIK MĚSTA ÚSTÍ NAD LABEM</v>
      </c>
      <c r="G89" s="22"/>
      <c r="H89" s="22"/>
      <c r="I89" s="15" t="s">
        <v>30</v>
      </c>
      <c r="J89" s="125" t="str">
        <f aca="false">E23</f>
        <v>G DESIGN s.r.o.</v>
      </c>
      <c r="K89" s="22"/>
      <c r="L89" s="10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0="","",E20)</f>
        <v>Vyplň údaj</v>
      </c>
      <c r="G90" s="22"/>
      <c r="H90" s="22"/>
      <c r="I90" s="15" t="s">
        <v>33</v>
      </c>
      <c r="J90" s="125" t="str">
        <f aca="false">E26</f>
        <v>ING.V.HROTEK</v>
      </c>
      <c r="K90" s="22"/>
      <c r="L90" s="10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43" customFormat="true" ht="29.25" hidden="false" customHeight="true" outlineLevel="0" collapsed="false">
      <c r="A92" s="137"/>
      <c r="B92" s="138"/>
      <c r="C92" s="139" t="s">
        <v>141</v>
      </c>
      <c r="D92" s="140" t="s">
        <v>56</v>
      </c>
      <c r="E92" s="140" t="s">
        <v>52</v>
      </c>
      <c r="F92" s="140" t="s">
        <v>53</v>
      </c>
      <c r="G92" s="140" t="s">
        <v>142</v>
      </c>
      <c r="H92" s="140" t="s">
        <v>143</v>
      </c>
      <c r="I92" s="140" t="s">
        <v>144</v>
      </c>
      <c r="J92" s="140" t="s">
        <v>111</v>
      </c>
      <c r="K92" s="141" t="s">
        <v>145</v>
      </c>
      <c r="L92" s="142"/>
      <c r="M92" s="61"/>
      <c r="N92" s="62" t="s">
        <v>41</v>
      </c>
      <c r="O92" s="62" t="s">
        <v>146</v>
      </c>
      <c r="P92" s="62" t="s">
        <v>147</v>
      </c>
      <c r="Q92" s="62" t="s">
        <v>148</v>
      </c>
      <c r="R92" s="62" t="s">
        <v>149</v>
      </c>
      <c r="S92" s="62" t="s">
        <v>150</v>
      </c>
      <c r="T92" s="63" t="s">
        <v>151</v>
      </c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</row>
    <row r="93" s="27" customFormat="true" ht="22.95" hidden="false" customHeight="true" outlineLevel="0" collapsed="false">
      <c r="A93" s="22"/>
      <c r="B93" s="23"/>
      <c r="C93" s="69" t="s">
        <v>152</v>
      </c>
      <c r="D93" s="22"/>
      <c r="E93" s="22"/>
      <c r="F93" s="22"/>
      <c r="G93" s="22"/>
      <c r="H93" s="22"/>
      <c r="I93" s="22"/>
      <c r="J93" s="144" t="n">
        <f aca="false">BK93</f>
        <v>0</v>
      </c>
      <c r="K93" s="22"/>
      <c r="L93" s="23"/>
      <c r="M93" s="64"/>
      <c r="N93" s="53"/>
      <c r="O93" s="65"/>
      <c r="P93" s="145" t="n">
        <f aca="false">P94</f>
        <v>0</v>
      </c>
      <c r="Q93" s="65"/>
      <c r="R93" s="145" t="n">
        <f aca="false">R94</f>
        <v>0</v>
      </c>
      <c r="S93" s="65"/>
      <c r="T93" s="146" t="n">
        <f aca="false">T94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112</v>
      </c>
      <c r="BK93" s="147" t="n">
        <f aca="false">BK94</f>
        <v>0</v>
      </c>
    </row>
    <row r="94" s="148" customFormat="true" ht="25.95" hidden="false" customHeight="true" outlineLevel="0" collapsed="false">
      <c r="B94" s="149"/>
      <c r="D94" s="150" t="s">
        <v>70</v>
      </c>
      <c r="E94" s="151" t="s">
        <v>1937</v>
      </c>
      <c r="F94" s="151" t="s">
        <v>1938</v>
      </c>
      <c r="I94" s="152"/>
      <c r="J94" s="153" t="n">
        <f aca="false">BK94</f>
        <v>0</v>
      </c>
      <c r="L94" s="149"/>
      <c r="M94" s="154"/>
      <c r="N94" s="155"/>
      <c r="O94" s="155"/>
      <c r="P94" s="156" t="n">
        <f aca="false">P95+P98+P103+P107+P136+P156+P176</f>
        <v>0</v>
      </c>
      <c r="Q94" s="155"/>
      <c r="R94" s="156" t="n">
        <f aca="false">R95+R98+R103+R107+R136+R156+R176</f>
        <v>0</v>
      </c>
      <c r="S94" s="155"/>
      <c r="T94" s="157" t="n">
        <f aca="false">T95+T98+T103+T107+T136+T156+T176</f>
        <v>0</v>
      </c>
      <c r="AR94" s="150" t="s">
        <v>156</v>
      </c>
      <c r="AT94" s="158" t="s">
        <v>70</v>
      </c>
      <c r="AU94" s="158" t="s">
        <v>71</v>
      </c>
      <c r="AY94" s="150" t="s">
        <v>155</v>
      </c>
      <c r="BK94" s="159" t="n">
        <f aca="false">BK95+BK98+BK103+BK107+BK136+BK156+BK176</f>
        <v>0</v>
      </c>
    </row>
    <row r="95" s="148" customFormat="true" ht="22.95" hidden="false" customHeight="true" outlineLevel="0" collapsed="false">
      <c r="B95" s="149"/>
      <c r="D95" s="150" t="s">
        <v>70</v>
      </c>
      <c r="E95" s="160" t="s">
        <v>1848</v>
      </c>
      <c r="F95" s="160" t="s">
        <v>1849</v>
      </c>
      <c r="I95" s="152"/>
      <c r="J95" s="161" t="n">
        <f aca="false">BK95</f>
        <v>0</v>
      </c>
      <c r="L95" s="149"/>
      <c r="M95" s="154"/>
      <c r="N95" s="155"/>
      <c r="O95" s="155"/>
      <c r="P95" s="156" t="n">
        <f aca="false">SUM(P96:P97)</f>
        <v>0</v>
      </c>
      <c r="Q95" s="155"/>
      <c r="R95" s="156" t="n">
        <f aca="false">SUM(R96:R97)</f>
        <v>0</v>
      </c>
      <c r="S95" s="155"/>
      <c r="T95" s="157" t="n">
        <f aca="false">SUM(T96:T97)</f>
        <v>0</v>
      </c>
      <c r="AR95" s="150" t="s">
        <v>78</v>
      </c>
      <c r="AT95" s="158" t="s">
        <v>70</v>
      </c>
      <c r="AU95" s="158" t="s">
        <v>78</v>
      </c>
      <c r="AY95" s="150" t="s">
        <v>155</v>
      </c>
      <c r="BK95" s="159" t="n">
        <f aca="false">SUM(BK96:BK97)</f>
        <v>0</v>
      </c>
    </row>
    <row r="96" s="27" customFormat="true" ht="16.5" hidden="false" customHeight="true" outlineLevel="0" collapsed="false">
      <c r="A96" s="22"/>
      <c r="B96" s="162"/>
      <c r="C96" s="163" t="s">
        <v>78</v>
      </c>
      <c r="D96" s="163" t="s">
        <v>158</v>
      </c>
      <c r="E96" s="164" t="s">
        <v>1850</v>
      </c>
      <c r="F96" s="165" t="s">
        <v>1939</v>
      </c>
      <c r="G96" s="166" t="s">
        <v>1818</v>
      </c>
      <c r="H96" s="167" t="n">
        <v>135</v>
      </c>
      <c r="I96" s="168"/>
      <c r="J96" s="169" t="n">
        <f aca="false">ROUND(I96*H96,2)</f>
        <v>0</v>
      </c>
      <c r="K96" s="165"/>
      <c r="L96" s="23"/>
      <c r="M96" s="170"/>
      <c r="N96" s="171" t="s">
        <v>42</v>
      </c>
      <c r="O96" s="55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4" t="s">
        <v>163</v>
      </c>
      <c r="AT96" s="174" t="s">
        <v>158</v>
      </c>
      <c r="AU96" s="174" t="s">
        <v>80</v>
      </c>
      <c r="AY96" s="3" t="s">
        <v>155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78</v>
      </c>
      <c r="BK96" s="175" t="n">
        <f aca="false">ROUND(I96*H96,2)</f>
        <v>0</v>
      </c>
      <c r="BL96" s="3" t="s">
        <v>163</v>
      </c>
      <c r="BM96" s="174" t="s">
        <v>1940</v>
      </c>
    </row>
    <row r="97" s="27" customFormat="true" ht="16.5" hidden="false" customHeight="true" outlineLevel="0" collapsed="false">
      <c r="A97" s="22"/>
      <c r="B97" s="162"/>
      <c r="C97" s="163" t="s">
        <v>80</v>
      </c>
      <c r="D97" s="163" t="s">
        <v>158</v>
      </c>
      <c r="E97" s="164" t="s">
        <v>1853</v>
      </c>
      <c r="F97" s="165" t="s">
        <v>1941</v>
      </c>
      <c r="G97" s="166" t="s">
        <v>1818</v>
      </c>
      <c r="H97" s="167" t="n">
        <v>30</v>
      </c>
      <c r="I97" s="168"/>
      <c r="J97" s="169" t="n">
        <f aca="false">ROUND(I97*H97,2)</f>
        <v>0</v>
      </c>
      <c r="K97" s="165"/>
      <c r="L97" s="23"/>
      <c r="M97" s="170"/>
      <c r="N97" s="171" t="s">
        <v>42</v>
      </c>
      <c r="O97" s="55"/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4" t="s">
        <v>163</v>
      </c>
      <c r="AT97" s="174" t="s">
        <v>158</v>
      </c>
      <c r="AU97" s="174" t="s">
        <v>80</v>
      </c>
      <c r="AY97" s="3" t="s">
        <v>155</v>
      </c>
      <c r="BE97" s="175" t="n">
        <f aca="false">IF(N97="základní",J97,0)</f>
        <v>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78</v>
      </c>
      <c r="BK97" s="175" t="n">
        <f aca="false">ROUND(I97*H97,2)</f>
        <v>0</v>
      </c>
      <c r="BL97" s="3" t="s">
        <v>163</v>
      </c>
      <c r="BM97" s="174" t="s">
        <v>1942</v>
      </c>
    </row>
    <row r="98" s="148" customFormat="true" ht="22.95" hidden="false" customHeight="true" outlineLevel="0" collapsed="false">
      <c r="B98" s="149"/>
      <c r="D98" s="150" t="s">
        <v>70</v>
      </c>
      <c r="E98" s="160" t="s">
        <v>1863</v>
      </c>
      <c r="F98" s="160" t="s">
        <v>1864</v>
      </c>
      <c r="I98" s="152"/>
      <c r="J98" s="161" t="n">
        <f aca="false">BK98</f>
        <v>0</v>
      </c>
      <c r="L98" s="149"/>
      <c r="M98" s="154"/>
      <c r="N98" s="155"/>
      <c r="O98" s="155"/>
      <c r="P98" s="156" t="n">
        <f aca="false">SUM(P99:P102)</f>
        <v>0</v>
      </c>
      <c r="Q98" s="155"/>
      <c r="R98" s="156" t="n">
        <f aca="false">SUM(R99:R102)</f>
        <v>0</v>
      </c>
      <c r="S98" s="155"/>
      <c r="T98" s="157" t="n">
        <f aca="false">SUM(T99:T102)</f>
        <v>0</v>
      </c>
      <c r="AR98" s="150" t="s">
        <v>78</v>
      </c>
      <c r="AT98" s="158" t="s">
        <v>70</v>
      </c>
      <c r="AU98" s="158" t="s">
        <v>78</v>
      </c>
      <c r="AY98" s="150" t="s">
        <v>155</v>
      </c>
      <c r="BK98" s="159" t="n">
        <f aca="false">SUM(BK99:BK102)</f>
        <v>0</v>
      </c>
    </row>
    <row r="99" s="27" customFormat="true" ht="16.5" hidden="false" customHeight="true" outlineLevel="0" collapsed="false">
      <c r="A99" s="22"/>
      <c r="B99" s="162"/>
      <c r="C99" s="163" t="s">
        <v>156</v>
      </c>
      <c r="D99" s="163" t="s">
        <v>158</v>
      </c>
      <c r="E99" s="164" t="s">
        <v>1865</v>
      </c>
      <c r="F99" s="165" t="s">
        <v>1943</v>
      </c>
      <c r="G99" s="166" t="s">
        <v>1818</v>
      </c>
      <c r="H99" s="167" t="n">
        <v>25</v>
      </c>
      <c r="I99" s="168"/>
      <c r="J99" s="169" t="n">
        <f aca="false">ROUND(I99*H99,2)</f>
        <v>0</v>
      </c>
      <c r="K99" s="165"/>
      <c r="L99" s="23"/>
      <c r="M99" s="170"/>
      <c r="N99" s="171" t="s">
        <v>42</v>
      </c>
      <c r="O99" s="55"/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4" t="s">
        <v>163</v>
      </c>
      <c r="AT99" s="174" t="s">
        <v>158</v>
      </c>
      <c r="AU99" s="174" t="s">
        <v>80</v>
      </c>
      <c r="AY99" s="3" t="s">
        <v>15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78</v>
      </c>
      <c r="BK99" s="175" t="n">
        <f aca="false">ROUND(I99*H99,2)</f>
        <v>0</v>
      </c>
      <c r="BL99" s="3" t="s">
        <v>163</v>
      </c>
      <c r="BM99" s="174" t="s">
        <v>1944</v>
      </c>
    </row>
    <row r="100" s="27" customFormat="true" ht="16.5" hidden="false" customHeight="true" outlineLevel="0" collapsed="false">
      <c r="A100" s="22"/>
      <c r="B100" s="162"/>
      <c r="C100" s="163" t="s">
        <v>163</v>
      </c>
      <c r="D100" s="163" t="s">
        <v>158</v>
      </c>
      <c r="E100" s="164" t="s">
        <v>1868</v>
      </c>
      <c r="F100" s="165" t="s">
        <v>1945</v>
      </c>
      <c r="G100" s="166" t="s">
        <v>1818</v>
      </c>
      <c r="H100" s="167" t="n">
        <v>10</v>
      </c>
      <c r="I100" s="168"/>
      <c r="J100" s="169" t="n">
        <f aca="false">ROUND(I100*H100,2)</f>
        <v>0</v>
      </c>
      <c r="K100" s="165"/>
      <c r="L100" s="23"/>
      <c r="M100" s="170"/>
      <c r="N100" s="171" t="s">
        <v>42</v>
      </c>
      <c r="O100" s="55"/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4" t="s">
        <v>163</v>
      </c>
      <c r="AT100" s="174" t="s">
        <v>158</v>
      </c>
      <c r="AU100" s="174" t="s">
        <v>80</v>
      </c>
      <c r="AY100" s="3" t="s">
        <v>155</v>
      </c>
      <c r="BE100" s="175" t="n">
        <f aca="false">IF(N100="základní",J100,0)</f>
        <v>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78</v>
      </c>
      <c r="BK100" s="175" t="n">
        <f aca="false">ROUND(I100*H100,2)</f>
        <v>0</v>
      </c>
      <c r="BL100" s="3" t="s">
        <v>163</v>
      </c>
      <c r="BM100" s="174" t="s">
        <v>1946</v>
      </c>
    </row>
    <row r="101" s="27" customFormat="true" ht="16.5" hidden="false" customHeight="true" outlineLevel="0" collapsed="false">
      <c r="A101" s="22"/>
      <c r="B101" s="162"/>
      <c r="C101" s="163" t="s">
        <v>215</v>
      </c>
      <c r="D101" s="163" t="s">
        <v>158</v>
      </c>
      <c r="E101" s="164" t="s">
        <v>1871</v>
      </c>
      <c r="F101" s="165" t="s">
        <v>1875</v>
      </c>
      <c r="G101" s="166" t="s">
        <v>1818</v>
      </c>
      <c r="H101" s="167" t="n">
        <v>4</v>
      </c>
      <c r="I101" s="168"/>
      <c r="J101" s="169" t="n">
        <f aca="false">ROUND(I101*H101,2)</f>
        <v>0</v>
      </c>
      <c r="K101" s="165"/>
      <c r="L101" s="23"/>
      <c r="M101" s="170"/>
      <c r="N101" s="171" t="s">
        <v>42</v>
      </c>
      <c r="O101" s="55"/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4" t="s">
        <v>163</v>
      </c>
      <c r="AT101" s="174" t="s">
        <v>158</v>
      </c>
      <c r="AU101" s="174" t="s">
        <v>80</v>
      </c>
      <c r="AY101" s="3" t="s">
        <v>155</v>
      </c>
      <c r="BE101" s="175" t="n">
        <f aca="false">IF(N101="základní",J101,0)</f>
        <v>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78</v>
      </c>
      <c r="BK101" s="175" t="n">
        <f aca="false">ROUND(I101*H101,2)</f>
        <v>0</v>
      </c>
      <c r="BL101" s="3" t="s">
        <v>163</v>
      </c>
      <c r="BM101" s="174" t="s">
        <v>1947</v>
      </c>
    </row>
    <row r="102" s="27" customFormat="true" ht="16.5" hidden="false" customHeight="true" outlineLevel="0" collapsed="false">
      <c r="A102" s="22"/>
      <c r="B102" s="162"/>
      <c r="C102" s="163" t="s">
        <v>222</v>
      </c>
      <c r="D102" s="163" t="s">
        <v>158</v>
      </c>
      <c r="E102" s="164" t="s">
        <v>1874</v>
      </c>
      <c r="F102" s="165" t="s">
        <v>1948</v>
      </c>
      <c r="G102" s="166" t="s">
        <v>1861</v>
      </c>
      <c r="H102" s="167" t="n">
        <v>1</v>
      </c>
      <c r="I102" s="168"/>
      <c r="J102" s="169" t="n">
        <f aca="false">ROUND(I102*H102,2)</f>
        <v>0</v>
      </c>
      <c r="K102" s="165"/>
      <c r="L102" s="23"/>
      <c r="M102" s="170"/>
      <c r="N102" s="171" t="s">
        <v>42</v>
      </c>
      <c r="O102" s="55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4" t="s">
        <v>163</v>
      </c>
      <c r="AT102" s="174" t="s">
        <v>158</v>
      </c>
      <c r="AU102" s="174" t="s">
        <v>80</v>
      </c>
      <c r="AY102" s="3" t="s">
        <v>15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8</v>
      </c>
      <c r="BK102" s="175" t="n">
        <f aca="false">ROUND(I102*H102,2)</f>
        <v>0</v>
      </c>
      <c r="BL102" s="3" t="s">
        <v>163</v>
      </c>
      <c r="BM102" s="174" t="s">
        <v>1949</v>
      </c>
    </row>
    <row r="103" s="148" customFormat="true" ht="22.95" hidden="false" customHeight="true" outlineLevel="0" collapsed="false">
      <c r="B103" s="149"/>
      <c r="D103" s="150" t="s">
        <v>70</v>
      </c>
      <c r="E103" s="160" t="s">
        <v>1880</v>
      </c>
      <c r="F103" s="160" t="s">
        <v>1881</v>
      </c>
      <c r="I103" s="152"/>
      <c r="J103" s="161" t="n">
        <f aca="false">BK103</f>
        <v>0</v>
      </c>
      <c r="L103" s="149"/>
      <c r="M103" s="154"/>
      <c r="N103" s="155"/>
      <c r="O103" s="155"/>
      <c r="P103" s="156" t="n">
        <f aca="false">SUM(P104:P106)</f>
        <v>0</v>
      </c>
      <c r="Q103" s="155"/>
      <c r="R103" s="156" t="n">
        <f aca="false">SUM(R104:R106)</f>
        <v>0</v>
      </c>
      <c r="S103" s="155"/>
      <c r="T103" s="157" t="n">
        <f aca="false">SUM(T104:T106)</f>
        <v>0</v>
      </c>
      <c r="AR103" s="150" t="s">
        <v>78</v>
      </c>
      <c r="AT103" s="158" t="s">
        <v>70</v>
      </c>
      <c r="AU103" s="158" t="s">
        <v>78</v>
      </c>
      <c r="AY103" s="150" t="s">
        <v>155</v>
      </c>
      <c r="BK103" s="159" t="n">
        <f aca="false">SUM(BK104:BK106)</f>
        <v>0</v>
      </c>
    </row>
    <row r="104" s="27" customFormat="true" ht="24.15" hidden="false" customHeight="true" outlineLevel="0" collapsed="false">
      <c r="A104" s="22"/>
      <c r="B104" s="162"/>
      <c r="C104" s="163" t="s">
        <v>228</v>
      </c>
      <c r="D104" s="163" t="s">
        <v>158</v>
      </c>
      <c r="E104" s="164" t="s">
        <v>1882</v>
      </c>
      <c r="F104" s="165" t="s">
        <v>1950</v>
      </c>
      <c r="G104" s="166" t="s">
        <v>1818</v>
      </c>
      <c r="H104" s="167" t="n">
        <v>4</v>
      </c>
      <c r="I104" s="168"/>
      <c r="J104" s="169" t="n">
        <f aca="false">ROUND(I104*H104,2)</f>
        <v>0</v>
      </c>
      <c r="K104" s="165"/>
      <c r="L104" s="23"/>
      <c r="M104" s="170"/>
      <c r="N104" s="171" t="s">
        <v>42</v>
      </c>
      <c r="O104" s="55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4" t="s">
        <v>163</v>
      </c>
      <c r="AT104" s="174" t="s">
        <v>158</v>
      </c>
      <c r="AU104" s="174" t="s">
        <v>80</v>
      </c>
      <c r="AY104" s="3" t="s">
        <v>15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78</v>
      </c>
      <c r="BK104" s="175" t="n">
        <f aca="false">ROUND(I104*H104,2)</f>
        <v>0</v>
      </c>
      <c r="BL104" s="3" t="s">
        <v>163</v>
      </c>
      <c r="BM104" s="174" t="s">
        <v>1951</v>
      </c>
    </row>
    <row r="105" s="27" customFormat="true" ht="24.15" hidden="false" customHeight="true" outlineLevel="0" collapsed="false">
      <c r="A105" s="22"/>
      <c r="B105" s="162"/>
      <c r="C105" s="163" t="s">
        <v>245</v>
      </c>
      <c r="D105" s="163" t="s">
        <v>158</v>
      </c>
      <c r="E105" s="164" t="s">
        <v>1952</v>
      </c>
      <c r="F105" s="165" t="s">
        <v>1953</v>
      </c>
      <c r="G105" s="166" t="s">
        <v>161</v>
      </c>
      <c r="H105" s="167" t="n">
        <v>115</v>
      </c>
      <c r="I105" s="168"/>
      <c r="J105" s="169" t="n">
        <f aca="false">ROUND(I105*H105,2)</f>
        <v>0</v>
      </c>
      <c r="K105" s="165"/>
      <c r="L105" s="23"/>
      <c r="M105" s="170"/>
      <c r="N105" s="171" t="s">
        <v>42</v>
      </c>
      <c r="O105" s="55"/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4" t="s">
        <v>163</v>
      </c>
      <c r="AT105" s="174" t="s">
        <v>158</v>
      </c>
      <c r="AU105" s="174" t="s">
        <v>80</v>
      </c>
      <c r="AY105" s="3" t="s">
        <v>155</v>
      </c>
      <c r="BE105" s="175" t="n">
        <f aca="false">IF(N105="základní",J105,0)</f>
        <v>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78</v>
      </c>
      <c r="BK105" s="175" t="n">
        <f aca="false">ROUND(I105*H105,2)</f>
        <v>0</v>
      </c>
      <c r="BL105" s="3" t="s">
        <v>163</v>
      </c>
      <c r="BM105" s="174" t="s">
        <v>1954</v>
      </c>
    </row>
    <row r="106" s="27" customFormat="true" ht="21.75" hidden="false" customHeight="true" outlineLevel="0" collapsed="false">
      <c r="A106" s="22"/>
      <c r="B106" s="162"/>
      <c r="C106" s="163" t="s">
        <v>251</v>
      </c>
      <c r="D106" s="163" t="s">
        <v>158</v>
      </c>
      <c r="E106" s="164" t="s">
        <v>1955</v>
      </c>
      <c r="F106" s="165" t="s">
        <v>1956</v>
      </c>
      <c r="G106" s="166" t="s">
        <v>161</v>
      </c>
      <c r="H106" s="167" t="n">
        <v>10</v>
      </c>
      <c r="I106" s="168"/>
      <c r="J106" s="169" t="n">
        <f aca="false">ROUND(I106*H106,2)</f>
        <v>0</v>
      </c>
      <c r="K106" s="165"/>
      <c r="L106" s="23"/>
      <c r="M106" s="170"/>
      <c r="N106" s="171" t="s">
        <v>42</v>
      </c>
      <c r="O106" s="55"/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4" t="s">
        <v>163</v>
      </c>
      <c r="AT106" s="174" t="s">
        <v>158</v>
      </c>
      <c r="AU106" s="174" t="s">
        <v>80</v>
      </c>
      <c r="AY106" s="3" t="s">
        <v>155</v>
      </c>
      <c r="BE106" s="175" t="n">
        <f aca="false">IF(N106="základní",J106,0)</f>
        <v>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78</v>
      </c>
      <c r="BK106" s="175" t="n">
        <f aca="false">ROUND(I106*H106,2)</f>
        <v>0</v>
      </c>
      <c r="BL106" s="3" t="s">
        <v>163</v>
      </c>
      <c r="BM106" s="174" t="s">
        <v>1957</v>
      </c>
    </row>
    <row r="107" s="148" customFormat="true" ht="22.95" hidden="false" customHeight="true" outlineLevel="0" collapsed="false">
      <c r="B107" s="149"/>
      <c r="D107" s="150" t="s">
        <v>70</v>
      </c>
      <c r="E107" s="160" t="s">
        <v>1958</v>
      </c>
      <c r="F107" s="160" t="s">
        <v>1959</v>
      </c>
      <c r="I107" s="152"/>
      <c r="J107" s="161" t="n">
        <f aca="false">BK107</f>
        <v>0</v>
      </c>
      <c r="L107" s="149"/>
      <c r="M107" s="154"/>
      <c r="N107" s="155"/>
      <c r="O107" s="155"/>
      <c r="P107" s="156" t="n">
        <f aca="false">SUM(P108:P135)</f>
        <v>0</v>
      </c>
      <c r="Q107" s="155"/>
      <c r="R107" s="156" t="n">
        <f aca="false">SUM(R108:R135)</f>
        <v>0</v>
      </c>
      <c r="S107" s="155"/>
      <c r="T107" s="157" t="n">
        <f aca="false">SUM(T108:T135)</f>
        <v>0</v>
      </c>
      <c r="AR107" s="150" t="s">
        <v>78</v>
      </c>
      <c r="AT107" s="158" t="s">
        <v>70</v>
      </c>
      <c r="AU107" s="158" t="s">
        <v>78</v>
      </c>
      <c r="AY107" s="150" t="s">
        <v>155</v>
      </c>
      <c r="BK107" s="159" t="n">
        <f aca="false">SUM(BK108:BK135)</f>
        <v>0</v>
      </c>
    </row>
    <row r="108" s="27" customFormat="true" ht="24.15" hidden="false" customHeight="true" outlineLevel="0" collapsed="false">
      <c r="A108" s="22"/>
      <c r="B108" s="162"/>
      <c r="C108" s="163" t="s">
        <v>257</v>
      </c>
      <c r="D108" s="163" t="s">
        <v>158</v>
      </c>
      <c r="E108" s="164" t="s">
        <v>1960</v>
      </c>
      <c r="F108" s="165" t="s">
        <v>1961</v>
      </c>
      <c r="G108" s="166" t="s">
        <v>1861</v>
      </c>
      <c r="H108" s="167" t="n">
        <v>1</v>
      </c>
      <c r="I108" s="168"/>
      <c r="J108" s="169" t="n">
        <f aca="false">ROUND(I108*H108,2)</f>
        <v>0</v>
      </c>
      <c r="K108" s="165"/>
      <c r="L108" s="23"/>
      <c r="M108" s="170"/>
      <c r="N108" s="171" t="s">
        <v>42</v>
      </c>
      <c r="O108" s="55"/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4" t="s">
        <v>163</v>
      </c>
      <c r="AT108" s="174" t="s">
        <v>158</v>
      </c>
      <c r="AU108" s="174" t="s">
        <v>80</v>
      </c>
      <c r="AY108" s="3" t="s">
        <v>155</v>
      </c>
      <c r="BE108" s="175" t="n">
        <f aca="false">IF(N108="základní",J108,0)</f>
        <v>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78</v>
      </c>
      <c r="BK108" s="175" t="n">
        <f aca="false">ROUND(I108*H108,2)</f>
        <v>0</v>
      </c>
      <c r="BL108" s="3" t="s">
        <v>163</v>
      </c>
      <c r="BM108" s="174" t="s">
        <v>1962</v>
      </c>
    </row>
    <row r="109" s="27" customFormat="true" ht="16.5" hidden="false" customHeight="true" outlineLevel="0" collapsed="false">
      <c r="A109" s="22"/>
      <c r="B109" s="162"/>
      <c r="C109" s="163" t="s">
        <v>267</v>
      </c>
      <c r="D109" s="163" t="s">
        <v>158</v>
      </c>
      <c r="E109" s="164" t="s">
        <v>1963</v>
      </c>
      <c r="F109" s="165" t="s">
        <v>1964</v>
      </c>
      <c r="G109" s="166" t="s">
        <v>1861</v>
      </c>
      <c r="H109" s="167" t="n">
        <v>1</v>
      </c>
      <c r="I109" s="168"/>
      <c r="J109" s="169" t="n">
        <f aca="false">ROUND(I109*H109,2)</f>
        <v>0</v>
      </c>
      <c r="K109" s="165"/>
      <c r="L109" s="23"/>
      <c r="M109" s="170"/>
      <c r="N109" s="171" t="s">
        <v>42</v>
      </c>
      <c r="O109" s="55"/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4" t="s">
        <v>163</v>
      </c>
      <c r="AT109" s="174" t="s">
        <v>158</v>
      </c>
      <c r="AU109" s="174" t="s">
        <v>80</v>
      </c>
      <c r="AY109" s="3" t="s">
        <v>155</v>
      </c>
      <c r="BE109" s="175" t="n">
        <f aca="false">IF(N109="základní",J109,0)</f>
        <v>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78</v>
      </c>
      <c r="BK109" s="175" t="n">
        <f aca="false">ROUND(I109*H109,2)</f>
        <v>0</v>
      </c>
      <c r="BL109" s="3" t="s">
        <v>163</v>
      </c>
      <c r="BM109" s="174" t="s">
        <v>1965</v>
      </c>
    </row>
    <row r="110" s="27" customFormat="true" ht="16.5" hidden="false" customHeight="true" outlineLevel="0" collapsed="false">
      <c r="A110" s="22"/>
      <c r="B110" s="162"/>
      <c r="C110" s="163" t="s">
        <v>276</v>
      </c>
      <c r="D110" s="163" t="s">
        <v>158</v>
      </c>
      <c r="E110" s="164" t="s">
        <v>1966</v>
      </c>
      <c r="F110" s="165" t="s">
        <v>1967</v>
      </c>
      <c r="G110" s="166" t="s">
        <v>1861</v>
      </c>
      <c r="H110" s="167" t="n">
        <v>10</v>
      </c>
      <c r="I110" s="168"/>
      <c r="J110" s="169" t="n">
        <f aca="false">ROUND(I110*H110,2)</f>
        <v>0</v>
      </c>
      <c r="K110" s="165"/>
      <c r="L110" s="23"/>
      <c r="M110" s="170"/>
      <c r="N110" s="171" t="s">
        <v>42</v>
      </c>
      <c r="O110" s="55"/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4" t="s">
        <v>163</v>
      </c>
      <c r="AT110" s="174" t="s">
        <v>158</v>
      </c>
      <c r="AU110" s="174" t="s">
        <v>80</v>
      </c>
      <c r="AY110" s="3" t="s">
        <v>155</v>
      </c>
      <c r="BE110" s="175" t="n">
        <f aca="false">IF(N110="základní",J110,0)</f>
        <v>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78</v>
      </c>
      <c r="BK110" s="175" t="n">
        <f aca="false">ROUND(I110*H110,2)</f>
        <v>0</v>
      </c>
      <c r="BL110" s="3" t="s">
        <v>163</v>
      </c>
      <c r="BM110" s="174" t="s">
        <v>1968</v>
      </c>
    </row>
    <row r="111" s="27" customFormat="true" ht="16.5" hidden="false" customHeight="true" outlineLevel="0" collapsed="false">
      <c r="A111" s="22"/>
      <c r="B111" s="162"/>
      <c r="C111" s="163" t="s">
        <v>284</v>
      </c>
      <c r="D111" s="163" t="s">
        <v>158</v>
      </c>
      <c r="E111" s="164" t="s">
        <v>1969</v>
      </c>
      <c r="F111" s="165" t="s">
        <v>1970</v>
      </c>
      <c r="G111" s="166" t="s">
        <v>304</v>
      </c>
      <c r="H111" s="167" t="n">
        <v>10</v>
      </c>
      <c r="I111" s="168"/>
      <c r="J111" s="169" t="n">
        <f aca="false">ROUND(I111*H111,2)</f>
        <v>0</v>
      </c>
      <c r="K111" s="165"/>
      <c r="L111" s="23"/>
      <c r="M111" s="170"/>
      <c r="N111" s="171" t="s">
        <v>42</v>
      </c>
      <c r="O111" s="55"/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4" t="s">
        <v>163</v>
      </c>
      <c r="AT111" s="174" t="s">
        <v>158</v>
      </c>
      <c r="AU111" s="174" t="s">
        <v>80</v>
      </c>
      <c r="AY111" s="3" t="s">
        <v>155</v>
      </c>
      <c r="BE111" s="175" t="n">
        <f aca="false">IF(N111="základní",J111,0)</f>
        <v>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78</v>
      </c>
      <c r="BK111" s="175" t="n">
        <f aca="false">ROUND(I111*H111,2)</f>
        <v>0</v>
      </c>
      <c r="BL111" s="3" t="s">
        <v>163</v>
      </c>
      <c r="BM111" s="174" t="s">
        <v>1971</v>
      </c>
    </row>
    <row r="112" s="27" customFormat="true" ht="16.5" hidden="false" customHeight="true" outlineLevel="0" collapsed="false">
      <c r="A112" s="22"/>
      <c r="B112" s="162"/>
      <c r="C112" s="163" t="s">
        <v>301</v>
      </c>
      <c r="D112" s="163" t="s">
        <v>158</v>
      </c>
      <c r="E112" s="164" t="s">
        <v>1972</v>
      </c>
      <c r="F112" s="165" t="s">
        <v>1973</v>
      </c>
      <c r="G112" s="166" t="s">
        <v>304</v>
      </c>
      <c r="H112" s="167" t="n">
        <v>5</v>
      </c>
      <c r="I112" s="168"/>
      <c r="J112" s="169" t="n">
        <f aca="false">ROUND(I112*H112,2)</f>
        <v>0</v>
      </c>
      <c r="K112" s="165"/>
      <c r="L112" s="23"/>
      <c r="M112" s="170"/>
      <c r="N112" s="171" t="s">
        <v>42</v>
      </c>
      <c r="O112" s="55"/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4" t="s">
        <v>163</v>
      </c>
      <c r="AT112" s="174" t="s">
        <v>158</v>
      </c>
      <c r="AU112" s="174" t="s">
        <v>80</v>
      </c>
      <c r="AY112" s="3" t="s">
        <v>155</v>
      </c>
      <c r="BE112" s="175" t="n">
        <f aca="false">IF(N112="základní",J112,0)</f>
        <v>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78</v>
      </c>
      <c r="BK112" s="175" t="n">
        <f aca="false">ROUND(I112*H112,2)</f>
        <v>0</v>
      </c>
      <c r="BL112" s="3" t="s">
        <v>163</v>
      </c>
      <c r="BM112" s="174" t="s">
        <v>1974</v>
      </c>
    </row>
    <row r="113" s="27" customFormat="true" ht="16.5" hidden="false" customHeight="true" outlineLevel="0" collapsed="false">
      <c r="A113" s="22"/>
      <c r="B113" s="162"/>
      <c r="C113" s="163" t="s">
        <v>8</v>
      </c>
      <c r="D113" s="163" t="s">
        <v>158</v>
      </c>
      <c r="E113" s="164" t="s">
        <v>1975</v>
      </c>
      <c r="F113" s="165" t="s">
        <v>1976</v>
      </c>
      <c r="G113" s="166" t="s">
        <v>304</v>
      </c>
      <c r="H113" s="167" t="n">
        <v>4</v>
      </c>
      <c r="I113" s="168"/>
      <c r="J113" s="169" t="n">
        <f aca="false">ROUND(I113*H113,2)</f>
        <v>0</v>
      </c>
      <c r="K113" s="165"/>
      <c r="L113" s="23"/>
      <c r="M113" s="170"/>
      <c r="N113" s="171" t="s">
        <v>42</v>
      </c>
      <c r="O113" s="55"/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4" t="s">
        <v>163</v>
      </c>
      <c r="AT113" s="174" t="s">
        <v>158</v>
      </c>
      <c r="AU113" s="174" t="s">
        <v>80</v>
      </c>
      <c r="AY113" s="3" t="s">
        <v>15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8</v>
      </c>
      <c r="BK113" s="175" t="n">
        <f aca="false">ROUND(I113*H113,2)</f>
        <v>0</v>
      </c>
      <c r="BL113" s="3" t="s">
        <v>163</v>
      </c>
      <c r="BM113" s="174" t="s">
        <v>1977</v>
      </c>
    </row>
    <row r="114" s="27" customFormat="true" ht="16.5" hidden="false" customHeight="true" outlineLevel="0" collapsed="false">
      <c r="A114" s="22"/>
      <c r="B114" s="162"/>
      <c r="C114" s="163" t="s">
        <v>314</v>
      </c>
      <c r="D114" s="163" t="s">
        <v>158</v>
      </c>
      <c r="E114" s="164" t="s">
        <v>1978</v>
      </c>
      <c r="F114" s="165" t="s">
        <v>1979</v>
      </c>
      <c r="G114" s="166" t="s">
        <v>304</v>
      </c>
      <c r="H114" s="167" t="n">
        <v>8</v>
      </c>
      <c r="I114" s="168"/>
      <c r="J114" s="169" t="n">
        <f aca="false">ROUND(I114*H114,2)</f>
        <v>0</v>
      </c>
      <c r="K114" s="165"/>
      <c r="L114" s="23"/>
      <c r="M114" s="170"/>
      <c r="N114" s="171" t="s">
        <v>42</v>
      </c>
      <c r="O114" s="55"/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4" t="s">
        <v>163</v>
      </c>
      <c r="AT114" s="174" t="s">
        <v>158</v>
      </c>
      <c r="AU114" s="174" t="s">
        <v>80</v>
      </c>
      <c r="AY114" s="3" t="s">
        <v>155</v>
      </c>
      <c r="BE114" s="175" t="n">
        <f aca="false">IF(N114="základní",J114,0)</f>
        <v>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78</v>
      </c>
      <c r="BK114" s="175" t="n">
        <f aca="false">ROUND(I114*H114,2)</f>
        <v>0</v>
      </c>
      <c r="BL114" s="3" t="s">
        <v>163</v>
      </c>
      <c r="BM114" s="174" t="s">
        <v>1980</v>
      </c>
    </row>
    <row r="115" s="27" customFormat="true" ht="16.5" hidden="false" customHeight="true" outlineLevel="0" collapsed="false">
      <c r="A115" s="22"/>
      <c r="B115" s="162"/>
      <c r="C115" s="163" t="s">
        <v>324</v>
      </c>
      <c r="D115" s="163" t="s">
        <v>158</v>
      </c>
      <c r="E115" s="164" t="s">
        <v>1981</v>
      </c>
      <c r="F115" s="165" t="s">
        <v>1982</v>
      </c>
      <c r="G115" s="166" t="s">
        <v>1861</v>
      </c>
      <c r="H115" s="167" t="n">
        <v>1</v>
      </c>
      <c r="I115" s="168"/>
      <c r="J115" s="169" t="n">
        <f aca="false">ROUND(I115*H115,2)</f>
        <v>0</v>
      </c>
      <c r="K115" s="165"/>
      <c r="L115" s="23"/>
      <c r="M115" s="170"/>
      <c r="N115" s="171" t="s">
        <v>42</v>
      </c>
      <c r="O115" s="55"/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4" t="s">
        <v>163</v>
      </c>
      <c r="AT115" s="174" t="s">
        <v>158</v>
      </c>
      <c r="AU115" s="174" t="s">
        <v>80</v>
      </c>
      <c r="AY115" s="3" t="s">
        <v>155</v>
      </c>
      <c r="BE115" s="175" t="n">
        <f aca="false">IF(N115="základní",J115,0)</f>
        <v>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78</v>
      </c>
      <c r="BK115" s="175" t="n">
        <f aca="false">ROUND(I115*H115,2)</f>
        <v>0</v>
      </c>
      <c r="BL115" s="3" t="s">
        <v>163</v>
      </c>
      <c r="BM115" s="174" t="s">
        <v>1983</v>
      </c>
    </row>
    <row r="116" s="27" customFormat="true" ht="16.5" hidden="false" customHeight="true" outlineLevel="0" collapsed="false">
      <c r="A116" s="22"/>
      <c r="B116" s="162"/>
      <c r="C116" s="163" t="s">
        <v>330</v>
      </c>
      <c r="D116" s="163" t="s">
        <v>158</v>
      </c>
      <c r="E116" s="164" t="s">
        <v>1984</v>
      </c>
      <c r="F116" s="165" t="s">
        <v>1985</v>
      </c>
      <c r="G116" s="166" t="s">
        <v>1861</v>
      </c>
      <c r="H116" s="167" t="n">
        <v>2</v>
      </c>
      <c r="I116" s="168"/>
      <c r="J116" s="169" t="n">
        <f aca="false">ROUND(I116*H116,2)</f>
        <v>0</v>
      </c>
      <c r="K116" s="165"/>
      <c r="L116" s="23"/>
      <c r="M116" s="170"/>
      <c r="N116" s="171" t="s">
        <v>42</v>
      </c>
      <c r="O116" s="55"/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4" t="s">
        <v>163</v>
      </c>
      <c r="AT116" s="174" t="s">
        <v>158</v>
      </c>
      <c r="AU116" s="174" t="s">
        <v>80</v>
      </c>
      <c r="AY116" s="3" t="s">
        <v>155</v>
      </c>
      <c r="BE116" s="175" t="n">
        <f aca="false">IF(N116="základní",J116,0)</f>
        <v>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78</v>
      </c>
      <c r="BK116" s="175" t="n">
        <f aca="false">ROUND(I116*H116,2)</f>
        <v>0</v>
      </c>
      <c r="BL116" s="3" t="s">
        <v>163</v>
      </c>
      <c r="BM116" s="174" t="s">
        <v>1986</v>
      </c>
    </row>
    <row r="117" s="27" customFormat="true" ht="16.5" hidden="false" customHeight="true" outlineLevel="0" collapsed="false">
      <c r="A117" s="22"/>
      <c r="B117" s="162"/>
      <c r="C117" s="163" t="s">
        <v>336</v>
      </c>
      <c r="D117" s="163" t="s">
        <v>158</v>
      </c>
      <c r="E117" s="164" t="s">
        <v>1987</v>
      </c>
      <c r="F117" s="165" t="s">
        <v>1988</v>
      </c>
      <c r="G117" s="166" t="s">
        <v>1861</v>
      </c>
      <c r="H117" s="167" t="n">
        <v>1</v>
      </c>
      <c r="I117" s="168"/>
      <c r="J117" s="169" t="n">
        <f aca="false">ROUND(I117*H117,2)</f>
        <v>0</v>
      </c>
      <c r="K117" s="165"/>
      <c r="L117" s="23"/>
      <c r="M117" s="170"/>
      <c r="N117" s="171" t="s">
        <v>42</v>
      </c>
      <c r="O117" s="55"/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4" t="s">
        <v>163</v>
      </c>
      <c r="AT117" s="174" t="s">
        <v>158</v>
      </c>
      <c r="AU117" s="174" t="s">
        <v>80</v>
      </c>
      <c r="AY117" s="3" t="s">
        <v>155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78</v>
      </c>
      <c r="BK117" s="175" t="n">
        <f aca="false">ROUND(I117*H117,2)</f>
        <v>0</v>
      </c>
      <c r="BL117" s="3" t="s">
        <v>163</v>
      </c>
      <c r="BM117" s="174" t="s">
        <v>1989</v>
      </c>
    </row>
    <row r="118" s="27" customFormat="true" ht="16.5" hidden="false" customHeight="true" outlineLevel="0" collapsed="false">
      <c r="A118" s="22"/>
      <c r="B118" s="162"/>
      <c r="C118" s="163" t="s">
        <v>348</v>
      </c>
      <c r="D118" s="163" t="s">
        <v>158</v>
      </c>
      <c r="E118" s="164" t="s">
        <v>1990</v>
      </c>
      <c r="F118" s="165" t="s">
        <v>1991</v>
      </c>
      <c r="G118" s="166" t="s">
        <v>1861</v>
      </c>
      <c r="H118" s="167" t="n">
        <v>3</v>
      </c>
      <c r="I118" s="168"/>
      <c r="J118" s="169" t="n">
        <f aca="false">ROUND(I118*H118,2)</f>
        <v>0</v>
      </c>
      <c r="K118" s="165"/>
      <c r="L118" s="23"/>
      <c r="M118" s="170"/>
      <c r="N118" s="171" t="s">
        <v>42</v>
      </c>
      <c r="O118" s="55"/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4" t="s">
        <v>163</v>
      </c>
      <c r="AT118" s="174" t="s">
        <v>158</v>
      </c>
      <c r="AU118" s="174" t="s">
        <v>80</v>
      </c>
      <c r="AY118" s="3" t="s">
        <v>155</v>
      </c>
      <c r="BE118" s="175" t="n">
        <f aca="false">IF(N118="základní",J118,0)</f>
        <v>0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78</v>
      </c>
      <c r="BK118" s="175" t="n">
        <f aca="false">ROUND(I118*H118,2)</f>
        <v>0</v>
      </c>
      <c r="BL118" s="3" t="s">
        <v>163</v>
      </c>
      <c r="BM118" s="174" t="s">
        <v>1992</v>
      </c>
    </row>
    <row r="119" s="27" customFormat="true" ht="16.5" hidden="false" customHeight="true" outlineLevel="0" collapsed="false">
      <c r="A119" s="22"/>
      <c r="B119" s="162"/>
      <c r="C119" s="163" t="s">
        <v>7</v>
      </c>
      <c r="D119" s="163" t="s">
        <v>158</v>
      </c>
      <c r="E119" s="164" t="s">
        <v>1993</v>
      </c>
      <c r="F119" s="165" t="s">
        <v>1994</v>
      </c>
      <c r="G119" s="166" t="s">
        <v>1861</v>
      </c>
      <c r="H119" s="167" t="n">
        <v>1</v>
      </c>
      <c r="I119" s="168"/>
      <c r="J119" s="169" t="n">
        <f aca="false">ROUND(I119*H119,2)</f>
        <v>0</v>
      </c>
      <c r="K119" s="165"/>
      <c r="L119" s="23"/>
      <c r="M119" s="170"/>
      <c r="N119" s="171" t="s">
        <v>42</v>
      </c>
      <c r="O119" s="55"/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4" t="s">
        <v>163</v>
      </c>
      <c r="AT119" s="174" t="s">
        <v>158</v>
      </c>
      <c r="AU119" s="174" t="s">
        <v>80</v>
      </c>
      <c r="AY119" s="3" t="s">
        <v>155</v>
      </c>
      <c r="BE119" s="175" t="n">
        <f aca="false">IF(N119="základní",J119,0)</f>
        <v>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78</v>
      </c>
      <c r="BK119" s="175" t="n">
        <f aca="false">ROUND(I119*H119,2)</f>
        <v>0</v>
      </c>
      <c r="BL119" s="3" t="s">
        <v>163</v>
      </c>
      <c r="BM119" s="174" t="s">
        <v>1995</v>
      </c>
    </row>
    <row r="120" s="27" customFormat="true" ht="16.5" hidden="false" customHeight="true" outlineLevel="0" collapsed="false">
      <c r="A120" s="22"/>
      <c r="B120" s="162"/>
      <c r="C120" s="163" t="s">
        <v>367</v>
      </c>
      <c r="D120" s="163" t="s">
        <v>158</v>
      </c>
      <c r="E120" s="164" t="s">
        <v>1996</v>
      </c>
      <c r="F120" s="165" t="s">
        <v>1997</v>
      </c>
      <c r="G120" s="166" t="s">
        <v>1861</v>
      </c>
      <c r="H120" s="167" t="n">
        <v>2</v>
      </c>
      <c r="I120" s="168"/>
      <c r="J120" s="169" t="n">
        <f aca="false">ROUND(I120*H120,2)</f>
        <v>0</v>
      </c>
      <c r="K120" s="165"/>
      <c r="L120" s="23"/>
      <c r="M120" s="170"/>
      <c r="N120" s="171" t="s">
        <v>42</v>
      </c>
      <c r="O120" s="55"/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4" t="s">
        <v>163</v>
      </c>
      <c r="AT120" s="174" t="s">
        <v>158</v>
      </c>
      <c r="AU120" s="174" t="s">
        <v>80</v>
      </c>
      <c r="AY120" s="3" t="s">
        <v>155</v>
      </c>
      <c r="BE120" s="175" t="n">
        <f aca="false">IF(N120="základní",J120,0)</f>
        <v>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78</v>
      </c>
      <c r="BK120" s="175" t="n">
        <f aca="false">ROUND(I120*H120,2)</f>
        <v>0</v>
      </c>
      <c r="BL120" s="3" t="s">
        <v>163</v>
      </c>
      <c r="BM120" s="174" t="s">
        <v>1998</v>
      </c>
    </row>
    <row r="121" s="27" customFormat="true" ht="16.5" hidden="false" customHeight="true" outlineLevel="0" collapsed="false">
      <c r="A121" s="22"/>
      <c r="B121" s="162"/>
      <c r="C121" s="163" t="s">
        <v>374</v>
      </c>
      <c r="D121" s="163" t="s">
        <v>158</v>
      </c>
      <c r="E121" s="164" t="s">
        <v>1999</v>
      </c>
      <c r="F121" s="165" t="s">
        <v>2000</v>
      </c>
      <c r="G121" s="166" t="s">
        <v>1861</v>
      </c>
      <c r="H121" s="167" t="n">
        <v>2</v>
      </c>
      <c r="I121" s="168"/>
      <c r="J121" s="169" t="n">
        <f aca="false">ROUND(I121*H121,2)</f>
        <v>0</v>
      </c>
      <c r="K121" s="165"/>
      <c r="L121" s="23"/>
      <c r="M121" s="170"/>
      <c r="N121" s="171" t="s">
        <v>42</v>
      </c>
      <c r="O121" s="55"/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4" t="s">
        <v>163</v>
      </c>
      <c r="AT121" s="174" t="s">
        <v>158</v>
      </c>
      <c r="AU121" s="174" t="s">
        <v>80</v>
      </c>
      <c r="AY121" s="3" t="s">
        <v>155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8</v>
      </c>
      <c r="BK121" s="175" t="n">
        <f aca="false">ROUND(I121*H121,2)</f>
        <v>0</v>
      </c>
      <c r="BL121" s="3" t="s">
        <v>163</v>
      </c>
      <c r="BM121" s="174" t="s">
        <v>2001</v>
      </c>
    </row>
    <row r="122" s="27" customFormat="true" ht="16.5" hidden="false" customHeight="true" outlineLevel="0" collapsed="false">
      <c r="A122" s="22"/>
      <c r="B122" s="162"/>
      <c r="C122" s="163" t="s">
        <v>380</v>
      </c>
      <c r="D122" s="163" t="s">
        <v>158</v>
      </c>
      <c r="E122" s="164" t="s">
        <v>2002</v>
      </c>
      <c r="F122" s="165" t="s">
        <v>2003</v>
      </c>
      <c r="G122" s="166" t="s">
        <v>1861</v>
      </c>
      <c r="H122" s="167" t="n">
        <v>1</v>
      </c>
      <c r="I122" s="168"/>
      <c r="J122" s="169" t="n">
        <f aca="false">ROUND(I122*H122,2)</f>
        <v>0</v>
      </c>
      <c r="K122" s="165"/>
      <c r="L122" s="23"/>
      <c r="M122" s="170"/>
      <c r="N122" s="171" t="s">
        <v>42</v>
      </c>
      <c r="O122" s="55"/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4" t="s">
        <v>163</v>
      </c>
      <c r="AT122" s="174" t="s">
        <v>158</v>
      </c>
      <c r="AU122" s="174" t="s">
        <v>80</v>
      </c>
      <c r="AY122" s="3" t="s">
        <v>155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8</v>
      </c>
      <c r="BK122" s="175" t="n">
        <f aca="false">ROUND(I122*H122,2)</f>
        <v>0</v>
      </c>
      <c r="BL122" s="3" t="s">
        <v>163</v>
      </c>
      <c r="BM122" s="174" t="s">
        <v>2004</v>
      </c>
    </row>
    <row r="123" s="27" customFormat="true" ht="16.5" hidden="false" customHeight="true" outlineLevel="0" collapsed="false">
      <c r="A123" s="22"/>
      <c r="B123" s="162"/>
      <c r="C123" s="163" t="s">
        <v>392</v>
      </c>
      <c r="D123" s="163" t="s">
        <v>158</v>
      </c>
      <c r="E123" s="164" t="s">
        <v>2005</v>
      </c>
      <c r="F123" s="165" t="s">
        <v>2006</v>
      </c>
      <c r="G123" s="166" t="s">
        <v>1861</v>
      </c>
      <c r="H123" s="167" t="n">
        <v>1</v>
      </c>
      <c r="I123" s="168"/>
      <c r="J123" s="169" t="n">
        <f aca="false">ROUND(I123*H123,2)</f>
        <v>0</v>
      </c>
      <c r="K123" s="165"/>
      <c r="L123" s="23"/>
      <c r="M123" s="170"/>
      <c r="N123" s="171" t="s">
        <v>42</v>
      </c>
      <c r="O123" s="55"/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4" t="s">
        <v>163</v>
      </c>
      <c r="AT123" s="174" t="s">
        <v>158</v>
      </c>
      <c r="AU123" s="174" t="s">
        <v>80</v>
      </c>
      <c r="AY123" s="3" t="s">
        <v>155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8</v>
      </c>
      <c r="BK123" s="175" t="n">
        <f aca="false">ROUND(I123*H123,2)</f>
        <v>0</v>
      </c>
      <c r="BL123" s="3" t="s">
        <v>163</v>
      </c>
      <c r="BM123" s="174" t="s">
        <v>2007</v>
      </c>
    </row>
    <row r="124" s="27" customFormat="true" ht="16.5" hidden="false" customHeight="true" outlineLevel="0" collapsed="false">
      <c r="A124" s="22"/>
      <c r="B124" s="162"/>
      <c r="C124" s="163" t="s">
        <v>402</v>
      </c>
      <c r="D124" s="163" t="s">
        <v>158</v>
      </c>
      <c r="E124" s="164" t="s">
        <v>2008</v>
      </c>
      <c r="F124" s="165" t="s">
        <v>2009</v>
      </c>
      <c r="G124" s="166" t="s">
        <v>1861</v>
      </c>
      <c r="H124" s="167" t="n">
        <v>12</v>
      </c>
      <c r="I124" s="168"/>
      <c r="J124" s="169" t="n">
        <f aca="false">ROUND(I124*H124,2)</f>
        <v>0</v>
      </c>
      <c r="K124" s="165"/>
      <c r="L124" s="23"/>
      <c r="M124" s="170"/>
      <c r="N124" s="171" t="s">
        <v>42</v>
      </c>
      <c r="O124" s="55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4" t="s">
        <v>163</v>
      </c>
      <c r="AT124" s="174" t="s">
        <v>158</v>
      </c>
      <c r="AU124" s="174" t="s">
        <v>80</v>
      </c>
      <c r="AY124" s="3" t="s">
        <v>155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8</v>
      </c>
      <c r="BK124" s="175" t="n">
        <f aca="false">ROUND(I124*H124,2)</f>
        <v>0</v>
      </c>
      <c r="BL124" s="3" t="s">
        <v>163</v>
      </c>
      <c r="BM124" s="174" t="s">
        <v>2010</v>
      </c>
    </row>
    <row r="125" s="27" customFormat="true" ht="16.5" hidden="false" customHeight="true" outlineLevel="0" collapsed="false">
      <c r="A125" s="22"/>
      <c r="B125" s="162"/>
      <c r="C125" s="163" t="s">
        <v>407</v>
      </c>
      <c r="D125" s="163" t="s">
        <v>158</v>
      </c>
      <c r="E125" s="164" t="s">
        <v>2011</v>
      </c>
      <c r="F125" s="165" t="s">
        <v>2012</v>
      </c>
      <c r="G125" s="166" t="s">
        <v>1861</v>
      </c>
      <c r="H125" s="167" t="n">
        <v>4</v>
      </c>
      <c r="I125" s="168"/>
      <c r="J125" s="169" t="n">
        <f aca="false">ROUND(I125*H125,2)</f>
        <v>0</v>
      </c>
      <c r="K125" s="165"/>
      <c r="L125" s="23"/>
      <c r="M125" s="170"/>
      <c r="N125" s="171" t="s">
        <v>42</v>
      </c>
      <c r="O125" s="55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4" t="s">
        <v>163</v>
      </c>
      <c r="AT125" s="174" t="s">
        <v>158</v>
      </c>
      <c r="AU125" s="174" t="s">
        <v>80</v>
      </c>
      <c r="AY125" s="3" t="s">
        <v>15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8</v>
      </c>
      <c r="BK125" s="175" t="n">
        <f aca="false">ROUND(I125*H125,2)</f>
        <v>0</v>
      </c>
      <c r="BL125" s="3" t="s">
        <v>163</v>
      </c>
      <c r="BM125" s="174" t="s">
        <v>2013</v>
      </c>
    </row>
    <row r="126" s="27" customFormat="true" ht="16.5" hidden="false" customHeight="true" outlineLevel="0" collapsed="false">
      <c r="A126" s="22"/>
      <c r="B126" s="162"/>
      <c r="C126" s="163" t="s">
        <v>437</v>
      </c>
      <c r="D126" s="163" t="s">
        <v>158</v>
      </c>
      <c r="E126" s="164" t="s">
        <v>2014</v>
      </c>
      <c r="F126" s="165" t="s">
        <v>2015</v>
      </c>
      <c r="G126" s="166" t="s">
        <v>1861</v>
      </c>
      <c r="H126" s="167" t="n">
        <v>2</v>
      </c>
      <c r="I126" s="168"/>
      <c r="J126" s="169" t="n">
        <f aca="false">ROUND(I126*H126,2)</f>
        <v>0</v>
      </c>
      <c r="K126" s="165"/>
      <c r="L126" s="23"/>
      <c r="M126" s="170"/>
      <c r="N126" s="171" t="s">
        <v>42</v>
      </c>
      <c r="O126" s="55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4" t="s">
        <v>163</v>
      </c>
      <c r="AT126" s="174" t="s">
        <v>158</v>
      </c>
      <c r="AU126" s="174" t="s">
        <v>80</v>
      </c>
      <c r="AY126" s="3" t="s">
        <v>15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8</v>
      </c>
      <c r="BK126" s="175" t="n">
        <f aca="false">ROUND(I126*H126,2)</f>
        <v>0</v>
      </c>
      <c r="BL126" s="3" t="s">
        <v>163</v>
      </c>
      <c r="BM126" s="174" t="s">
        <v>2016</v>
      </c>
    </row>
    <row r="127" s="27" customFormat="true" ht="16.5" hidden="false" customHeight="true" outlineLevel="0" collapsed="false">
      <c r="A127" s="22"/>
      <c r="B127" s="162"/>
      <c r="C127" s="163" t="s">
        <v>461</v>
      </c>
      <c r="D127" s="163" t="s">
        <v>158</v>
      </c>
      <c r="E127" s="164" t="s">
        <v>2017</v>
      </c>
      <c r="F127" s="165" t="s">
        <v>2018</v>
      </c>
      <c r="G127" s="166" t="s">
        <v>1861</v>
      </c>
      <c r="H127" s="167" t="n">
        <v>1</v>
      </c>
      <c r="I127" s="168"/>
      <c r="J127" s="169" t="n">
        <f aca="false">ROUND(I127*H127,2)</f>
        <v>0</v>
      </c>
      <c r="K127" s="165"/>
      <c r="L127" s="23"/>
      <c r="M127" s="170"/>
      <c r="N127" s="171" t="s">
        <v>42</v>
      </c>
      <c r="O127" s="55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4" t="s">
        <v>163</v>
      </c>
      <c r="AT127" s="174" t="s">
        <v>158</v>
      </c>
      <c r="AU127" s="174" t="s">
        <v>80</v>
      </c>
      <c r="AY127" s="3" t="s">
        <v>15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8</v>
      </c>
      <c r="BK127" s="175" t="n">
        <f aca="false">ROUND(I127*H127,2)</f>
        <v>0</v>
      </c>
      <c r="BL127" s="3" t="s">
        <v>163</v>
      </c>
      <c r="BM127" s="174" t="s">
        <v>2019</v>
      </c>
    </row>
    <row r="128" s="27" customFormat="true" ht="16.5" hidden="false" customHeight="true" outlineLevel="0" collapsed="false">
      <c r="A128" s="22"/>
      <c r="B128" s="162"/>
      <c r="C128" s="163" t="s">
        <v>469</v>
      </c>
      <c r="D128" s="163" t="s">
        <v>158</v>
      </c>
      <c r="E128" s="164" t="s">
        <v>2020</v>
      </c>
      <c r="F128" s="165" t="s">
        <v>2021</v>
      </c>
      <c r="G128" s="166" t="s">
        <v>1861</v>
      </c>
      <c r="H128" s="167" t="n">
        <v>1</v>
      </c>
      <c r="I128" s="168"/>
      <c r="J128" s="169" t="n">
        <f aca="false">ROUND(I128*H128,2)</f>
        <v>0</v>
      </c>
      <c r="K128" s="165"/>
      <c r="L128" s="23"/>
      <c r="M128" s="170"/>
      <c r="N128" s="171" t="s">
        <v>42</v>
      </c>
      <c r="O128" s="55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63</v>
      </c>
      <c r="AT128" s="174" t="s">
        <v>158</v>
      </c>
      <c r="AU128" s="174" t="s">
        <v>80</v>
      </c>
      <c r="AY128" s="3" t="s">
        <v>15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8</v>
      </c>
      <c r="BK128" s="175" t="n">
        <f aca="false">ROUND(I128*H128,2)</f>
        <v>0</v>
      </c>
      <c r="BL128" s="3" t="s">
        <v>163</v>
      </c>
      <c r="BM128" s="174" t="s">
        <v>2022</v>
      </c>
    </row>
    <row r="129" s="27" customFormat="true" ht="16.5" hidden="false" customHeight="true" outlineLevel="0" collapsed="false">
      <c r="A129" s="22"/>
      <c r="B129" s="162"/>
      <c r="C129" s="163" t="s">
        <v>493</v>
      </c>
      <c r="D129" s="163" t="s">
        <v>158</v>
      </c>
      <c r="E129" s="164" t="s">
        <v>2023</v>
      </c>
      <c r="F129" s="165" t="s">
        <v>2024</v>
      </c>
      <c r="G129" s="166" t="s">
        <v>1861</v>
      </c>
      <c r="H129" s="167" t="n">
        <v>1</v>
      </c>
      <c r="I129" s="168"/>
      <c r="J129" s="169" t="n">
        <f aca="false">ROUND(I129*H129,2)</f>
        <v>0</v>
      </c>
      <c r="K129" s="165"/>
      <c r="L129" s="23"/>
      <c r="M129" s="170"/>
      <c r="N129" s="171" t="s">
        <v>42</v>
      </c>
      <c r="O129" s="55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63</v>
      </c>
      <c r="AT129" s="174" t="s">
        <v>158</v>
      </c>
      <c r="AU129" s="174" t="s">
        <v>80</v>
      </c>
      <c r="AY129" s="3" t="s">
        <v>15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8</v>
      </c>
      <c r="BK129" s="175" t="n">
        <f aca="false">ROUND(I129*H129,2)</f>
        <v>0</v>
      </c>
      <c r="BL129" s="3" t="s">
        <v>163</v>
      </c>
      <c r="BM129" s="174" t="s">
        <v>2025</v>
      </c>
    </row>
    <row r="130" s="27" customFormat="true" ht="16.5" hidden="false" customHeight="true" outlineLevel="0" collapsed="false">
      <c r="A130" s="22"/>
      <c r="B130" s="162"/>
      <c r="C130" s="163" t="s">
        <v>512</v>
      </c>
      <c r="D130" s="163" t="s">
        <v>158</v>
      </c>
      <c r="E130" s="164" t="s">
        <v>2026</v>
      </c>
      <c r="F130" s="165" t="s">
        <v>2027</v>
      </c>
      <c r="G130" s="166" t="s">
        <v>1861</v>
      </c>
      <c r="H130" s="167" t="n">
        <v>2</v>
      </c>
      <c r="I130" s="168"/>
      <c r="J130" s="169" t="n">
        <f aca="false">ROUND(I130*H130,2)</f>
        <v>0</v>
      </c>
      <c r="K130" s="165"/>
      <c r="L130" s="23"/>
      <c r="M130" s="170"/>
      <c r="N130" s="171" t="s">
        <v>42</v>
      </c>
      <c r="O130" s="55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4" t="s">
        <v>163</v>
      </c>
      <c r="AT130" s="174" t="s">
        <v>158</v>
      </c>
      <c r="AU130" s="174" t="s">
        <v>80</v>
      </c>
      <c r="AY130" s="3" t="s">
        <v>15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8</v>
      </c>
      <c r="BK130" s="175" t="n">
        <f aca="false">ROUND(I130*H130,2)</f>
        <v>0</v>
      </c>
      <c r="BL130" s="3" t="s">
        <v>163</v>
      </c>
      <c r="BM130" s="174" t="s">
        <v>2028</v>
      </c>
    </row>
    <row r="131" s="27" customFormat="true" ht="16.5" hidden="false" customHeight="true" outlineLevel="0" collapsed="false">
      <c r="A131" s="22"/>
      <c r="B131" s="162"/>
      <c r="C131" s="163" t="s">
        <v>519</v>
      </c>
      <c r="D131" s="163" t="s">
        <v>158</v>
      </c>
      <c r="E131" s="164" t="s">
        <v>2029</v>
      </c>
      <c r="F131" s="165" t="s">
        <v>2030</v>
      </c>
      <c r="G131" s="166" t="s">
        <v>1861</v>
      </c>
      <c r="H131" s="167" t="n">
        <v>3</v>
      </c>
      <c r="I131" s="168"/>
      <c r="J131" s="169" t="n">
        <f aca="false">ROUND(I131*H131,2)</f>
        <v>0</v>
      </c>
      <c r="K131" s="165"/>
      <c r="L131" s="23"/>
      <c r="M131" s="170"/>
      <c r="N131" s="171" t="s">
        <v>42</v>
      </c>
      <c r="O131" s="55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63</v>
      </c>
      <c r="AT131" s="174" t="s">
        <v>158</v>
      </c>
      <c r="AU131" s="174" t="s">
        <v>80</v>
      </c>
      <c r="AY131" s="3" t="s">
        <v>15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8</v>
      </c>
      <c r="BK131" s="175" t="n">
        <f aca="false">ROUND(I131*H131,2)</f>
        <v>0</v>
      </c>
      <c r="BL131" s="3" t="s">
        <v>163</v>
      </c>
      <c r="BM131" s="174" t="s">
        <v>2031</v>
      </c>
    </row>
    <row r="132" s="27" customFormat="true" ht="24.15" hidden="false" customHeight="true" outlineLevel="0" collapsed="false">
      <c r="A132" s="22"/>
      <c r="B132" s="162"/>
      <c r="C132" s="163" t="s">
        <v>526</v>
      </c>
      <c r="D132" s="163" t="s">
        <v>158</v>
      </c>
      <c r="E132" s="164" t="s">
        <v>2032</v>
      </c>
      <c r="F132" s="165" t="s">
        <v>2033</v>
      </c>
      <c r="G132" s="166" t="s">
        <v>1861</v>
      </c>
      <c r="H132" s="167" t="n">
        <v>1</v>
      </c>
      <c r="I132" s="168"/>
      <c r="J132" s="169" t="n">
        <f aca="false">ROUND(I132*H132,2)</f>
        <v>0</v>
      </c>
      <c r="K132" s="165"/>
      <c r="L132" s="23"/>
      <c r="M132" s="170"/>
      <c r="N132" s="171" t="s">
        <v>42</v>
      </c>
      <c r="O132" s="55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4" t="s">
        <v>163</v>
      </c>
      <c r="AT132" s="174" t="s">
        <v>158</v>
      </c>
      <c r="AU132" s="174" t="s">
        <v>80</v>
      </c>
      <c r="AY132" s="3" t="s">
        <v>15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8</v>
      </c>
      <c r="BK132" s="175" t="n">
        <f aca="false">ROUND(I132*H132,2)</f>
        <v>0</v>
      </c>
      <c r="BL132" s="3" t="s">
        <v>163</v>
      </c>
      <c r="BM132" s="174" t="s">
        <v>2034</v>
      </c>
    </row>
    <row r="133" s="27" customFormat="true" ht="24.15" hidden="false" customHeight="true" outlineLevel="0" collapsed="false">
      <c r="A133" s="22"/>
      <c r="B133" s="162"/>
      <c r="C133" s="163" t="s">
        <v>534</v>
      </c>
      <c r="D133" s="163" t="s">
        <v>158</v>
      </c>
      <c r="E133" s="164" t="s">
        <v>2035</v>
      </c>
      <c r="F133" s="165" t="s">
        <v>2036</v>
      </c>
      <c r="G133" s="166" t="s">
        <v>1861</v>
      </c>
      <c r="H133" s="167" t="n">
        <v>1</v>
      </c>
      <c r="I133" s="168"/>
      <c r="J133" s="169" t="n">
        <f aca="false">ROUND(I133*H133,2)</f>
        <v>0</v>
      </c>
      <c r="K133" s="165"/>
      <c r="L133" s="23"/>
      <c r="M133" s="170"/>
      <c r="N133" s="171" t="s">
        <v>42</v>
      </c>
      <c r="O133" s="55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63</v>
      </c>
      <c r="AT133" s="174" t="s">
        <v>158</v>
      </c>
      <c r="AU133" s="174" t="s">
        <v>80</v>
      </c>
      <c r="AY133" s="3" t="s">
        <v>15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8</v>
      </c>
      <c r="BK133" s="175" t="n">
        <f aca="false">ROUND(I133*H133,2)</f>
        <v>0</v>
      </c>
      <c r="BL133" s="3" t="s">
        <v>163</v>
      </c>
      <c r="BM133" s="174" t="s">
        <v>2037</v>
      </c>
    </row>
    <row r="134" s="27" customFormat="true" ht="24.15" hidden="false" customHeight="true" outlineLevel="0" collapsed="false">
      <c r="A134" s="22"/>
      <c r="B134" s="162"/>
      <c r="C134" s="163" t="s">
        <v>541</v>
      </c>
      <c r="D134" s="163" t="s">
        <v>158</v>
      </c>
      <c r="E134" s="164" t="s">
        <v>2038</v>
      </c>
      <c r="F134" s="165" t="s">
        <v>2039</v>
      </c>
      <c r="G134" s="166" t="s">
        <v>161</v>
      </c>
      <c r="H134" s="167" t="n">
        <v>1</v>
      </c>
      <c r="I134" s="168"/>
      <c r="J134" s="169" t="n">
        <f aca="false">ROUND(I134*H134,2)</f>
        <v>0</v>
      </c>
      <c r="K134" s="165"/>
      <c r="L134" s="23"/>
      <c r="M134" s="170"/>
      <c r="N134" s="171" t="s">
        <v>42</v>
      </c>
      <c r="O134" s="55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163</v>
      </c>
      <c r="AT134" s="174" t="s">
        <v>158</v>
      </c>
      <c r="AU134" s="174" t="s">
        <v>80</v>
      </c>
      <c r="AY134" s="3" t="s">
        <v>15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8</v>
      </c>
      <c r="BK134" s="175" t="n">
        <f aca="false">ROUND(I134*H134,2)</f>
        <v>0</v>
      </c>
      <c r="BL134" s="3" t="s">
        <v>163</v>
      </c>
      <c r="BM134" s="174" t="s">
        <v>2040</v>
      </c>
    </row>
    <row r="135" s="27" customFormat="true" ht="24.15" hidden="false" customHeight="true" outlineLevel="0" collapsed="false">
      <c r="A135" s="22"/>
      <c r="B135" s="162"/>
      <c r="C135" s="163" t="s">
        <v>544</v>
      </c>
      <c r="D135" s="163" t="s">
        <v>158</v>
      </c>
      <c r="E135" s="164" t="s">
        <v>2041</v>
      </c>
      <c r="F135" s="165" t="s">
        <v>2042</v>
      </c>
      <c r="G135" s="166" t="s">
        <v>1861</v>
      </c>
      <c r="H135" s="167" t="n">
        <v>2</v>
      </c>
      <c r="I135" s="168"/>
      <c r="J135" s="169" t="n">
        <f aca="false">ROUND(I135*H135,2)</f>
        <v>0</v>
      </c>
      <c r="K135" s="165"/>
      <c r="L135" s="23"/>
      <c r="M135" s="170"/>
      <c r="N135" s="171" t="s">
        <v>42</v>
      </c>
      <c r="O135" s="55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63</v>
      </c>
      <c r="AT135" s="174" t="s">
        <v>158</v>
      </c>
      <c r="AU135" s="174" t="s">
        <v>80</v>
      </c>
      <c r="AY135" s="3" t="s">
        <v>15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8</v>
      </c>
      <c r="BK135" s="175" t="n">
        <f aca="false">ROUND(I135*H135,2)</f>
        <v>0</v>
      </c>
      <c r="BL135" s="3" t="s">
        <v>163</v>
      </c>
      <c r="BM135" s="174" t="s">
        <v>2043</v>
      </c>
    </row>
    <row r="136" s="148" customFormat="true" ht="22.95" hidden="false" customHeight="true" outlineLevel="0" collapsed="false">
      <c r="B136" s="149"/>
      <c r="D136" s="150" t="s">
        <v>70</v>
      </c>
      <c r="E136" s="160" t="s">
        <v>2044</v>
      </c>
      <c r="F136" s="160" t="s">
        <v>2045</v>
      </c>
      <c r="I136" s="152"/>
      <c r="J136" s="161" t="n">
        <f aca="false">BK136</f>
        <v>0</v>
      </c>
      <c r="L136" s="149"/>
      <c r="M136" s="154"/>
      <c r="N136" s="155"/>
      <c r="O136" s="155"/>
      <c r="P136" s="156" t="n">
        <f aca="false">SUM(P137:P155)</f>
        <v>0</v>
      </c>
      <c r="Q136" s="155"/>
      <c r="R136" s="156" t="n">
        <f aca="false">SUM(R137:R155)</f>
        <v>0</v>
      </c>
      <c r="S136" s="155"/>
      <c r="T136" s="157" t="n">
        <f aca="false">SUM(T137:T155)</f>
        <v>0</v>
      </c>
      <c r="AR136" s="150" t="s">
        <v>78</v>
      </c>
      <c r="AT136" s="158" t="s">
        <v>70</v>
      </c>
      <c r="AU136" s="158" t="s">
        <v>78</v>
      </c>
      <c r="AY136" s="150" t="s">
        <v>155</v>
      </c>
      <c r="BK136" s="159" t="n">
        <f aca="false">SUM(BK137:BK155)</f>
        <v>0</v>
      </c>
    </row>
    <row r="137" s="27" customFormat="true" ht="24.15" hidden="false" customHeight="true" outlineLevel="0" collapsed="false">
      <c r="A137" s="22"/>
      <c r="B137" s="162"/>
      <c r="C137" s="163" t="s">
        <v>554</v>
      </c>
      <c r="D137" s="163" t="s">
        <v>158</v>
      </c>
      <c r="E137" s="164" t="s">
        <v>2046</v>
      </c>
      <c r="F137" s="165" t="s">
        <v>2047</v>
      </c>
      <c r="G137" s="166" t="s">
        <v>1861</v>
      </c>
      <c r="H137" s="167" t="n">
        <v>1</v>
      </c>
      <c r="I137" s="168"/>
      <c r="J137" s="169" t="n">
        <f aca="false">ROUND(I137*H137,2)</f>
        <v>0</v>
      </c>
      <c r="K137" s="165"/>
      <c r="L137" s="23"/>
      <c r="M137" s="170"/>
      <c r="N137" s="171" t="s">
        <v>42</v>
      </c>
      <c r="O137" s="55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63</v>
      </c>
      <c r="AT137" s="174" t="s">
        <v>158</v>
      </c>
      <c r="AU137" s="174" t="s">
        <v>80</v>
      </c>
      <c r="AY137" s="3" t="s">
        <v>15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8</v>
      </c>
      <c r="BK137" s="175" t="n">
        <f aca="false">ROUND(I137*H137,2)</f>
        <v>0</v>
      </c>
      <c r="BL137" s="3" t="s">
        <v>163</v>
      </c>
      <c r="BM137" s="174" t="s">
        <v>2048</v>
      </c>
    </row>
    <row r="138" s="27" customFormat="true" ht="16.5" hidden="false" customHeight="true" outlineLevel="0" collapsed="false">
      <c r="A138" s="22"/>
      <c r="B138" s="162"/>
      <c r="C138" s="163" t="s">
        <v>560</v>
      </c>
      <c r="D138" s="163" t="s">
        <v>158</v>
      </c>
      <c r="E138" s="164" t="s">
        <v>2049</v>
      </c>
      <c r="F138" s="165" t="s">
        <v>1964</v>
      </c>
      <c r="G138" s="166" t="s">
        <v>1861</v>
      </c>
      <c r="H138" s="167" t="n">
        <v>1</v>
      </c>
      <c r="I138" s="168"/>
      <c r="J138" s="169" t="n">
        <f aca="false">ROUND(I138*H138,2)</f>
        <v>0</v>
      </c>
      <c r="K138" s="165"/>
      <c r="L138" s="23"/>
      <c r="M138" s="170"/>
      <c r="N138" s="171" t="s">
        <v>42</v>
      </c>
      <c r="O138" s="55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163</v>
      </c>
      <c r="AT138" s="174" t="s">
        <v>158</v>
      </c>
      <c r="AU138" s="174" t="s">
        <v>80</v>
      </c>
      <c r="AY138" s="3" t="s">
        <v>15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8</v>
      </c>
      <c r="BK138" s="175" t="n">
        <f aca="false">ROUND(I138*H138,2)</f>
        <v>0</v>
      </c>
      <c r="BL138" s="3" t="s">
        <v>163</v>
      </c>
      <c r="BM138" s="174" t="s">
        <v>2050</v>
      </c>
    </row>
    <row r="139" s="27" customFormat="true" ht="16.5" hidden="false" customHeight="true" outlineLevel="0" collapsed="false">
      <c r="A139" s="22"/>
      <c r="B139" s="162"/>
      <c r="C139" s="163" t="s">
        <v>566</v>
      </c>
      <c r="D139" s="163" t="s">
        <v>158</v>
      </c>
      <c r="E139" s="164" t="s">
        <v>2051</v>
      </c>
      <c r="F139" s="165" t="s">
        <v>1967</v>
      </c>
      <c r="G139" s="166" t="s">
        <v>1861</v>
      </c>
      <c r="H139" s="167" t="n">
        <v>8</v>
      </c>
      <c r="I139" s="168"/>
      <c r="J139" s="169" t="n">
        <f aca="false">ROUND(I139*H139,2)</f>
        <v>0</v>
      </c>
      <c r="K139" s="165"/>
      <c r="L139" s="23"/>
      <c r="M139" s="170"/>
      <c r="N139" s="171" t="s">
        <v>42</v>
      </c>
      <c r="O139" s="55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63</v>
      </c>
      <c r="AT139" s="174" t="s">
        <v>158</v>
      </c>
      <c r="AU139" s="174" t="s">
        <v>80</v>
      </c>
      <c r="AY139" s="3" t="s">
        <v>15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8</v>
      </c>
      <c r="BK139" s="175" t="n">
        <f aca="false">ROUND(I139*H139,2)</f>
        <v>0</v>
      </c>
      <c r="BL139" s="3" t="s">
        <v>163</v>
      </c>
      <c r="BM139" s="174" t="s">
        <v>2052</v>
      </c>
    </row>
    <row r="140" s="27" customFormat="true" ht="16.5" hidden="false" customHeight="true" outlineLevel="0" collapsed="false">
      <c r="A140" s="22"/>
      <c r="B140" s="162"/>
      <c r="C140" s="163" t="s">
        <v>573</v>
      </c>
      <c r="D140" s="163" t="s">
        <v>158</v>
      </c>
      <c r="E140" s="164" t="s">
        <v>2053</v>
      </c>
      <c r="F140" s="165" t="s">
        <v>1970</v>
      </c>
      <c r="G140" s="166" t="s">
        <v>304</v>
      </c>
      <c r="H140" s="167" t="n">
        <v>1</v>
      </c>
      <c r="I140" s="168"/>
      <c r="J140" s="169" t="n">
        <f aca="false">ROUND(I140*H140,2)</f>
        <v>0</v>
      </c>
      <c r="K140" s="165"/>
      <c r="L140" s="23"/>
      <c r="M140" s="170"/>
      <c r="N140" s="171" t="s">
        <v>42</v>
      </c>
      <c r="O140" s="55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63</v>
      </c>
      <c r="AT140" s="174" t="s">
        <v>158</v>
      </c>
      <c r="AU140" s="174" t="s">
        <v>80</v>
      </c>
      <c r="AY140" s="3" t="s">
        <v>15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8</v>
      </c>
      <c r="BK140" s="175" t="n">
        <f aca="false">ROUND(I140*H140,2)</f>
        <v>0</v>
      </c>
      <c r="BL140" s="3" t="s">
        <v>163</v>
      </c>
      <c r="BM140" s="174" t="s">
        <v>2054</v>
      </c>
    </row>
    <row r="141" s="27" customFormat="true" ht="16.5" hidden="false" customHeight="true" outlineLevel="0" collapsed="false">
      <c r="A141" s="22"/>
      <c r="B141" s="162"/>
      <c r="C141" s="163" t="s">
        <v>580</v>
      </c>
      <c r="D141" s="163" t="s">
        <v>158</v>
      </c>
      <c r="E141" s="164" t="s">
        <v>2055</v>
      </c>
      <c r="F141" s="165" t="s">
        <v>1973</v>
      </c>
      <c r="G141" s="166" t="s">
        <v>304</v>
      </c>
      <c r="H141" s="167" t="n">
        <v>4</v>
      </c>
      <c r="I141" s="168"/>
      <c r="J141" s="169" t="n">
        <f aca="false">ROUND(I141*H141,2)</f>
        <v>0</v>
      </c>
      <c r="K141" s="165"/>
      <c r="L141" s="23"/>
      <c r="M141" s="170"/>
      <c r="N141" s="171" t="s">
        <v>42</v>
      </c>
      <c r="O141" s="55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63</v>
      </c>
      <c r="AT141" s="174" t="s">
        <v>158</v>
      </c>
      <c r="AU141" s="174" t="s">
        <v>80</v>
      </c>
      <c r="AY141" s="3" t="s">
        <v>15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8</v>
      </c>
      <c r="BK141" s="175" t="n">
        <f aca="false">ROUND(I141*H141,2)</f>
        <v>0</v>
      </c>
      <c r="BL141" s="3" t="s">
        <v>163</v>
      </c>
      <c r="BM141" s="174" t="s">
        <v>2056</v>
      </c>
    </row>
    <row r="142" s="27" customFormat="true" ht="16.5" hidden="false" customHeight="true" outlineLevel="0" collapsed="false">
      <c r="A142" s="22"/>
      <c r="B142" s="162"/>
      <c r="C142" s="163" t="s">
        <v>590</v>
      </c>
      <c r="D142" s="163" t="s">
        <v>158</v>
      </c>
      <c r="E142" s="164" t="s">
        <v>2057</v>
      </c>
      <c r="F142" s="165" t="s">
        <v>1976</v>
      </c>
      <c r="G142" s="166" t="s">
        <v>304</v>
      </c>
      <c r="H142" s="167" t="n">
        <v>6</v>
      </c>
      <c r="I142" s="168"/>
      <c r="J142" s="169" t="n">
        <f aca="false">ROUND(I142*H142,2)</f>
        <v>0</v>
      </c>
      <c r="K142" s="165"/>
      <c r="L142" s="23"/>
      <c r="M142" s="170"/>
      <c r="N142" s="171" t="s">
        <v>42</v>
      </c>
      <c r="O142" s="55"/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4" t="s">
        <v>163</v>
      </c>
      <c r="AT142" s="174" t="s">
        <v>158</v>
      </c>
      <c r="AU142" s="174" t="s">
        <v>80</v>
      </c>
      <c r="AY142" s="3" t="s">
        <v>15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8</v>
      </c>
      <c r="BK142" s="175" t="n">
        <f aca="false">ROUND(I142*H142,2)</f>
        <v>0</v>
      </c>
      <c r="BL142" s="3" t="s">
        <v>163</v>
      </c>
      <c r="BM142" s="174" t="s">
        <v>2058</v>
      </c>
    </row>
    <row r="143" s="27" customFormat="true" ht="16.5" hidden="false" customHeight="true" outlineLevel="0" collapsed="false">
      <c r="A143" s="22"/>
      <c r="B143" s="162"/>
      <c r="C143" s="163" t="s">
        <v>601</v>
      </c>
      <c r="D143" s="163" t="s">
        <v>158</v>
      </c>
      <c r="E143" s="164" t="s">
        <v>2059</v>
      </c>
      <c r="F143" s="165" t="s">
        <v>1979</v>
      </c>
      <c r="G143" s="166" t="s">
        <v>304</v>
      </c>
      <c r="H143" s="167" t="n">
        <v>4</v>
      </c>
      <c r="I143" s="168"/>
      <c r="J143" s="169" t="n">
        <f aca="false">ROUND(I143*H143,2)</f>
        <v>0</v>
      </c>
      <c r="K143" s="165"/>
      <c r="L143" s="23"/>
      <c r="M143" s="170"/>
      <c r="N143" s="171" t="s">
        <v>42</v>
      </c>
      <c r="O143" s="55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63</v>
      </c>
      <c r="AT143" s="174" t="s">
        <v>158</v>
      </c>
      <c r="AU143" s="174" t="s">
        <v>80</v>
      </c>
      <c r="AY143" s="3" t="s">
        <v>15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8</v>
      </c>
      <c r="BK143" s="175" t="n">
        <f aca="false">ROUND(I143*H143,2)</f>
        <v>0</v>
      </c>
      <c r="BL143" s="3" t="s">
        <v>163</v>
      </c>
      <c r="BM143" s="174" t="s">
        <v>2060</v>
      </c>
    </row>
    <row r="144" s="27" customFormat="true" ht="16.5" hidden="false" customHeight="true" outlineLevel="0" collapsed="false">
      <c r="A144" s="22"/>
      <c r="B144" s="162"/>
      <c r="C144" s="163" t="s">
        <v>605</v>
      </c>
      <c r="D144" s="163" t="s">
        <v>158</v>
      </c>
      <c r="E144" s="164" t="s">
        <v>2061</v>
      </c>
      <c r="F144" s="165" t="s">
        <v>2062</v>
      </c>
      <c r="G144" s="166" t="s">
        <v>1861</v>
      </c>
      <c r="H144" s="167" t="n">
        <v>1</v>
      </c>
      <c r="I144" s="168"/>
      <c r="J144" s="169" t="n">
        <f aca="false">ROUND(I144*H144,2)</f>
        <v>0</v>
      </c>
      <c r="K144" s="165"/>
      <c r="L144" s="23"/>
      <c r="M144" s="170"/>
      <c r="N144" s="171" t="s">
        <v>42</v>
      </c>
      <c r="O144" s="55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63</v>
      </c>
      <c r="AT144" s="174" t="s">
        <v>158</v>
      </c>
      <c r="AU144" s="174" t="s">
        <v>80</v>
      </c>
      <c r="AY144" s="3" t="s">
        <v>15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8</v>
      </c>
      <c r="BK144" s="175" t="n">
        <f aca="false">ROUND(I144*H144,2)</f>
        <v>0</v>
      </c>
      <c r="BL144" s="3" t="s">
        <v>163</v>
      </c>
      <c r="BM144" s="174" t="s">
        <v>2063</v>
      </c>
    </row>
    <row r="145" s="27" customFormat="true" ht="16.5" hidden="false" customHeight="true" outlineLevel="0" collapsed="false">
      <c r="A145" s="22"/>
      <c r="B145" s="162"/>
      <c r="C145" s="163" t="s">
        <v>616</v>
      </c>
      <c r="D145" s="163" t="s">
        <v>158</v>
      </c>
      <c r="E145" s="164" t="s">
        <v>2064</v>
      </c>
      <c r="F145" s="165" t="s">
        <v>1991</v>
      </c>
      <c r="G145" s="166" t="s">
        <v>1861</v>
      </c>
      <c r="H145" s="167" t="n">
        <v>3</v>
      </c>
      <c r="I145" s="168"/>
      <c r="J145" s="169" t="n">
        <f aca="false">ROUND(I145*H145,2)</f>
        <v>0</v>
      </c>
      <c r="K145" s="165"/>
      <c r="L145" s="23"/>
      <c r="M145" s="170"/>
      <c r="N145" s="171" t="s">
        <v>42</v>
      </c>
      <c r="O145" s="55"/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4" t="s">
        <v>163</v>
      </c>
      <c r="AT145" s="174" t="s">
        <v>158</v>
      </c>
      <c r="AU145" s="174" t="s">
        <v>80</v>
      </c>
      <c r="AY145" s="3" t="s">
        <v>15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8</v>
      </c>
      <c r="BK145" s="175" t="n">
        <f aca="false">ROUND(I145*H145,2)</f>
        <v>0</v>
      </c>
      <c r="BL145" s="3" t="s">
        <v>163</v>
      </c>
      <c r="BM145" s="174" t="s">
        <v>2065</v>
      </c>
    </row>
    <row r="146" s="27" customFormat="true" ht="16.5" hidden="false" customHeight="true" outlineLevel="0" collapsed="false">
      <c r="A146" s="22"/>
      <c r="B146" s="162"/>
      <c r="C146" s="163" t="s">
        <v>622</v>
      </c>
      <c r="D146" s="163" t="s">
        <v>158</v>
      </c>
      <c r="E146" s="164" t="s">
        <v>2066</v>
      </c>
      <c r="F146" s="165" t="s">
        <v>1994</v>
      </c>
      <c r="G146" s="166" t="s">
        <v>1861</v>
      </c>
      <c r="H146" s="167" t="n">
        <v>1</v>
      </c>
      <c r="I146" s="168"/>
      <c r="J146" s="169" t="n">
        <f aca="false">ROUND(I146*H146,2)</f>
        <v>0</v>
      </c>
      <c r="K146" s="165"/>
      <c r="L146" s="23"/>
      <c r="M146" s="170"/>
      <c r="N146" s="171" t="s">
        <v>42</v>
      </c>
      <c r="O146" s="55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63</v>
      </c>
      <c r="AT146" s="174" t="s">
        <v>158</v>
      </c>
      <c r="AU146" s="174" t="s">
        <v>80</v>
      </c>
      <c r="AY146" s="3" t="s">
        <v>15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8</v>
      </c>
      <c r="BK146" s="175" t="n">
        <f aca="false">ROUND(I146*H146,2)</f>
        <v>0</v>
      </c>
      <c r="BL146" s="3" t="s">
        <v>163</v>
      </c>
      <c r="BM146" s="174" t="s">
        <v>2067</v>
      </c>
    </row>
    <row r="147" s="27" customFormat="true" ht="16.5" hidden="false" customHeight="true" outlineLevel="0" collapsed="false">
      <c r="A147" s="22"/>
      <c r="B147" s="162"/>
      <c r="C147" s="163" t="s">
        <v>635</v>
      </c>
      <c r="D147" s="163" t="s">
        <v>158</v>
      </c>
      <c r="E147" s="164" t="s">
        <v>2068</v>
      </c>
      <c r="F147" s="165" t="s">
        <v>1997</v>
      </c>
      <c r="G147" s="166" t="s">
        <v>1861</v>
      </c>
      <c r="H147" s="167" t="n">
        <v>3</v>
      </c>
      <c r="I147" s="168"/>
      <c r="J147" s="169" t="n">
        <f aca="false">ROUND(I147*H147,2)</f>
        <v>0</v>
      </c>
      <c r="K147" s="165"/>
      <c r="L147" s="23"/>
      <c r="M147" s="170"/>
      <c r="N147" s="171" t="s">
        <v>42</v>
      </c>
      <c r="O147" s="55"/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63</v>
      </c>
      <c r="AT147" s="174" t="s">
        <v>158</v>
      </c>
      <c r="AU147" s="174" t="s">
        <v>80</v>
      </c>
      <c r="AY147" s="3" t="s">
        <v>15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8</v>
      </c>
      <c r="BK147" s="175" t="n">
        <f aca="false">ROUND(I147*H147,2)</f>
        <v>0</v>
      </c>
      <c r="BL147" s="3" t="s">
        <v>163</v>
      </c>
      <c r="BM147" s="174" t="s">
        <v>2069</v>
      </c>
    </row>
    <row r="148" s="27" customFormat="true" ht="16.5" hidden="false" customHeight="true" outlineLevel="0" collapsed="false">
      <c r="A148" s="22"/>
      <c r="B148" s="162"/>
      <c r="C148" s="163" t="s">
        <v>642</v>
      </c>
      <c r="D148" s="163" t="s">
        <v>158</v>
      </c>
      <c r="E148" s="164" t="s">
        <v>2070</v>
      </c>
      <c r="F148" s="165" t="s">
        <v>2006</v>
      </c>
      <c r="G148" s="166" t="s">
        <v>1861</v>
      </c>
      <c r="H148" s="167" t="n">
        <v>1</v>
      </c>
      <c r="I148" s="168"/>
      <c r="J148" s="169" t="n">
        <f aca="false">ROUND(I148*H148,2)</f>
        <v>0</v>
      </c>
      <c r="K148" s="165"/>
      <c r="L148" s="23"/>
      <c r="M148" s="170"/>
      <c r="N148" s="171" t="s">
        <v>42</v>
      </c>
      <c r="O148" s="55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63</v>
      </c>
      <c r="AT148" s="174" t="s">
        <v>158</v>
      </c>
      <c r="AU148" s="174" t="s">
        <v>80</v>
      </c>
      <c r="AY148" s="3" t="s">
        <v>15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8</v>
      </c>
      <c r="BK148" s="175" t="n">
        <f aca="false">ROUND(I148*H148,2)</f>
        <v>0</v>
      </c>
      <c r="BL148" s="3" t="s">
        <v>163</v>
      </c>
      <c r="BM148" s="174" t="s">
        <v>2071</v>
      </c>
    </row>
    <row r="149" s="27" customFormat="true" ht="16.5" hidden="false" customHeight="true" outlineLevel="0" collapsed="false">
      <c r="A149" s="22"/>
      <c r="B149" s="162"/>
      <c r="C149" s="163" t="s">
        <v>649</v>
      </c>
      <c r="D149" s="163" t="s">
        <v>158</v>
      </c>
      <c r="E149" s="164" t="s">
        <v>2072</v>
      </c>
      <c r="F149" s="165" t="s">
        <v>2009</v>
      </c>
      <c r="G149" s="166" t="s">
        <v>1861</v>
      </c>
      <c r="H149" s="167" t="n">
        <v>9</v>
      </c>
      <c r="I149" s="168"/>
      <c r="J149" s="169" t="n">
        <f aca="false">ROUND(I149*H149,2)</f>
        <v>0</v>
      </c>
      <c r="K149" s="165"/>
      <c r="L149" s="23"/>
      <c r="M149" s="170"/>
      <c r="N149" s="171" t="s">
        <v>42</v>
      </c>
      <c r="O149" s="55"/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4" t="s">
        <v>163</v>
      </c>
      <c r="AT149" s="174" t="s">
        <v>158</v>
      </c>
      <c r="AU149" s="174" t="s">
        <v>80</v>
      </c>
      <c r="AY149" s="3" t="s">
        <v>15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8</v>
      </c>
      <c r="BK149" s="175" t="n">
        <f aca="false">ROUND(I149*H149,2)</f>
        <v>0</v>
      </c>
      <c r="BL149" s="3" t="s">
        <v>163</v>
      </c>
      <c r="BM149" s="174" t="s">
        <v>2073</v>
      </c>
    </row>
    <row r="150" s="27" customFormat="true" ht="16.5" hidden="false" customHeight="true" outlineLevel="0" collapsed="false">
      <c r="A150" s="22"/>
      <c r="B150" s="162"/>
      <c r="C150" s="163" t="s">
        <v>658</v>
      </c>
      <c r="D150" s="163" t="s">
        <v>158</v>
      </c>
      <c r="E150" s="164" t="s">
        <v>2074</v>
      </c>
      <c r="F150" s="165" t="s">
        <v>2018</v>
      </c>
      <c r="G150" s="166" t="s">
        <v>1861</v>
      </c>
      <c r="H150" s="167" t="n">
        <v>1</v>
      </c>
      <c r="I150" s="168"/>
      <c r="J150" s="169" t="n">
        <f aca="false">ROUND(I150*H150,2)</f>
        <v>0</v>
      </c>
      <c r="K150" s="165"/>
      <c r="L150" s="23"/>
      <c r="M150" s="170"/>
      <c r="N150" s="171" t="s">
        <v>42</v>
      </c>
      <c r="O150" s="55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63</v>
      </c>
      <c r="AT150" s="174" t="s">
        <v>158</v>
      </c>
      <c r="AU150" s="174" t="s">
        <v>80</v>
      </c>
      <c r="AY150" s="3" t="s">
        <v>15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8</v>
      </c>
      <c r="BK150" s="175" t="n">
        <f aca="false">ROUND(I150*H150,2)</f>
        <v>0</v>
      </c>
      <c r="BL150" s="3" t="s">
        <v>163</v>
      </c>
      <c r="BM150" s="174" t="s">
        <v>2075</v>
      </c>
    </row>
    <row r="151" s="27" customFormat="true" ht="16.5" hidden="false" customHeight="true" outlineLevel="0" collapsed="false">
      <c r="A151" s="22"/>
      <c r="B151" s="162"/>
      <c r="C151" s="163" t="s">
        <v>664</v>
      </c>
      <c r="D151" s="163" t="s">
        <v>158</v>
      </c>
      <c r="E151" s="164" t="s">
        <v>2076</v>
      </c>
      <c r="F151" s="165" t="s">
        <v>2024</v>
      </c>
      <c r="G151" s="166" t="s">
        <v>1861</v>
      </c>
      <c r="H151" s="167" t="n">
        <v>1</v>
      </c>
      <c r="I151" s="168"/>
      <c r="J151" s="169" t="n">
        <f aca="false">ROUND(I151*H151,2)</f>
        <v>0</v>
      </c>
      <c r="K151" s="165"/>
      <c r="L151" s="23"/>
      <c r="M151" s="170"/>
      <c r="N151" s="171" t="s">
        <v>42</v>
      </c>
      <c r="O151" s="55"/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4" t="s">
        <v>163</v>
      </c>
      <c r="AT151" s="174" t="s">
        <v>158</v>
      </c>
      <c r="AU151" s="174" t="s">
        <v>80</v>
      </c>
      <c r="AY151" s="3" t="s">
        <v>15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8</v>
      </c>
      <c r="BK151" s="175" t="n">
        <f aca="false">ROUND(I151*H151,2)</f>
        <v>0</v>
      </c>
      <c r="BL151" s="3" t="s">
        <v>163</v>
      </c>
      <c r="BM151" s="174" t="s">
        <v>2077</v>
      </c>
    </row>
    <row r="152" s="27" customFormat="true" ht="16.5" hidden="false" customHeight="true" outlineLevel="0" collapsed="false">
      <c r="A152" s="22"/>
      <c r="B152" s="162"/>
      <c r="C152" s="163" t="s">
        <v>670</v>
      </c>
      <c r="D152" s="163" t="s">
        <v>158</v>
      </c>
      <c r="E152" s="164" t="s">
        <v>2078</v>
      </c>
      <c r="F152" s="165" t="s">
        <v>2030</v>
      </c>
      <c r="G152" s="166" t="s">
        <v>1861</v>
      </c>
      <c r="H152" s="167" t="n">
        <v>2</v>
      </c>
      <c r="I152" s="168"/>
      <c r="J152" s="169" t="n">
        <f aca="false">ROUND(I152*H152,2)</f>
        <v>0</v>
      </c>
      <c r="K152" s="165"/>
      <c r="L152" s="23"/>
      <c r="M152" s="170"/>
      <c r="N152" s="171" t="s">
        <v>42</v>
      </c>
      <c r="O152" s="55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63</v>
      </c>
      <c r="AT152" s="174" t="s">
        <v>158</v>
      </c>
      <c r="AU152" s="174" t="s">
        <v>80</v>
      </c>
      <c r="AY152" s="3" t="s">
        <v>15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8</v>
      </c>
      <c r="BK152" s="175" t="n">
        <f aca="false">ROUND(I152*H152,2)</f>
        <v>0</v>
      </c>
      <c r="BL152" s="3" t="s">
        <v>163</v>
      </c>
      <c r="BM152" s="174" t="s">
        <v>2079</v>
      </c>
    </row>
    <row r="153" s="27" customFormat="true" ht="24.15" hidden="false" customHeight="true" outlineLevel="0" collapsed="false">
      <c r="A153" s="22"/>
      <c r="B153" s="162"/>
      <c r="C153" s="163" t="s">
        <v>677</v>
      </c>
      <c r="D153" s="163" t="s">
        <v>158</v>
      </c>
      <c r="E153" s="164" t="s">
        <v>2080</v>
      </c>
      <c r="F153" s="165" t="s">
        <v>2033</v>
      </c>
      <c r="G153" s="166" t="s">
        <v>1861</v>
      </c>
      <c r="H153" s="167" t="n">
        <v>1</v>
      </c>
      <c r="I153" s="168"/>
      <c r="J153" s="169" t="n">
        <f aca="false">ROUND(I153*H153,2)</f>
        <v>0</v>
      </c>
      <c r="K153" s="165"/>
      <c r="L153" s="23"/>
      <c r="M153" s="170"/>
      <c r="N153" s="171" t="s">
        <v>42</v>
      </c>
      <c r="O153" s="55"/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4" t="s">
        <v>163</v>
      </c>
      <c r="AT153" s="174" t="s">
        <v>158</v>
      </c>
      <c r="AU153" s="174" t="s">
        <v>80</v>
      </c>
      <c r="AY153" s="3" t="s">
        <v>15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8</v>
      </c>
      <c r="BK153" s="175" t="n">
        <f aca="false">ROUND(I153*H153,2)</f>
        <v>0</v>
      </c>
      <c r="BL153" s="3" t="s">
        <v>163</v>
      </c>
      <c r="BM153" s="174" t="s">
        <v>2081</v>
      </c>
    </row>
    <row r="154" s="27" customFormat="true" ht="24.15" hidden="false" customHeight="true" outlineLevel="0" collapsed="false">
      <c r="A154" s="22"/>
      <c r="B154" s="162"/>
      <c r="C154" s="163" t="s">
        <v>684</v>
      </c>
      <c r="D154" s="163" t="s">
        <v>158</v>
      </c>
      <c r="E154" s="164" t="s">
        <v>2082</v>
      </c>
      <c r="F154" s="165" t="s">
        <v>2039</v>
      </c>
      <c r="G154" s="166" t="s">
        <v>161</v>
      </c>
      <c r="H154" s="167" t="n">
        <v>1</v>
      </c>
      <c r="I154" s="168"/>
      <c r="J154" s="169" t="n">
        <f aca="false">ROUND(I154*H154,2)</f>
        <v>0</v>
      </c>
      <c r="K154" s="165"/>
      <c r="L154" s="23"/>
      <c r="M154" s="170"/>
      <c r="N154" s="171" t="s">
        <v>42</v>
      </c>
      <c r="O154" s="55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63</v>
      </c>
      <c r="AT154" s="174" t="s">
        <v>158</v>
      </c>
      <c r="AU154" s="174" t="s">
        <v>80</v>
      </c>
      <c r="AY154" s="3" t="s">
        <v>15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8</v>
      </c>
      <c r="BK154" s="175" t="n">
        <f aca="false">ROUND(I154*H154,2)</f>
        <v>0</v>
      </c>
      <c r="BL154" s="3" t="s">
        <v>163</v>
      </c>
      <c r="BM154" s="174" t="s">
        <v>2083</v>
      </c>
    </row>
    <row r="155" s="27" customFormat="true" ht="24.15" hidden="false" customHeight="true" outlineLevel="0" collapsed="false">
      <c r="A155" s="22"/>
      <c r="B155" s="162"/>
      <c r="C155" s="163" t="s">
        <v>689</v>
      </c>
      <c r="D155" s="163" t="s">
        <v>158</v>
      </c>
      <c r="E155" s="164" t="s">
        <v>2084</v>
      </c>
      <c r="F155" s="165" t="s">
        <v>2042</v>
      </c>
      <c r="G155" s="166" t="s">
        <v>1861</v>
      </c>
      <c r="H155" s="167" t="n">
        <v>1</v>
      </c>
      <c r="I155" s="168"/>
      <c r="J155" s="169" t="n">
        <f aca="false">ROUND(I155*H155,2)</f>
        <v>0</v>
      </c>
      <c r="K155" s="165"/>
      <c r="L155" s="23"/>
      <c r="M155" s="170"/>
      <c r="N155" s="171" t="s">
        <v>42</v>
      </c>
      <c r="O155" s="55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63</v>
      </c>
      <c r="AT155" s="174" t="s">
        <v>158</v>
      </c>
      <c r="AU155" s="174" t="s">
        <v>80</v>
      </c>
      <c r="AY155" s="3" t="s">
        <v>15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8</v>
      </c>
      <c r="BK155" s="175" t="n">
        <f aca="false">ROUND(I155*H155,2)</f>
        <v>0</v>
      </c>
      <c r="BL155" s="3" t="s">
        <v>163</v>
      </c>
      <c r="BM155" s="174" t="s">
        <v>2085</v>
      </c>
    </row>
    <row r="156" s="148" customFormat="true" ht="22.95" hidden="false" customHeight="true" outlineLevel="0" collapsed="false">
      <c r="B156" s="149"/>
      <c r="D156" s="150" t="s">
        <v>70</v>
      </c>
      <c r="E156" s="160" t="s">
        <v>2086</v>
      </c>
      <c r="F156" s="160" t="s">
        <v>2087</v>
      </c>
      <c r="I156" s="152"/>
      <c r="J156" s="161" t="n">
        <f aca="false">BK156</f>
        <v>0</v>
      </c>
      <c r="L156" s="149"/>
      <c r="M156" s="154"/>
      <c r="N156" s="155"/>
      <c r="O156" s="155"/>
      <c r="P156" s="156" t="n">
        <f aca="false">SUM(P157:P175)</f>
        <v>0</v>
      </c>
      <c r="Q156" s="155"/>
      <c r="R156" s="156" t="n">
        <f aca="false">SUM(R157:R175)</f>
        <v>0</v>
      </c>
      <c r="S156" s="155"/>
      <c r="T156" s="157" t="n">
        <f aca="false">SUM(T157:T175)</f>
        <v>0</v>
      </c>
      <c r="AR156" s="150" t="s">
        <v>78</v>
      </c>
      <c r="AT156" s="158" t="s">
        <v>70</v>
      </c>
      <c r="AU156" s="158" t="s">
        <v>78</v>
      </c>
      <c r="AY156" s="150" t="s">
        <v>155</v>
      </c>
      <c r="BK156" s="159" t="n">
        <f aca="false">SUM(BK157:BK175)</f>
        <v>0</v>
      </c>
    </row>
    <row r="157" s="27" customFormat="true" ht="24.15" hidden="false" customHeight="true" outlineLevel="0" collapsed="false">
      <c r="A157" s="22"/>
      <c r="B157" s="162"/>
      <c r="C157" s="163" t="s">
        <v>694</v>
      </c>
      <c r="D157" s="163" t="s">
        <v>158</v>
      </c>
      <c r="E157" s="164" t="s">
        <v>2088</v>
      </c>
      <c r="F157" s="165" t="s">
        <v>2089</v>
      </c>
      <c r="G157" s="166" t="s">
        <v>1861</v>
      </c>
      <c r="H157" s="167" t="n">
        <v>1</v>
      </c>
      <c r="I157" s="168"/>
      <c r="J157" s="169" t="n">
        <f aca="false">ROUND(I157*H157,2)</f>
        <v>0</v>
      </c>
      <c r="K157" s="165"/>
      <c r="L157" s="23"/>
      <c r="M157" s="170"/>
      <c r="N157" s="171" t="s">
        <v>42</v>
      </c>
      <c r="O157" s="55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4" t="s">
        <v>163</v>
      </c>
      <c r="AT157" s="174" t="s">
        <v>158</v>
      </c>
      <c r="AU157" s="174" t="s">
        <v>80</v>
      </c>
      <c r="AY157" s="3" t="s">
        <v>15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8</v>
      </c>
      <c r="BK157" s="175" t="n">
        <f aca="false">ROUND(I157*H157,2)</f>
        <v>0</v>
      </c>
      <c r="BL157" s="3" t="s">
        <v>163</v>
      </c>
      <c r="BM157" s="174" t="s">
        <v>2090</v>
      </c>
    </row>
    <row r="158" s="27" customFormat="true" ht="16.5" hidden="false" customHeight="true" outlineLevel="0" collapsed="false">
      <c r="A158" s="22"/>
      <c r="B158" s="162"/>
      <c r="C158" s="163" t="s">
        <v>699</v>
      </c>
      <c r="D158" s="163" t="s">
        <v>158</v>
      </c>
      <c r="E158" s="164" t="s">
        <v>2091</v>
      </c>
      <c r="F158" s="165" t="s">
        <v>1964</v>
      </c>
      <c r="G158" s="166" t="s">
        <v>1861</v>
      </c>
      <c r="H158" s="167" t="n">
        <v>1</v>
      </c>
      <c r="I158" s="168"/>
      <c r="J158" s="169" t="n">
        <f aca="false">ROUND(I158*H158,2)</f>
        <v>0</v>
      </c>
      <c r="K158" s="165"/>
      <c r="L158" s="23"/>
      <c r="M158" s="170"/>
      <c r="N158" s="171" t="s">
        <v>42</v>
      </c>
      <c r="O158" s="55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63</v>
      </c>
      <c r="AT158" s="174" t="s">
        <v>158</v>
      </c>
      <c r="AU158" s="174" t="s">
        <v>80</v>
      </c>
      <c r="AY158" s="3" t="s">
        <v>15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8</v>
      </c>
      <c r="BK158" s="175" t="n">
        <f aca="false">ROUND(I158*H158,2)</f>
        <v>0</v>
      </c>
      <c r="BL158" s="3" t="s">
        <v>163</v>
      </c>
      <c r="BM158" s="174" t="s">
        <v>2092</v>
      </c>
    </row>
    <row r="159" s="27" customFormat="true" ht="16.5" hidden="false" customHeight="true" outlineLevel="0" collapsed="false">
      <c r="A159" s="22"/>
      <c r="B159" s="162"/>
      <c r="C159" s="163" t="s">
        <v>704</v>
      </c>
      <c r="D159" s="163" t="s">
        <v>158</v>
      </c>
      <c r="E159" s="164" t="s">
        <v>2093</v>
      </c>
      <c r="F159" s="165" t="s">
        <v>1967</v>
      </c>
      <c r="G159" s="166" t="s">
        <v>1861</v>
      </c>
      <c r="H159" s="167" t="n">
        <v>8</v>
      </c>
      <c r="I159" s="168"/>
      <c r="J159" s="169" t="n">
        <f aca="false">ROUND(I159*H159,2)</f>
        <v>0</v>
      </c>
      <c r="K159" s="165"/>
      <c r="L159" s="23"/>
      <c r="M159" s="170"/>
      <c r="N159" s="171" t="s">
        <v>42</v>
      </c>
      <c r="O159" s="55"/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163</v>
      </c>
      <c r="AT159" s="174" t="s">
        <v>158</v>
      </c>
      <c r="AU159" s="174" t="s">
        <v>80</v>
      </c>
      <c r="AY159" s="3" t="s">
        <v>15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8</v>
      </c>
      <c r="BK159" s="175" t="n">
        <f aca="false">ROUND(I159*H159,2)</f>
        <v>0</v>
      </c>
      <c r="BL159" s="3" t="s">
        <v>163</v>
      </c>
      <c r="BM159" s="174" t="s">
        <v>2094</v>
      </c>
    </row>
    <row r="160" s="27" customFormat="true" ht="16.5" hidden="false" customHeight="true" outlineLevel="0" collapsed="false">
      <c r="A160" s="22"/>
      <c r="B160" s="162"/>
      <c r="C160" s="163" t="s">
        <v>711</v>
      </c>
      <c r="D160" s="163" t="s">
        <v>158</v>
      </c>
      <c r="E160" s="164" t="s">
        <v>2095</v>
      </c>
      <c r="F160" s="165" t="s">
        <v>1970</v>
      </c>
      <c r="G160" s="166" t="s">
        <v>304</v>
      </c>
      <c r="H160" s="167" t="n">
        <v>1</v>
      </c>
      <c r="I160" s="168"/>
      <c r="J160" s="169" t="n">
        <f aca="false">ROUND(I160*H160,2)</f>
        <v>0</v>
      </c>
      <c r="K160" s="165"/>
      <c r="L160" s="23"/>
      <c r="M160" s="170"/>
      <c r="N160" s="171" t="s">
        <v>42</v>
      </c>
      <c r="O160" s="55"/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63</v>
      </c>
      <c r="AT160" s="174" t="s">
        <v>158</v>
      </c>
      <c r="AU160" s="174" t="s">
        <v>80</v>
      </c>
      <c r="AY160" s="3" t="s">
        <v>15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8</v>
      </c>
      <c r="BK160" s="175" t="n">
        <f aca="false">ROUND(I160*H160,2)</f>
        <v>0</v>
      </c>
      <c r="BL160" s="3" t="s">
        <v>163</v>
      </c>
      <c r="BM160" s="174" t="s">
        <v>2096</v>
      </c>
    </row>
    <row r="161" s="27" customFormat="true" ht="16.5" hidden="false" customHeight="true" outlineLevel="0" collapsed="false">
      <c r="A161" s="22"/>
      <c r="B161" s="162"/>
      <c r="C161" s="163" t="s">
        <v>365</v>
      </c>
      <c r="D161" s="163" t="s">
        <v>158</v>
      </c>
      <c r="E161" s="164" t="s">
        <v>2097</v>
      </c>
      <c r="F161" s="165" t="s">
        <v>1973</v>
      </c>
      <c r="G161" s="166" t="s">
        <v>304</v>
      </c>
      <c r="H161" s="167" t="n">
        <v>4</v>
      </c>
      <c r="I161" s="168"/>
      <c r="J161" s="169" t="n">
        <f aca="false">ROUND(I161*H161,2)</f>
        <v>0</v>
      </c>
      <c r="K161" s="165"/>
      <c r="L161" s="23"/>
      <c r="M161" s="170"/>
      <c r="N161" s="171" t="s">
        <v>42</v>
      </c>
      <c r="O161" s="55"/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4" t="s">
        <v>163</v>
      </c>
      <c r="AT161" s="174" t="s">
        <v>158</v>
      </c>
      <c r="AU161" s="174" t="s">
        <v>80</v>
      </c>
      <c r="AY161" s="3" t="s">
        <v>15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8</v>
      </c>
      <c r="BK161" s="175" t="n">
        <f aca="false">ROUND(I161*H161,2)</f>
        <v>0</v>
      </c>
      <c r="BL161" s="3" t="s">
        <v>163</v>
      </c>
      <c r="BM161" s="174" t="s">
        <v>2098</v>
      </c>
    </row>
    <row r="162" s="27" customFormat="true" ht="16.5" hidden="false" customHeight="true" outlineLevel="0" collapsed="false">
      <c r="A162" s="22"/>
      <c r="B162" s="162"/>
      <c r="C162" s="163" t="s">
        <v>532</v>
      </c>
      <c r="D162" s="163" t="s">
        <v>158</v>
      </c>
      <c r="E162" s="164" t="s">
        <v>2099</v>
      </c>
      <c r="F162" s="165" t="s">
        <v>1976</v>
      </c>
      <c r="G162" s="166" t="s">
        <v>304</v>
      </c>
      <c r="H162" s="167" t="n">
        <v>6</v>
      </c>
      <c r="I162" s="168"/>
      <c r="J162" s="169" t="n">
        <f aca="false">ROUND(I162*H162,2)</f>
        <v>0</v>
      </c>
      <c r="K162" s="165"/>
      <c r="L162" s="23"/>
      <c r="M162" s="170"/>
      <c r="N162" s="171" t="s">
        <v>42</v>
      </c>
      <c r="O162" s="55"/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63</v>
      </c>
      <c r="AT162" s="174" t="s">
        <v>158</v>
      </c>
      <c r="AU162" s="174" t="s">
        <v>80</v>
      </c>
      <c r="AY162" s="3" t="s">
        <v>15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8</v>
      </c>
      <c r="BK162" s="175" t="n">
        <f aca="false">ROUND(I162*H162,2)</f>
        <v>0</v>
      </c>
      <c r="BL162" s="3" t="s">
        <v>163</v>
      </c>
      <c r="BM162" s="174" t="s">
        <v>2100</v>
      </c>
    </row>
    <row r="163" s="27" customFormat="true" ht="16.5" hidden="false" customHeight="true" outlineLevel="0" collapsed="false">
      <c r="A163" s="22"/>
      <c r="B163" s="162"/>
      <c r="C163" s="163" t="s">
        <v>571</v>
      </c>
      <c r="D163" s="163" t="s">
        <v>158</v>
      </c>
      <c r="E163" s="164" t="s">
        <v>2101</v>
      </c>
      <c r="F163" s="165" t="s">
        <v>1979</v>
      </c>
      <c r="G163" s="166" t="s">
        <v>304</v>
      </c>
      <c r="H163" s="167" t="n">
        <v>4</v>
      </c>
      <c r="I163" s="168"/>
      <c r="J163" s="169" t="n">
        <f aca="false">ROUND(I163*H163,2)</f>
        <v>0</v>
      </c>
      <c r="K163" s="165"/>
      <c r="L163" s="23"/>
      <c r="M163" s="170"/>
      <c r="N163" s="171" t="s">
        <v>42</v>
      </c>
      <c r="O163" s="55"/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163</v>
      </c>
      <c r="AT163" s="174" t="s">
        <v>158</v>
      </c>
      <c r="AU163" s="174" t="s">
        <v>80</v>
      </c>
      <c r="AY163" s="3" t="s">
        <v>15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8</v>
      </c>
      <c r="BK163" s="175" t="n">
        <f aca="false">ROUND(I163*H163,2)</f>
        <v>0</v>
      </c>
      <c r="BL163" s="3" t="s">
        <v>163</v>
      </c>
      <c r="BM163" s="174" t="s">
        <v>2102</v>
      </c>
    </row>
    <row r="164" s="27" customFormat="true" ht="16.5" hidden="false" customHeight="true" outlineLevel="0" collapsed="false">
      <c r="A164" s="22"/>
      <c r="B164" s="162"/>
      <c r="C164" s="163" t="s">
        <v>588</v>
      </c>
      <c r="D164" s="163" t="s">
        <v>158</v>
      </c>
      <c r="E164" s="164" t="s">
        <v>2103</v>
      </c>
      <c r="F164" s="165" t="s">
        <v>2062</v>
      </c>
      <c r="G164" s="166" t="s">
        <v>1861</v>
      </c>
      <c r="H164" s="167" t="n">
        <v>1</v>
      </c>
      <c r="I164" s="168"/>
      <c r="J164" s="169" t="n">
        <f aca="false">ROUND(I164*H164,2)</f>
        <v>0</v>
      </c>
      <c r="K164" s="165"/>
      <c r="L164" s="23"/>
      <c r="M164" s="170"/>
      <c r="N164" s="171" t="s">
        <v>42</v>
      </c>
      <c r="O164" s="55"/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63</v>
      </c>
      <c r="AT164" s="174" t="s">
        <v>158</v>
      </c>
      <c r="AU164" s="174" t="s">
        <v>80</v>
      </c>
      <c r="AY164" s="3" t="s">
        <v>15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8</v>
      </c>
      <c r="BK164" s="175" t="n">
        <f aca="false">ROUND(I164*H164,2)</f>
        <v>0</v>
      </c>
      <c r="BL164" s="3" t="s">
        <v>163</v>
      </c>
      <c r="BM164" s="174" t="s">
        <v>2104</v>
      </c>
    </row>
    <row r="165" s="27" customFormat="true" ht="16.5" hidden="false" customHeight="true" outlineLevel="0" collapsed="false">
      <c r="A165" s="22"/>
      <c r="B165" s="162"/>
      <c r="C165" s="163" t="s">
        <v>741</v>
      </c>
      <c r="D165" s="163" t="s">
        <v>158</v>
      </c>
      <c r="E165" s="164" t="s">
        <v>2105</v>
      </c>
      <c r="F165" s="165" t="s">
        <v>1991</v>
      </c>
      <c r="G165" s="166" t="s">
        <v>1861</v>
      </c>
      <c r="H165" s="167" t="n">
        <v>3</v>
      </c>
      <c r="I165" s="168"/>
      <c r="J165" s="169" t="n">
        <f aca="false">ROUND(I165*H165,2)</f>
        <v>0</v>
      </c>
      <c r="K165" s="165"/>
      <c r="L165" s="23"/>
      <c r="M165" s="170"/>
      <c r="N165" s="171" t="s">
        <v>42</v>
      </c>
      <c r="O165" s="55"/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163</v>
      </c>
      <c r="AT165" s="174" t="s">
        <v>158</v>
      </c>
      <c r="AU165" s="174" t="s">
        <v>80</v>
      </c>
      <c r="AY165" s="3" t="s">
        <v>15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8</v>
      </c>
      <c r="BK165" s="175" t="n">
        <f aca="false">ROUND(I165*H165,2)</f>
        <v>0</v>
      </c>
      <c r="BL165" s="3" t="s">
        <v>163</v>
      </c>
      <c r="BM165" s="174" t="s">
        <v>2106</v>
      </c>
    </row>
    <row r="166" s="27" customFormat="true" ht="16.5" hidden="false" customHeight="true" outlineLevel="0" collapsed="false">
      <c r="A166" s="22"/>
      <c r="B166" s="162"/>
      <c r="C166" s="163" t="s">
        <v>753</v>
      </c>
      <c r="D166" s="163" t="s">
        <v>158</v>
      </c>
      <c r="E166" s="164" t="s">
        <v>2107</v>
      </c>
      <c r="F166" s="165" t="s">
        <v>1994</v>
      </c>
      <c r="G166" s="166" t="s">
        <v>1861</v>
      </c>
      <c r="H166" s="167" t="n">
        <v>1</v>
      </c>
      <c r="I166" s="168"/>
      <c r="J166" s="169" t="n">
        <f aca="false">ROUND(I166*H166,2)</f>
        <v>0</v>
      </c>
      <c r="K166" s="165"/>
      <c r="L166" s="23"/>
      <c r="M166" s="170"/>
      <c r="N166" s="171" t="s">
        <v>42</v>
      </c>
      <c r="O166" s="55"/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163</v>
      </c>
      <c r="AT166" s="174" t="s">
        <v>158</v>
      </c>
      <c r="AU166" s="174" t="s">
        <v>80</v>
      </c>
      <c r="AY166" s="3" t="s">
        <v>15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78</v>
      </c>
      <c r="BK166" s="175" t="n">
        <f aca="false">ROUND(I166*H166,2)</f>
        <v>0</v>
      </c>
      <c r="BL166" s="3" t="s">
        <v>163</v>
      </c>
      <c r="BM166" s="174" t="s">
        <v>2108</v>
      </c>
    </row>
    <row r="167" s="27" customFormat="true" ht="16.5" hidden="false" customHeight="true" outlineLevel="0" collapsed="false">
      <c r="A167" s="22"/>
      <c r="B167" s="162"/>
      <c r="C167" s="163" t="s">
        <v>768</v>
      </c>
      <c r="D167" s="163" t="s">
        <v>158</v>
      </c>
      <c r="E167" s="164" t="s">
        <v>2109</v>
      </c>
      <c r="F167" s="165" t="s">
        <v>1997</v>
      </c>
      <c r="G167" s="166" t="s">
        <v>1861</v>
      </c>
      <c r="H167" s="167" t="n">
        <v>3</v>
      </c>
      <c r="I167" s="168"/>
      <c r="J167" s="169" t="n">
        <f aca="false">ROUND(I167*H167,2)</f>
        <v>0</v>
      </c>
      <c r="K167" s="165"/>
      <c r="L167" s="23"/>
      <c r="M167" s="170"/>
      <c r="N167" s="171" t="s">
        <v>42</v>
      </c>
      <c r="O167" s="55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63</v>
      </c>
      <c r="AT167" s="174" t="s">
        <v>158</v>
      </c>
      <c r="AU167" s="174" t="s">
        <v>80</v>
      </c>
      <c r="AY167" s="3" t="s">
        <v>15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8</v>
      </c>
      <c r="BK167" s="175" t="n">
        <f aca="false">ROUND(I167*H167,2)</f>
        <v>0</v>
      </c>
      <c r="BL167" s="3" t="s">
        <v>163</v>
      </c>
      <c r="BM167" s="174" t="s">
        <v>2110</v>
      </c>
    </row>
    <row r="168" s="27" customFormat="true" ht="16.5" hidden="false" customHeight="true" outlineLevel="0" collapsed="false">
      <c r="A168" s="22"/>
      <c r="B168" s="162"/>
      <c r="C168" s="163" t="s">
        <v>787</v>
      </c>
      <c r="D168" s="163" t="s">
        <v>158</v>
      </c>
      <c r="E168" s="164" t="s">
        <v>2111</v>
      </c>
      <c r="F168" s="165" t="s">
        <v>2006</v>
      </c>
      <c r="G168" s="166" t="s">
        <v>1861</v>
      </c>
      <c r="H168" s="167" t="n">
        <v>1</v>
      </c>
      <c r="I168" s="168"/>
      <c r="J168" s="169" t="n">
        <f aca="false">ROUND(I168*H168,2)</f>
        <v>0</v>
      </c>
      <c r="K168" s="165"/>
      <c r="L168" s="23"/>
      <c r="M168" s="170"/>
      <c r="N168" s="171" t="s">
        <v>42</v>
      </c>
      <c r="O168" s="55"/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163</v>
      </c>
      <c r="AT168" s="174" t="s">
        <v>158</v>
      </c>
      <c r="AU168" s="174" t="s">
        <v>80</v>
      </c>
      <c r="AY168" s="3" t="s">
        <v>15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78</v>
      </c>
      <c r="BK168" s="175" t="n">
        <f aca="false">ROUND(I168*H168,2)</f>
        <v>0</v>
      </c>
      <c r="BL168" s="3" t="s">
        <v>163</v>
      </c>
      <c r="BM168" s="174" t="s">
        <v>2112</v>
      </c>
    </row>
    <row r="169" s="27" customFormat="true" ht="16.5" hidden="false" customHeight="true" outlineLevel="0" collapsed="false">
      <c r="A169" s="22"/>
      <c r="B169" s="162"/>
      <c r="C169" s="163" t="s">
        <v>795</v>
      </c>
      <c r="D169" s="163" t="s">
        <v>158</v>
      </c>
      <c r="E169" s="164" t="s">
        <v>2113</v>
      </c>
      <c r="F169" s="165" t="s">
        <v>2009</v>
      </c>
      <c r="G169" s="166" t="s">
        <v>1861</v>
      </c>
      <c r="H169" s="167" t="n">
        <v>9</v>
      </c>
      <c r="I169" s="168"/>
      <c r="J169" s="169" t="n">
        <f aca="false">ROUND(I169*H169,2)</f>
        <v>0</v>
      </c>
      <c r="K169" s="165"/>
      <c r="L169" s="23"/>
      <c r="M169" s="170"/>
      <c r="N169" s="171" t="s">
        <v>42</v>
      </c>
      <c r="O169" s="55"/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163</v>
      </c>
      <c r="AT169" s="174" t="s">
        <v>158</v>
      </c>
      <c r="AU169" s="174" t="s">
        <v>80</v>
      </c>
      <c r="AY169" s="3" t="s">
        <v>15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78</v>
      </c>
      <c r="BK169" s="175" t="n">
        <f aca="false">ROUND(I169*H169,2)</f>
        <v>0</v>
      </c>
      <c r="BL169" s="3" t="s">
        <v>163</v>
      </c>
      <c r="BM169" s="174" t="s">
        <v>2114</v>
      </c>
    </row>
    <row r="170" s="27" customFormat="true" ht="16.5" hidden="false" customHeight="true" outlineLevel="0" collapsed="false">
      <c r="A170" s="22"/>
      <c r="B170" s="162"/>
      <c r="C170" s="163" t="s">
        <v>805</v>
      </c>
      <c r="D170" s="163" t="s">
        <v>158</v>
      </c>
      <c r="E170" s="164" t="s">
        <v>2115</v>
      </c>
      <c r="F170" s="165" t="s">
        <v>2018</v>
      </c>
      <c r="G170" s="166" t="s">
        <v>1861</v>
      </c>
      <c r="H170" s="167" t="n">
        <v>1</v>
      </c>
      <c r="I170" s="168"/>
      <c r="J170" s="169" t="n">
        <f aca="false">ROUND(I170*H170,2)</f>
        <v>0</v>
      </c>
      <c r="K170" s="165"/>
      <c r="L170" s="23"/>
      <c r="M170" s="170"/>
      <c r="N170" s="171" t="s">
        <v>42</v>
      </c>
      <c r="O170" s="55"/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163</v>
      </c>
      <c r="AT170" s="174" t="s">
        <v>158</v>
      </c>
      <c r="AU170" s="174" t="s">
        <v>80</v>
      </c>
      <c r="AY170" s="3" t="s">
        <v>15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8</v>
      </c>
      <c r="BK170" s="175" t="n">
        <f aca="false">ROUND(I170*H170,2)</f>
        <v>0</v>
      </c>
      <c r="BL170" s="3" t="s">
        <v>163</v>
      </c>
      <c r="BM170" s="174" t="s">
        <v>2116</v>
      </c>
    </row>
    <row r="171" s="27" customFormat="true" ht="16.5" hidden="false" customHeight="true" outlineLevel="0" collapsed="false">
      <c r="A171" s="22"/>
      <c r="B171" s="162"/>
      <c r="C171" s="163" t="s">
        <v>815</v>
      </c>
      <c r="D171" s="163" t="s">
        <v>158</v>
      </c>
      <c r="E171" s="164" t="s">
        <v>2117</v>
      </c>
      <c r="F171" s="165" t="s">
        <v>2024</v>
      </c>
      <c r="G171" s="166" t="s">
        <v>1861</v>
      </c>
      <c r="H171" s="167" t="n">
        <v>1</v>
      </c>
      <c r="I171" s="168"/>
      <c r="J171" s="169" t="n">
        <f aca="false">ROUND(I171*H171,2)</f>
        <v>0</v>
      </c>
      <c r="K171" s="165"/>
      <c r="L171" s="23"/>
      <c r="M171" s="170"/>
      <c r="N171" s="171" t="s">
        <v>42</v>
      </c>
      <c r="O171" s="55"/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163</v>
      </c>
      <c r="AT171" s="174" t="s">
        <v>158</v>
      </c>
      <c r="AU171" s="174" t="s">
        <v>80</v>
      </c>
      <c r="AY171" s="3" t="s">
        <v>15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8</v>
      </c>
      <c r="BK171" s="175" t="n">
        <f aca="false">ROUND(I171*H171,2)</f>
        <v>0</v>
      </c>
      <c r="BL171" s="3" t="s">
        <v>163</v>
      </c>
      <c r="BM171" s="174" t="s">
        <v>2118</v>
      </c>
    </row>
    <row r="172" s="27" customFormat="true" ht="16.5" hidden="false" customHeight="true" outlineLevel="0" collapsed="false">
      <c r="A172" s="22"/>
      <c r="B172" s="162"/>
      <c r="C172" s="163" t="s">
        <v>824</v>
      </c>
      <c r="D172" s="163" t="s">
        <v>158</v>
      </c>
      <c r="E172" s="164" t="s">
        <v>2119</v>
      </c>
      <c r="F172" s="165" t="s">
        <v>2030</v>
      </c>
      <c r="G172" s="166" t="s">
        <v>1861</v>
      </c>
      <c r="H172" s="167" t="n">
        <v>2</v>
      </c>
      <c r="I172" s="168"/>
      <c r="J172" s="169" t="n">
        <f aca="false">ROUND(I172*H172,2)</f>
        <v>0</v>
      </c>
      <c r="K172" s="165"/>
      <c r="L172" s="23"/>
      <c r="M172" s="170"/>
      <c r="N172" s="171" t="s">
        <v>42</v>
      </c>
      <c r="O172" s="55"/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4" t="s">
        <v>163</v>
      </c>
      <c r="AT172" s="174" t="s">
        <v>158</v>
      </c>
      <c r="AU172" s="174" t="s">
        <v>80</v>
      </c>
      <c r="AY172" s="3" t="s">
        <v>15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78</v>
      </c>
      <c r="BK172" s="175" t="n">
        <f aca="false">ROUND(I172*H172,2)</f>
        <v>0</v>
      </c>
      <c r="BL172" s="3" t="s">
        <v>163</v>
      </c>
      <c r="BM172" s="174" t="s">
        <v>2120</v>
      </c>
    </row>
    <row r="173" s="27" customFormat="true" ht="24.15" hidden="false" customHeight="true" outlineLevel="0" collapsed="false">
      <c r="A173" s="22"/>
      <c r="B173" s="162"/>
      <c r="C173" s="163" t="s">
        <v>832</v>
      </c>
      <c r="D173" s="163" t="s">
        <v>158</v>
      </c>
      <c r="E173" s="164" t="s">
        <v>2121</v>
      </c>
      <c r="F173" s="165" t="s">
        <v>2033</v>
      </c>
      <c r="G173" s="166" t="s">
        <v>1861</v>
      </c>
      <c r="H173" s="167" t="n">
        <v>1</v>
      </c>
      <c r="I173" s="168"/>
      <c r="J173" s="169" t="n">
        <f aca="false">ROUND(I173*H173,2)</f>
        <v>0</v>
      </c>
      <c r="K173" s="165"/>
      <c r="L173" s="23"/>
      <c r="M173" s="170"/>
      <c r="N173" s="171" t="s">
        <v>42</v>
      </c>
      <c r="O173" s="55"/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163</v>
      </c>
      <c r="AT173" s="174" t="s">
        <v>158</v>
      </c>
      <c r="AU173" s="174" t="s">
        <v>80</v>
      </c>
      <c r="AY173" s="3" t="s">
        <v>15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78</v>
      </c>
      <c r="BK173" s="175" t="n">
        <f aca="false">ROUND(I173*H173,2)</f>
        <v>0</v>
      </c>
      <c r="BL173" s="3" t="s">
        <v>163</v>
      </c>
      <c r="BM173" s="174" t="s">
        <v>2122</v>
      </c>
    </row>
    <row r="174" s="27" customFormat="true" ht="24.15" hidden="false" customHeight="true" outlineLevel="0" collapsed="false">
      <c r="A174" s="22"/>
      <c r="B174" s="162"/>
      <c r="C174" s="163" t="s">
        <v>845</v>
      </c>
      <c r="D174" s="163" t="s">
        <v>158</v>
      </c>
      <c r="E174" s="164" t="s">
        <v>2123</v>
      </c>
      <c r="F174" s="165" t="s">
        <v>2039</v>
      </c>
      <c r="G174" s="166" t="s">
        <v>161</v>
      </c>
      <c r="H174" s="167" t="n">
        <v>1</v>
      </c>
      <c r="I174" s="168"/>
      <c r="J174" s="169" t="n">
        <f aca="false">ROUND(I174*H174,2)</f>
        <v>0</v>
      </c>
      <c r="K174" s="165"/>
      <c r="L174" s="23"/>
      <c r="M174" s="170"/>
      <c r="N174" s="171" t="s">
        <v>42</v>
      </c>
      <c r="O174" s="55"/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63</v>
      </c>
      <c r="AT174" s="174" t="s">
        <v>158</v>
      </c>
      <c r="AU174" s="174" t="s">
        <v>80</v>
      </c>
      <c r="AY174" s="3" t="s">
        <v>15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78</v>
      </c>
      <c r="BK174" s="175" t="n">
        <f aca="false">ROUND(I174*H174,2)</f>
        <v>0</v>
      </c>
      <c r="BL174" s="3" t="s">
        <v>163</v>
      </c>
      <c r="BM174" s="174" t="s">
        <v>2124</v>
      </c>
    </row>
    <row r="175" s="27" customFormat="true" ht="24.15" hidden="false" customHeight="true" outlineLevel="0" collapsed="false">
      <c r="A175" s="22"/>
      <c r="B175" s="162"/>
      <c r="C175" s="163" t="s">
        <v>853</v>
      </c>
      <c r="D175" s="163" t="s">
        <v>158</v>
      </c>
      <c r="E175" s="164" t="s">
        <v>2125</v>
      </c>
      <c r="F175" s="165" t="s">
        <v>2042</v>
      </c>
      <c r="G175" s="166" t="s">
        <v>1861</v>
      </c>
      <c r="H175" s="167" t="n">
        <v>1</v>
      </c>
      <c r="I175" s="168"/>
      <c r="J175" s="169" t="n">
        <f aca="false">ROUND(I175*H175,2)</f>
        <v>0</v>
      </c>
      <c r="K175" s="165"/>
      <c r="L175" s="23"/>
      <c r="M175" s="170"/>
      <c r="N175" s="171" t="s">
        <v>42</v>
      </c>
      <c r="O175" s="55"/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163</v>
      </c>
      <c r="AT175" s="174" t="s">
        <v>158</v>
      </c>
      <c r="AU175" s="174" t="s">
        <v>80</v>
      </c>
      <c r="AY175" s="3" t="s">
        <v>15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78</v>
      </c>
      <c r="BK175" s="175" t="n">
        <f aca="false">ROUND(I175*H175,2)</f>
        <v>0</v>
      </c>
      <c r="BL175" s="3" t="s">
        <v>163</v>
      </c>
      <c r="BM175" s="174" t="s">
        <v>2126</v>
      </c>
    </row>
    <row r="176" s="148" customFormat="true" ht="22.95" hidden="false" customHeight="true" outlineLevel="0" collapsed="false">
      <c r="B176" s="149"/>
      <c r="D176" s="150" t="s">
        <v>70</v>
      </c>
      <c r="E176" s="160" t="s">
        <v>2127</v>
      </c>
      <c r="F176" s="160" t="s">
        <v>2128</v>
      </c>
      <c r="I176" s="152"/>
      <c r="J176" s="161" t="n">
        <f aca="false">BK176</f>
        <v>0</v>
      </c>
      <c r="L176" s="149"/>
      <c r="M176" s="154"/>
      <c r="N176" s="155"/>
      <c r="O176" s="155"/>
      <c r="P176" s="156" t="n">
        <f aca="false">SUM(P177:P178)</f>
        <v>0</v>
      </c>
      <c r="Q176" s="155"/>
      <c r="R176" s="156" t="n">
        <f aca="false">SUM(R177:R178)</f>
        <v>0</v>
      </c>
      <c r="S176" s="155"/>
      <c r="T176" s="157" t="n">
        <f aca="false">SUM(T177:T178)</f>
        <v>0</v>
      </c>
      <c r="AR176" s="150" t="s">
        <v>78</v>
      </c>
      <c r="AT176" s="158" t="s">
        <v>70</v>
      </c>
      <c r="AU176" s="158" t="s">
        <v>78</v>
      </c>
      <c r="AY176" s="150" t="s">
        <v>155</v>
      </c>
      <c r="BK176" s="159" t="n">
        <f aca="false">SUM(BK177:BK178)</f>
        <v>0</v>
      </c>
    </row>
    <row r="177" s="27" customFormat="true" ht="37.95" hidden="false" customHeight="true" outlineLevel="0" collapsed="false">
      <c r="A177" s="22"/>
      <c r="B177" s="162"/>
      <c r="C177" s="163" t="s">
        <v>866</v>
      </c>
      <c r="D177" s="163" t="s">
        <v>158</v>
      </c>
      <c r="E177" s="164" t="s">
        <v>2129</v>
      </c>
      <c r="F177" s="165" t="s">
        <v>2130</v>
      </c>
      <c r="G177" s="166" t="s">
        <v>1349</v>
      </c>
      <c r="H177" s="167" t="n">
        <v>75</v>
      </c>
      <c r="I177" s="168"/>
      <c r="J177" s="169" t="n">
        <f aca="false">ROUND(I177*H177,2)</f>
        <v>0</v>
      </c>
      <c r="K177" s="165"/>
      <c r="L177" s="23"/>
      <c r="M177" s="170"/>
      <c r="N177" s="171" t="s">
        <v>42</v>
      </c>
      <c r="O177" s="55"/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163</v>
      </c>
      <c r="AT177" s="174" t="s">
        <v>158</v>
      </c>
      <c r="AU177" s="174" t="s">
        <v>80</v>
      </c>
      <c r="AY177" s="3" t="s">
        <v>15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78</v>
      </c>
      <c r="BK177" s="175" t="n">
        <f aca="false">ROUND(I177*H177,2)</f>
        <v>0</v>
      </c>
      <c r="BL177" s="3" t="s">
        <v>163</v>
      </c>
      <c r="BM177" s="174" t="s">
        <v>2131</v>
      </c>
    </row>
    <row r="178" s="27" customFormat="true" ht="16.5" hidden="false" customHeight="true" outlineLevel="0" collapsed="false">
      <c r="A178" s="22"/>
      <c r="B178" s="162"/>
      <c r="C178" s="163" t="s">
        <v>879</v>
      </c>
      <c r="D178" s="163" t="s">
        <v>158</v>
      </c>
      <c r="E178" s="164" t="s">
        <v>2132</v>
      </c>
      <c r="F178" s="165" t="s">
        <v>1929</v>
      </c>
      <c r="G178" s="166" t="s">
        <v>1861</v>
      </c>
      <c r="H178" s="167" t="n">
        <v>10</v>
      </c>
      <c r="I178" s="168"/>
      <c r="J178" s="169" t="n">
        <f aca="false">ROUND(I178*H178,2)</f>
        <v>0</v>
      </c>
      <c r="K178" s="165"/>
      <c r="L178" s="23"/>
      <c r="M178" s="226"/>
      <c r="N178" s="227" t="s">
        <v>42</v>
      </c>
      <c r="O178" s="228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163</v>
      </c>
      <c r="AT178" s="174" t="s">
        <v>158</v>
      </c>
      <c r="AU178" s="174" t="s">
        <v>80</v>
      </c>
      <c r="AY178" s="3" t="s">
        <v>15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78</v>
      </c>
      <c r="BK178" s="175" t="n">
        <f aca="false">ROUND(I178*H178,2)</f>
        <v>0</v>
      </c>
      <c r="BL178" s="3" t="s">
        <v>163</v>
      </c>
      <c r="BM178" s="174" t="s">
        <v>2133</v>
      </c>
    </row>
    <row r="179" s="27" customFormat="true" ht="6.9" hidden="false" customHeight="true" outlineLevel="0" collapsed="false">
      <c r="A179" s="22"/>
      <c r="B179" s="39"/>
      <c r="C179" s="40"/>
      <c r="D179" s="40"/>
      <c r="E179" s="40"/>
      <c r="F179" s="40"/>
      <c r="G179" s="40"/>
      <c r="H179" s="40"/>
      <c r="I179" s="40"/>
      <c r="J179" s="40"/>
      <c r="K179" s="40"/>
      <c r="L179" s="23"/>
      <c r="M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</row>
  </sheetData>
  <autoFilter ref="C92:K17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M330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100.84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1" min="10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" hidden="false" customHeight="true" outlineLevel="0" collapsed="false">
      <c r="B4" s="6"/>
      <c r="D4" s="7" t="s">
        <v>101</v>
      </c>
      <c r="L4" s="6"/>
      <c r="M4" s="106" t="s">
        <v>10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DOPRAVNÍ PODNIK MĚSTA ÚSTÍ NAD LABEM - SOC.ZAŘÍZENÍ 1.ETAPA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0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3</v>
      </c>
      <c r="F9" s="107"/>
      <c r="G9" s="107"/>
      <c r="H9" s="107"/>
      <c r="I9" s="22"/>
      <c r="J9" s="22"/>
      <c r="K9" s="22"/>
      <c r="L9" s="10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4</v>
      </c>
      <c r="E10" s="22"/>
      <c r="F10" s="22"/>
      <c r="G10" s="22"/>
      <c r="H10" s="22"/>
      <c r="I10" s="22"/>
      <c r="J10" s="22"/>
      <c r="K10" s="22"/>
      <c r="L10" s="10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09" t="s">
        <v>2134</v>
      </c>
      <c r="F11" s="109"/>
      <c r="G11" s="109"/>
      <c r="H11" s="109"/>
      <c r="I11" s="22"/>
      <c r="J11" s="22"/>
      <c r="K11" s="22"/>
      <c r="L11" s="10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0.2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0" t="str">
        <f aca="false">'Rekapitulace stavby'!AN8</f>
        <v>1. 8. 2022</v>
      </c>
      <c r="K14" s="22"/>
      <c r="L14" s="10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K20" s="22"/>
      <c r="L20" s="10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106</v>
      </c>
      <c r="F23" s="22"/>
      <c r="G23" s="22"/>
      <c r="H23" s="22"/>
      <c r="I23" s="15" t="s">
        <v>27</v>
      </c>
      <c r="J23" s="16"/>
      <c r="K23" s="22"/>
      <c r="L23" s="10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2135</v>
      </c>
      <c r="F26" s="22"/>
      <c r="G26" s="22"/>
      <c r="H26" s="22"/>
      <c r="I26" s="15" t="s">
        <v>27</v>
      </c>
      <c r="J26" s="16"/>
      <c r="K26" s="22"/>
      <c r="L26" s="10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8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5" customFormat="true" ht="35.25" hidden="false" customHeight="true" outlineLevel="0" collapsed="false">
      <c r="A29" s="112"/>
      <c r="B29" s="113"/>
      <c r="C29" s="112"/>
      <c r="D29" s="112"/>
      <c r="E29" s="20" t="s">
        <v>1840</v>
      </c>
      <c r="F29" s="20"/>
      <c r="G29" s="20"/>
      <c r="H29" s="20"/>
      <c r="I29" s="112"/>
      <c r="J29" s="112"/>
      <c r="K29" s="112"/>
      <c r="L29" s="114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27" customFormat="true" ht="6.9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" hidden="false" customHeight="true" outlineLevel="0" collapsed="false">
      <c r="A31" s="22"/>
      <c r="B31" s="23"/>
      <c r="C31" s="22"/>
      <c r="D31" s="65"/>
      <c r="E31" s="65"/>
      <c r="F31" s="65"/>
      <c r="G31" s="65"/>
      <c r="H31" s="65"/>
      <c r="I31" s="65"/>
      <c r="J31" s="65"/>
      <c r="K31" s="65"/>
      <c r="L31" s="10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16" t="s">
        <v>37</v>
      </c>
      <c r="E32" s="22"/>
      <c r="F32" s="22"/>
      <c r="G32" s="22"/>
      <c r="H32" s="22"/>
      <c r="I32" s="22"/>
      <c r="J32" s="117" t="n">
        <f aca="false">ROUND(J92,2)</f>
        <v>0</v>
      </c>
      <c r="K32" s="22"/>
      <c r="L32" s="10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" hidden="false" customHeight="true" outlineLevel="0" collapsed="false">
      <c r="A33" s="22"/>
      <c r="B33" s="23"/>
      <c r="C33" s="22"/>
      <c r="D33" s="65"/>
      <c r="E33" s="65"/>
      <c r="F33" s="65"/>
      <c r="G33" s="65"/>
      <c r="H33" s="65"/>
      <c r="I33" s="65"/>
      <c r="J33" s="65"/>
      <c r="K33" s="65"/>
      <c r="L33" s="10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8" t="s">
        <v>39</v>
      </c>
      <c r="G34" s="22"/>
      <c r="H34" s="22"/>
      <c r="I34" s="118" t="s">
        <v>38</v>
      </c>
      <c r="J34" s="118" t="s">
        <v>40</v>
      </c>
      <c r="K34" s="22"/>
      <c r="L34" s="10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19" t="s">
        <v>41</v>
      </c>
      <c r="E35" s="15" t="s">
        <v>42</v>
      </c>
      <c r="F35" s="120" t="n">
        <f aca="false">ROUND((SUM(BE92:BE329)),2)</f>
        <v>0</v>
      </c>
      <c r="G35" s="22"/>
      <c r="H35" s="22"/>
      <c r="I35" s="121" t="n">
        <v>0.21</v>
      </c>
      <c r="J35" s="120" t="n">
        <f aca="false">ROUND(((SUM(BE92:BE329))*I35),2)</f>
        <v>0</v>
      </c>
      <c r="K35" s="22"/>
      <c r="L35" s="10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F92:BF329)),2)</f>
        <v>0</v>
      </c>
      <c r="G36" s="22"/>
      <c r="H36" s="22"/>
      <c r="I36" s="121" t="n">
        <v>0.15</v>
      </c>
      <c r="J36" s="120" t="n">
        <f aca="false">ROUND(((SUM(BF92:BF329))*I36),2)</f>
        <v>0</v>
      </c>
      <c r="K36" s="22"/>
      <c r="L36" s="10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G92:BG329)),2)</f>
        <v>0</v>
      </c>
      <c r="G37" s="22"/>
      <c r="H37" s="22"/>
      <c r="I37" s="121" t="n">
        <v>0.21</v>
      </c>
      <c r="J37" s="120" t="n">
        <f aca="false">0</f>
        <v>0</v>
      </c>
      <c r="K37" s="22"/>
      <c r="L37" s="10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0" t="n">
        <f aca="false">ROUND((SUM(BH92:BH329)),2)</f>
        <v>0</v>
      </c>
      <c r="G38" s="22"/>
      <c r="H38" s="22"/>
      <c r="I38" s="121" t="n">
        <v>0.15</v>
      </c>
      <c r="J38" s="120" t="n">
        <f aca="false">0</f>
        <v>0</v>
      </c>
      <c r="K38" s="22"/>
      <c r="L38" s="10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0" t="n">
        <f aca="false">ROUND((SUM(BI92:BI329)),2)</f>
        <v>0</v>
      </c>
      <c r="G39" s="22"/>
      <c r="H39" s="22"/>
      <c r="I39" s="121" t="n">
        <v>0</v>
      </c>
      <c r="J39" s="120" t="n">
        <f aca="false">0</f>
        <v>0</v>
      </c>
      <c r="K39" s="22"/>
      <c r="L39" s="10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33"/>
      <c r="D41" s="34" t="s">
        <v>47</v>
      </c>
      <c r="E41" s="35"/>
      <c r="F41" s="35"/>
      <c r="G41" s="122" t="s">
        <v>48</v>
      </c>
      <c r="H41" s="36" t="s">
        <v>49</v>
      </c>
      <c r="I41" s="35"/>
      <c r="J41" s="123" t="n">
        <f aca="false">SUM(J32:J39)</f>
        <v>0</v>
      </c>
      <c r="K41" s="124"/>
      <c r="L41" s="10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" hidden="false" customHeight="true" outlineLevel="0" collapsed="false">
      <c r="A47" s="22"/>
      <c r="B47" s="23"/>
      <c r="C47" s="7" t="s">
        <v>109</v>
      </c>
      <c r="D47" s="22"/>
      <c r="E47" s="22"/>
      <c r="F47" s="22"/>
      <c r="G47" s="22"/>
      <c r="H47" s="22"/>
      <c r="I47" s="22"/>
      <c r="J47" s="22"/>
      <c r="K47" s="22"/>
      <c r="L47" s="10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7" t="str">
        <f aca="false">E7</f>
        <v>DOPRAVNÍ PODNIK MĚSTA ÚSTÍ NAD LABEM - SOC.ZAŘÍZENÍ 1.ETAPA</v>
      </c>
      <c r="F50" s="107"/>
      <c r="G50" s="107"/>
      <c r="H50" s="107"/>
      <c r="I50" s="22"/>
      <c r="J50" s="22"/>
      <c r="K50" s="22"/>
      <c r="L50" s="10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7" t="s">
        <v>103</v>
      </c>
      <c r="F52" s="107"/>
      <c r="G52" s="107"/>
      <c r="H52" s="107"/>
      <c r="I52" s="22"/>
      <c r="J52" s="22"/>
      <c r="K52" s="22"/>
      <c r="L52" s="10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04</v>
      </c>
      <c r="D53" s="22"/>
      <c r="E53" s="22"/>
      <c r="F53" s="22"/>
      <c r="G53" s="22"/>
      <c r="H53" s="22"/>
      <c r="I53" s="22"/>
      <c r="J53" s="22"/>
      <c r="K53" s="22"/>
      <c r="L53" s="10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09" t="str">
        <f aca="false">E11</f>
        <v>D 1.1.01.4.5 - ZAŘÍZENÍ ZDRAVOTNÍ INSTALACE</v>
      </c>
      <c r="F54" s="109"/>
      <c r="G54" s="109"/>
      <c r="H54" s="109"/>
      <c r="I54" s="22"/>
      <c r="J54" s="22"/>
      <c r="K54" s="22"/>
      <c r="L54" s="10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ÚSTÍ NAD LABEM</v>
      </c>
      <c r="G56" s="22"/>
      <c r="H56" s="22"/>
      <c r="I56" s="15" t="s">
        <v>22</v>
      </c>
      <c r="J56" s="110" t="str">
        <f aca="false">IF(J14="","",J14)</f>
        <v>1. 8. 2022</v>
      </c>
      <c r="K56" s="22"/>
      <c r="L56" s="10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DOPRAVNÍ PODNIK MĚSTA ÚSTÍ NAD LABEM</v>
      </c>
      <c r="G58" s="22"/>
      <c r="H58" s="22"/>
      <c r="I58" s="15" t="s">
        <v>30</v>
      </c>
      <c r="J58" s="125" t="str">
        <f aca="false">E23</f>
        <v>G DESIGN s.r.o.</v>
      </c>
      <c r="K58" s="22"/>
      <c r="L58" s="10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5" t="str">
        <f aca="false">E26</f>
        <v>B.HROTKOVÁ</v>
      </c>
      <c r="K59" s="22"/>
      <c r="L59" s="10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8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26" t="s">
        <v>110</v>
      </c>
      <c r="D61" s="33"/>
      <c r="E61" s="33"/>
      <c r="F61" s="33"/>
      <c r="G61" s="33"/>
      <c r="H61" s="33"/>
      <c r="I61" s="33"/>
      <c r="J61" s="127" t="s">
        <v>111</v>
      </c>
      <c r="K61" s="33"/>
      <c r="L61" s="10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8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95" hidden="false" customHeight="true" outlineLevel="0" collapsed="false">
      <c r="A63" s="22"/>
      <c r="B63" s="23"/>
      <c r="C63" s="69" t="s">
        <v>69</v>
      </c>
      <c r="D63" s="22"/>
      <c r="E63" s="22"/>
      <c r="F63" s="22"/>
      <c r="G63" s="22"/>
      <c r="H63" s="22"/>
      <c r="I63" s="22"/>
      <c r="J63" s="117" t="n">
        <f aca="false">J92</f>
        <v>0</v>
      </c>
      <c r="K63" s="22"/>
      <c r="L63" s="108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2</v>
      </c>
    </row>
    <row r="64" s="128" customFormat="true" ht="24.9" hidden="false" customHeight="true" outlineLevel="0" collapsed="false">
      <c r="B64" s="129"/>
      <c r="D64" s="130" t="s">
        <v>125</v>
      </c>
      <c r="E64" s="131"/>
      <c r="F64" s="131"/>
      <c r="G64" s="131"/>
      <c r="H64" s="131"/>
      <c r="I64" s="131"/>
      <c r="J64" s="132" t="n">
        <f aca="false">J93</f>
        <v>0</v>
      </c>
      <c r="L64" s="129"/>
    </row>
    <row r="65" s="94" customFormat="true" ht="19.95" hidden="false" customHeight="true" outlineLevel="0" collapsed="false">
      <c r="B65" s="133"/>
      <c r="D65" s="134" t="s">
        <v>2136</v>
      </c>
      <c r="E65" s="135"/>
      <c r="F65" s="135"/>
      <c r="G65" s="135"/>
      <c r="H65" s="135"/>
      <c r="I65" s="135"/>
      <c r="J65" s="136" t="n">
        <f aca="false">J94</f>
        <v>0</v>
      </c>
      <c r="L65" s="133"/>
    </row>
    <row r="66" s="94" customFormat="true" ht="19.95" hidden="false" customHeight="true" outlineLevel="0" collapsed="false">
      <c r="B66" s="133"/>
      <c r="D66" s="134" t="s">
        <v>2137</v>
      </c>
      <c r="E66" s="135"/>
      <c r="F66" s="135"/>
      <c r="G66" s="135"/>
      <c r="H66" s="135"/>
      <c r="I66" s="135"/>
      <c r="J66" s="136" t="n">
        <f aca="false">J156</f>
        <v>0</v>
      </c>
      <c r="L66" s="133"/>
    </row>
    <row r="67" s="94" customFormat="true" ht="19.95" hidden="false" customHeight="true" outlineLevel="0" collapsed="false">
      <c r="B67" s="133"/>
      <c r="D67" s="134" t="s">
        <v>127</v>
      </c>
      <c r="E67" s="135"/>
      <c r="F67" s="135"/>
      <c r="G67" s="135"/>
      <c r="H67" s="135"/>
      <c r="I67" s="135"/>
      <c r="J67" s="136" t="n">
        <f aca="false">J234</f>
        <v>0</v>
      </c>
      <c r="L67" s="133"/>
    </row>
    <row r="68" s="94" customFormat="true" ht="19.95" hidden="false" customHeight="true" outlineLevel="0" collapsed="false">
      <c r="B68" s="133"/>
      <c r="D68" s="134" t="s">
        <v>2138</v>
      </c>
      <c r="E68" s="135"/>
      <c r="F68" s="135"/>
      <c r="G68" s="135"/>
      <c r="H68" s="135"/>
      <c r="I68" s="135"/>
      <c r="J68" s="136" t="n">
        <f aca="false">J294</f>
        <v>0</v>
      </c>
      <c r="L68" s="133"/>
    </row>
    <row r="69" s="128" customFormat="true" ht="24.9" hidden="false" customHeight="true" outlineLevel="0" collapsed="false">
      <c r="B69" s="129"/>
      <c r="D69" s="130" t="s">
        <v>138</v>
      </c>
      <c r="E69" s="131"/>
      <c r="F69" s="131"/>
      <c r="G69" s="131"/>
      <c r="H69" s="131"/>
      <c r="I69" s="131"/>
      <c r="J69" s="132" t="n">
        <f aca="false">J326</f>
        <v>0</v>
      </c>
      <c r="L69" s="129"/>
    </row>
    <row r="70" s="94" customFormat="true" ht="19.95" hidden="false" customHeight="true" outlineLevel="0" collapsed="false">
      <c r="B70" s="133"/>
      <c r="D70" s="134" t="s">
        <v>139</v>
      </c>
      <c r="E70" s="135"/>
      <c r="F70" s="135"/>
      <c r="G70" s="135"/>
      <c r="H70" s="135"/>
      <c r="I70" s="135"/>
      <c r="J70" s="136" t="n">
        <f aca="false">J327</f>
        <v>0</v>
      </c>
      <c r="L70" s="133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8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8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9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9" hidden="false" customHeight="true" outlineLevel="0" collapsed="false">
      <c r="A77" s="22"/>
      <c r="B77" s="23"/>
      <c r="C77" s="7" t="s">
        <v>140</v>
      </c>
      <c r="D77" s="22"/>
      <c r="E77" s="22"/>
      <c r="F77" s="22"/>
      <c r="G77" s="22"/>
      <c r="H77" s="22"/>
      <c r="I77" s="22"/>
      <c r="J77" s="22"/>
      <c r="K77" s="22"/>
      <c r="L77" s="10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8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8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7" t="str">
        <f aca="false">E7</f>
        <v>DOPRAVNÍ PODNIK MĚSTA ÚSTÍ NAD LABEM - SOC.ZAŘÍZENÍ 1.ETAPA</v>
      </c>
      <c r="F80" s="107"/>
      <c r="G80" s="107"/>
      <c r="H80" s="107"/>
      <c r="I80" s="22"/>
      <c r="J80" s="22"/>
      <c r="K80" s="22"/>
      <c r="L80" s="108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2" hidden="false" customHeight="true" outlineLevel="0" collapsed="false">
      <c r="B81" s="6"/>
      <c r="C81" s="15" t="s">
        <v>102</v>
      </c>
      <c r="L81" s="6"/>
    </row>
    <row r="82" s="27" customFormat="true" ht="16.5" hidden="false" customHeight="true" outlineLevel="0" collapsed="false">
      <c r="A82" s="22"/>
      <c r="B82" s="23"/>
      <c r="C82" s="22"/>
      <c r="D82" s="22"/>
      <c r="E82" s="107" t="s">
        <v>103</v>
      </c>
      <c r="F82" s="107"/>
      <c r="G82" s="107"/>
      <c r="H82" s="107"/>
      <c r="I82" s="22"/>
      <c r="J82" s="22"/>
      <c r="K82" s="22"/>
      <c r="L82" s="10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04</v>
      </c>
      <c r="D83" s="22"/>
      <c r="E83" s="22"/>
      <c r="F83" s="22"/>
      <c r="G83" s="22"/>
      <c r="H83" s="22"/>
      <c r="I83" s="22"/>
      <c r="J83" s="22"/>
      <c r="K83" s="22"/>
      <c r="L83" s="10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09" t="str">
        <f aca="false">E11</f>
        <v>D 1.1.01.4.5 - ZAŘÍZENÍ ZDRAVOTNÍ INSTALACE</v>
      </c>
      <c r="F84" s="109"/>
      <c r="G84" s="109"/>
      <c r="H84" s="109"/>
      <c r="I84" s="22"/>
      <c r="J84" s="22"/>
      <c r="K84" s="22"/>
      <c r="L84" s="10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20</v>
      </c>
      <c r="D86" s="22"/>
      <c r="E86" s="22"/>
      <c r="F86" s="16" t="str">
        <f aca="false">F14</f>
        <v>ÚSTÍ NAD LABEM</v>
      </c>
      <c r="G86" s="22"/>
      <c r="H86" s="22"/>
      <c r="I86" s="15" t="s">
        <v>22</v>
      </c>
      <c r="J86" s="110" t="str">
        <f aca="false">IF(J14="","",J14)</f>
        <v>1. 8. 2022</v>
      </c>
      <c r="K86" s="22"/>
      <c r="L86" s="10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.15" hidden="false" customHeight="true" outlineLevel="0" collapsed="false">
      <c r="A88" s="22"/>
      <c r="B88" s="23"/>
      <c r="C88" s="15" t="s">
        <v>24</v>
      </c>
      <c r="D88" s="22"/>
      <c r="E88" s="22"/>
      <c r="F88" s="16" t="str">
        <f aca="false">E17</f>
        <v>DOPRAVNÍ PODNIK MĚSTA ÚSTÍ NAD LABEM</v>
      </c>
      <c r="G88" s="22"/>
      <c r="H88" s="22"/>
      <c r="I88" s="15" t="s">
        <v>30</v>
      </c>
      <c r="J88" s="125" t="str">
        <f aca="false">E23</f>
        <v>G DESIGN s.r.o.</v>
      </c>
      <c r="K88" s="22"/>
      <c r="L88" s="10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8</v>
      </c>
      <c r="D89" s="22"/>
      <c r="E89" s="22"/>
      <c r="F89" s="16" t="str">
        <f aca="false">IF(E20="","",E20)</f>
        <v>Vyplň údaj</v>
      </c>
      <c r="G89" s="22"/>
      <c r="H89" s="22"/>
      <c r="I89" s="15" t="s">
        <v>33</v>
      </c>
      <c r="J89" s="125" t="str">
        <f aca="false">E26</f>
        <v>B.HROTKOVÁ</v>
      </c>
      <c r="K89" s="22"/>
      <c r="L89" s="10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0.3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43" customFormat="true" ht="29.25" hidden="false" customHeight="true" outlineLevel="0" collapsed="false">
      <c r="A91" s="137"/>
      <c r="B91" s="138"/>
      <c r="C91" s="139" t="s">
        <v>141</v>
      </c>
      <c r="D91" s="140" t="s">
        <v>56</v>
      </c>
      <c r="E91" s="140" t="s">
        <v>52</v>
      </c>
      <c r="F91" s="140" t="s">
        <v>53</v>
      </c>
      <c r="G91" s="140" t="s">
        <v>142</v>
      </c>
      <c r="H91" s="140" t="s">
        <v>143</v>
      </c>
      <c r="I91" s="140" t="s">
        <v>144</v>
      </c>
      <c r="J91" s="140" t="s">
        <v>111</v>
      </c>
      <c r="K91" s="141" t="s">
        <v>145</v>
      </c>
      <c r="L91" s="142"/>
      <c r="M91" s="61"/>
      <c r="N91" s="62" t="s">
        <v>41</v>
      </c>
      <c r="O91" s="62" t="s">
        <v>146</v>
      </c>
      <c r="P91" s="62" t="s">
        <v>147</v>
      </c>
      <c r="Q91" s="62" t="s">
        <v>148</v>
      </c>
      <c r="R91" s="62" t="s">
        <v>149</v>
      </c>
      <c r="S91" s="62" t="s">
        <v>150</v>
      </c>
      <c r="T91" s="63" t="s">
        <v>151</v>
      </c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</row>
    <row r="92" s="27" customFormat="true" ht="22.95" hidden="false" customHeight="true" outlineLevel="0" collapsed="false">
      <c r="A92" s="22"/>
      <c r="B92" s="23"/>
      <c r="C92" s="69" t="s">
        <v>152</v>
      </c>
      <c r="D92" s="22"/>
      <c r="E92" s="22"/>
      <c r="F92" s="22"/>
      <c r="G92" s="22"/>
      <c r="H92" s="22"/>
      <c r="I92" s="22"/>
      <c r="J92" s="144" t="n">
        <f aca="false">BK92</f>
        <v>0</v>
      </c>
      <c r="K92" s="22"/>
      <c r="L92" s="23"/>
      <c r="M92" s="64"/>
      <c r="N92" s="53"/>
      <c r="O92" s="65"/>
      <c r="P92" s="145" t="n">
        <f aca="false">P93+P326</f>
        <v>0</v>
      </c>
      <c r="Q92" s="65"/>
      <c r="R92" s="145" t="n">
        <f aca="false">R93+R326</f>
        <v>1.527775</v>
      </c>
      <c r="S92" s="65"/>
      <c r="T92" s="146" t="n">
        <f aca="false">T93+T326</f>
        <v>2.05361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70</v>
      </c>
      <c r="AU92" s="3" t="s">
        <v>112</v>
      </c>
      <c r="BK92" s="147" t="n">
        <f aca="false">BK93+BK326</f>
        <v>0</v>
      </c>
    </row>
    <row r="93" s="148" customFormat="true" ht="25.95" hidden="false" customHeight="true" outlineLevel="0" collapsed="false">
      <c r="B93" s="149"/>
      <c r="D93" s="150" t="s">
        <v>70</v>
      </c>
      <c r="E93" s="151" t="s">
        <v>989</v>
      </c>
      <c r="F93" s="151" t="s">
        <v>990</v>
      </c>
      <c r="I93" s="152"/>
      <c r="J93" s="153" t="n">
        <f aca="false">BK93</f>
        <v>0</v>
      </c>
      <c r="L93" s="149"/>
      <c r="M93" s="154"/>
      <c r="N93" s="155"/>
      <c r="O93" s="155"/>
      <c r="P93" s="156" t="n">
        <f aca="false">P94+P156+P234+P294</f>
        <v>0</v>
      </c>
      <c r="Q93" s="155"/>
      <c r="R93" s="156" t="n">
        <f aca="false">R94+R156+R234+R294</f>
        <v>1.527775</v>
      </c>
      <c r="S93" s="155"/>
      <c r="T93" s="157" t="n">
        <f aca="false">T94+T156+T234+T294</f>
        <v>2.05361</v>
      </c>
      <c r="AR93" s="150" t="s">
        <v>80</v>
      </c>
      <c r="AT93" s="158" t="s">
        <v>70</v>
      </c>
      <c r="AU93" s="158" t="s">
        <v>71</v>
      </c>
      <c r="AY93" s="150" t="s">
        <v>155</v>
      </c>
      <c r="BK93" s="159" t="n">
        <f aca="false">BK94+BK156+BK234+BK294</f>
        <v>0</v>
      </c>
    </row>
    <row r="94" s="148" customFormat="true" ht="22.95" hidden="false" customHeight="true" outlineLevel="0" collapsed="false">
      <c r="B94" s="149"/>
      <c r="D94" s="150" t="s">
        <v>70</v>
      </c>
      <c r="E94" s="160" t="s">
        <v>2139</v>
      </c>
      <c r="F94" s="160" t="s">
        <v>2140</v>
      </c>
      <c r="I94" s="152"/>
      <c r="J94" s="161" t="n">
        <f aca="false">BK94</f>
        <v>0</v>
      </c>
      <c r="L94" s="149"/>
      <c r="M94" s="154"/>
      <c r="N94" s="155"/>
      <c r="O94" s="155"/>
      <c r="P94" s="156" t="n">
        <f aca="false">SUM(P95:P155)</f>
        <v>0</v>
      </c>
      <c r="Q94" s="155"/>
      <c r="R94" s="156" t="n">
        <f aca="false">SUM(R95:R155)</f>
        <v>0.246535</v>
      </c>
      <c r="S94" s="155"/>
      <c r="T94" s="157" t="n">
        <f aca="false">SUM(T95:T155)</f>
        <v>1.1418</v>
      </c>
      <c r="AR94" s="150" t="s">
        <v>80</v>
      </c>
      <c r="AT94" s="158" t="s">
        <v>70</v>
      </c>
      <c r="AU94" s="158" t="s">
        <v>78</v>
      </c>
      <c r="AY94" s="150" t="s">
        <v>155</v>
      </c>
      <c r="BK94" s="159" t="n">
        <f aca="false">SUM(BK95:BK155)</f>
        <v>0</v>
      </c>
    </row>
    <row r="95" s="27" customFormat="true" ht="16.5" hidden="false" customHeight="true" outlineLevel="0" collapsed="false">
      <c r="A95" s="22"/>
      <c r="B95" s="162"/>
      <c r="C95" s="163" t="s">
        <v>78</v>
      </c>
      <c r="D95" s="163" t="s">
        <v>158</v>
      </c>
      <c r="E95" s="164" t="s">
        <v>2141</v>
      </c>
      <c r="F95" s="165" t="s">
        <v>2142</v>
      </c>
      <c r="G95" s="166" t="s">
        <v>304</v>
      </c>
      <c r="H95" s="167" t="n">
        <v>20</v>
      </c>
      <c r="I95" s="168"/>
      <c r="J95" s="169" t="n">
        <f aca="false">ROUND(I95*H95,2)</f>
        <v>0</v>
      </c>
      <c r="K95" s="165" t="s">
        <v>162</v>
      </c>
      <c r="L95" s="23"/>
      <c r="M95" s="170"/>
      <c r="N95" s="171" t="s">
        <v>42</v>
      </c>
      <c r="O95" s="55"/>
      <c r="P95" s="172" t="n">
        <f aca="false">O95*H95</f>
        <v>0</v>
      </c>
      <c r="Q95" s="172" t="n">
        <v>0.00201</v>
      </c>
      <c r="R95" s="172" t="n">
        <f aca="false">Q95*H95</f>
        <v>0.0402</v>
      </c>
      <c r="S95" s="172" t="n">
        <v>0</v>
      </c>
      <c r="T95" s="173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4" t="s">
        <v>314</v>
      </c>
      <c r="AT95" s="174" t="s">
        <v>158</v>
      </c>
      <c r="AU95" s="174" t="s">
        <v>80</v>
      </c>
      <c r="AY95" s="3" t="s">
        <v>155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78</v>
      </c>
      <c r="BK95" s="175" t="n">
        <f aca="false">ROUND(I95*H95,2)</f>
        <v>0</v>
      </c>
      <c r="BL95" s="3" t="s">
        <v>314</v>
      </c>
      <c r="BM95" s="174" t="s">
        <v>2143</v>
      </c>
    </row>
    <row r="96" s="27" customFormat="true" ht="10.2" hidden="true" customHeight="false" outlineLevel="0" collapsed="false">
      <c r="A96" s="22"/>
      <c r="B96" s="23"/>
      <c r="C96" s="22"/>
      <c r="D96" s="176" t="s">
        <v>165</v>
      </c>
      <c r="E96" s="22"/>
      <c r="F96" s="177" t="s">
        <v>2144</v>
      </c>
      <c r="G96" s="22"/>
      <c r="H96" s="22"/>
      <c r="I96" s="178"/>
      <c r="J96" s="22"/>
      <c r="K96" s="22"/>
      <c r="L96" s="23"/>
      <c r="M96" s="179"/>
      <c r="N96" s="180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65</v>
      </c>
      <c r="AU96" s="3" t="s">
        <v>80</v>
      </c>
    </row>
    <row r="97" s="27" customFormat="true" ht="16.5" hidden="false" customHeight="true" outlineLevel="0" collapsed="false">
      <c r="A97" s="22"/>
      <c r="B97" s="162"/>
      <c r="C97" s="163" t="s">
        <v>80</v>
      </c>
      <c r="D97" s="163" t="s">
        <v>158</v>
      </c>
      <c r="E97" s="164" t="s">
        <v>2145</v>
      </c>
      <c r="F97" s="165" t="s">
        <v>2146</v>
      </c>
      <c r="G97" s="166" t="s">
        <v>304</v>
      </c>
      <c r="H97" s="167" t="n">
        <v>12.5</v>
      </c>
      <c r="I97" s="168"/>
      <c r="J97" s="169" t="n">
        <f aca="false">ROUND(I97*H97,2)</f>
        <v>0</v>
      </c>
      <c r="K97" s="165" t="s">
        <v>162</v>
      </c>
      <c r="L97" s="23"/>
      <c r="M97" s="170"/>
      <c r="N97" s="171" t="s">
        <v>42</v>
      </c>
      <c r="O97" s="55"/>
      <c r="P97" s="172" t="n">
        <f aca="false">O97*H97</f>
        <v>0</v>
      </c>
      <c r="Q97" s="172" t="n">
        <v>0.00145</v>
      </c>
      <c r="R97" s="172" t="n">
        <f aca="false">Q97*H97</f>
        <v>0.018125</v>
      </c>
      <c r="S97" s="172" t="n">
        <v>0</v>
      </c>
      <c r="T97" s="173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4" t="s">
        <v>314</v>
      </c>
      <c r="AT97" s="174" t="s">
        <v>158</v>
      </c>
      <c r="AU97" s="174" t="s">
        <v>80</v>
      </c>
      <c r="AY97" s="3" t="s">
        <v>155</v>
      </c>
      <c r="BE97" s="175" t="n">
        <f aca="false">IF(N97="základní",J97,0)</f>
        <v>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78</v>
      </c>
      <c r="BK97" s="175" t="n">
        <f aca="false">ROUND(I97*H97,2)</f>
        <v>0</v>
      </c>
      <c r="BL97" s="3" t="s">
        <v>314</v>
      </c>
      <c r="BM97" s="174" t="s">
        <v>2147</v>
      </c>
    </row>
    <row r="98" s="27" customFormat="true" ht="10.2" hidden="true" customHeight="false" outlineLevel="0" collapsed="false">
      <c r="A98" s="22"/>
      <c r="B98" s="23"/>
      <c r="C98" s="22"/>
      <c r="D98" s="176" t="s">
        <v>165</v>
      </c>
      <c r="E98" s="22"/>
      <c r="F98" s="177" t="s">
        <v>2148</v>
      </c>
      <c r="G98" s="22"/>
      <c r="H98" s="22"/>
      <c r="I98" s="178"/>
      <c r="J98" s="22"/>
      <c r="K98" s="22"/>
      <c r="L98" s="23"/>
      <c r="M98" s="179"/>
      <c r="N98" s="180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65</v>
      </c>
      <c r="AU98" s="3" t="s">
        <v>80</v>
      </c>
    </row>
    <row r="99" s="27" customFormat="true" ht="16.5" hidden="false" customHeight="true" outlineLevel="0" collapsed="false">
      <c r="A99" s="22"/>
      <c r="B99" s="162"/>
      <c r="C99" s="163" t="s">
        <v>156</v>
      </c>
      <c r="D99" s="163" t="s">
        <v>158</v>
      </c>
      <c r="E99" s="164" t="s">
        <v>2149</v>
      </c>
      <c r="F99" s="165" t="s">
        <v>2150</v>
      </c>
      <c r="G99" s="166" t="s">
        <v>304</v>
      </c>
      <c r="H99" s="167" t="n">
        <v>12.5</v>
      </c>
      <c r="I99" s="168"/>
      <c r="J99" s="169" t="n">
        <f aca="false">ROUND(I99*H99,2)</f>
        <v>0</v>
      </c>
      <c r="K99" s="165" t="s">
        <v>162</v>
      </c>
      <c r="L99" s="23"/>
      <c r="M99" s="170"/>
      <c r="N99" s="171" t="s">
        <v>42</v>
      </c>
      <c r="O99" s="55"/>
      <c r="P99" s="172" t="n">
        <f aca="false">O99*H99</f>
        <v>0</v>
      </c>
      <c r="Q99" s="172" t="n">
        <v>0.00184</v>
      </c>
      <c r="R99" s="172" t="n">
        <f aca="false">Q99*H99</f>
        <v>0.023</v>
      </c>
      <c r="S99" s="172" t="n">
        <v>0</v>
      </c>
      <c r="T99" s="173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4" t="s">
        <v>314</v>
      </c>
      <c r="AT99" s="174" t="s">
        <v>158</v>
      </c>
      <c r="AU99" s="174" t="s">
        <v>80</v>
      </c>
      <c r="AY99" s="3" t="s">
        <v>15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78</v>
      </c>
      <c r="BK99" s="175" t="n">
        <f aca="false">ROUND(I99*H99,2)</f>
        <v>0</v>
      </c>
      <c r="BL99" s="3" t="s">
        <v>314</v>
      </c>
      <c r="BM99" s="174" t="s">
        <v>2151</v>
      </c>
    </row>
    <row r="100" s="27" customFormat="true" ht="10.2" hidden="true" customHeight="false" outlineLevel="0" collapsed="false">
      <c r="A100" s="22"/>
      <c r="B100" s="23"/>
      <c r="C100" s="22"/>
      <c r="D100" s="176" t="s">
        <v>165</v>
      </c>
      <c r="E100" s="22"/>
      <c r="F100" s="177" t="s">
        <v>2152</v>
      </c>
      <c r="G100" s="22"/>
      <c r="H100" s="22"/>
      <c r="I100" s="178"/>
      <c r="J100" s="22"/>
      <c r="K100" s="22"/>
      <c r="L100" s="23"/>
      <c r="M100" s="179"/>
      <c r="N100" s="180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65</v>
      </c>
      <c r="AU100" s="3" t="s">
        <v>80</v>
      </c>
    </row>
    <row r="101" s="27" customFormat="true" ht="16.5" hidden="false" customHeight="true" outlineLevel="0" collapsed="false">
      <c r="A101" s="22"/>
      <c r="B101" s="162"/>
      <c r="C101" s="163" t="s">
        <v>163</v>
      </c>
      <c r="D101" s="163" t="s">
        <v>158</v>
      </c>
      <c r="E101" s="164" t="s">
        <v>2153</v>
      </c>
      <c r="F101" s="165" t="s">
        <v>2154</v>
      </c>
      <c r="G101" s="166" t="s">
        <v>304</v>
      </c>
      <c r="H101" s="167" t="n">
        <v>25</v>
      </c>
      <c r="I101" s="168"/>
      <c r="J101" s="169" t="n">
        <f aca="false">ROUND(I101*H101,2)</f>
        <v>0</v>
      </c>
      <c r="K101" s="165" t="s">
        <v>162</v>
      </c>
      <c r="L101" s="23"/>
      <c r="M101" s="170"/>
      <c r="N101" s="171" t="s">
        <v>42</v>
      </c>
      <c r="O101" s="55"/>
      <c r="P101" s="172" t="n">
        <f aca="false">O101*H101</f>
        <v>0</v>
      </c>
      <c r="Q101" s="172" t="n">
        <v>0.00041</v>
      </c>
      <c r="R101" s="172" t="n">
        <f aca="false">Q101*H101</f>
        <v>0.01025</v>
      </c>
      <c r="S101" s="172" t="n">
        <v>0</v>
      </c>
      <c r="T101" s="173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4" t="s">
        <v>314</v>
      </c>
      <c r="AT101" s="174" t="s">
        <v>158</v>
      </c>
      <c r="AU101" s="174" t="s">
        <v>80</v>
      </c>
      <c r="AY101" s="3" t="s">
        <v>155</v>
      </c>
      <c r="BE101" s="175" t="n">
        <f aca="false">IF(N101="základní",J101,0)</f>
        <v>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78</v>
      </c>
      <c r="BK101" s="175" t="n">
        <f aca="false">ROUND(I101*H101,2)</f>
        <v>0</v>
      </c>
      <c r="BL101" s="3" t="s">
        <v>314</v>
      </c>
      <c r="BM101" s="174" t="s">
        <v>2155</v>
      </c>
    </row>
    <row r="102" s="27" customFormat="true" ht="10.2" hidden="true" customHeight="false" outlineLevel="0" collapsed="false">
      <c r="A102" s="22"/>
      <c r="B102" s="23"/>
      <c r="C102" s="22"/>
      <c r="D102" s="176" t="s">
        <v>165</v>
      </c>
      <c r="E102" s="22"/>
      <c r="F102" s="177" t="s">
        <v>2156</v>
      </c>
      <c r="G102" s="22"/>
      <c r="H102" s="22"/>
      <c r="I102" s="178"/>
      <c r="J102" s="22"/>
      <c r="K102" s="22"/>
      <c r="L102" s="23"/>
      <c r="M102" s="179"/>
      <c r="N102" s="180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65</v>
      </c>
      <c r="AU102" s="3" t="s">
        <v>80</v>
      </c>
    </row>
    <row r="103" s="27" customFormat="true" ht="16.5" hidden="false" customHeight="true" outlineLevel="0" collapsed="false">
      <c r="A103" s="22"/>
      <c r="B103" s="162"/>
      <c r="C103" s="163" t="s">
        <v>215</v>
      </c>
      <c r="D103" s="163" t="s">
        <v>158</v>
      </c>
      <c r="E103" s="164" t="s">
        <v>2157</v>
      </c>
      <c r="F103" s="165" t="s">
        <v>2158</v>
      </c>
      <c r="G103" s="166" t="s">
        <v>304</v>
      </c>
      <c r="H103" s="167" t="n">
        <v>25</v>
      </c>
      <c r="I103" s="168"/>
      <c r="J103" s="169" t="n">
        <f aca="false">ROUND(I103*H103,2)</f>
        <v>0</v>
      </c>
      <c r="K103" s="165" t="s">
        <v>162</v>
      </c>
      <c r="L103" s="23"/>
      <c r="M103" s="170"/>
      <c r="N103" s="171" t="s">
        <v>42</v>
      </c>
      <c r="O103" s="55"/>
      <c r="P103" s="172" t="n">
        <f aca="false">O103*H103</f>
        <v>0</v>
      </c>
      <c r="Q103" s="172" t="n">
        <v>0.00048</v>
      </c>
      <c r="R103" s="172" t="n">
        <f aca="false">Q103*H103</f>
        <v>0.012</v>
      </c>
      <c r="S103" s="172" t="n">
        <v>0</v>
      </c>
      <c r="T103" s="173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4" t="s">
        <v>314</v>
      </c>
      <c r="AT103" s="174" t="s">
        <v>158</v>
      </c>
      <c r="AU103" s="174" t="s">
        <v>80</v>
      </c>
      <c r="AY103" s="3" t="s">
        <v>155</v>
      </c>
      <c r="BE103" s="175" t="n">
        <f aca="false">IF(N103="základní",J103,0)</f>
        <v>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78</v>
      </c>
      <c r="BK103" s="175" t="n">
        <f aca="false">ROUND(I103*H103,2)</f>
        <v>0</v>
      </c>
      <c r="BL103" s="3" t="s">
        <v>314</v>
      </c>
      <c r="BM103" s="174" t="s">
        <v>2159</v>
      </c>
    </row>
    <row r="104" s="27" customFormat="true" ht="10.2" hidden="true" customHeight="false" outlineLevel="0" collapsed="false">
      <c r="A104" s="22"/>
      <c r="B104" s="23"/>
      <c r="C104" s="22"/>
      <c r="D104" s="176" t="s">
        <v>165</v>
      </c>
      <c r="E104" s="22"/>
      <c r="F104" s="177" t="s">
        <v>2160</v>
      </c>
      <c r="G104" s="22"/>
      <c r="H104" s="22"/>
      <c r="I104" s="178"/>
      <c r="J104" s="22"/>
      <c r="K104" s="22"/>
      <c r="L104" s="23"/>
      <c r="M104" s="179"/>
      <c r="N104" s="180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65</v>
      </c>
      <c r="AU104" s="3" t="s">
        <v>80</v>
      </c>
    </row>
    <row r="105" s="27" customFormat="true" ht="16.5" hidden="false" customHeight="true" outlineLevel="0" collapsed="false">
      <c r="A105" s="22"/>
      <c r="B105" s="162"/>
      <c r="C105" s="163" t="s">
        <v>222</v>
      </c>
      <c r="D105" s="163" t="s">
        <v>158</v>
      </c>
      <c r="E105" s="164" t="s">
        <v>2161</v>
      </c>
      <c r="F105" s="165" t="s">
        <v>2162</v>
      </c>
      <c r="G105" s="166" t="s">
        <v>304</v>
      </c>
      <c r="H105" s="167" t="n">
        <v>15</v>
      </c>
      <c r="I105" s="168"/>
      <c r="J105" s="169" t="n">
        <f aca="false">ROUND(I105*H105,2)</f>
        <v>0</v>
      </c>
      <c r="K105" s="165" t="s">
        <v>162</v>
      </c>
      <c r="L105" s="23"/>
      <c r="M105" s="170"/>
      <c r="N105" s="171" t="s">
        <v>42</v>
      </c>
      <c r="O105" s="55"/>
      <c r="P105" s="172" t="n">
        <f aca="false">O105*H105</f>
        <v>0</v>
      </c>
      <c r="Q105" s="172" t="n">
        <v>0.00071</v>
      </c>
      <c r="R105" s="172" t="n">
        <f aca="false">Q105*H105</f>
        <v>0.01065</v>
      </c>
      <c r="S105" s="172" t="n">
        <v>0</v>
      </c>
      <c r="T105" s="173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4" t="s">
        <v>314</v>
      </c>
      <c r="AT105" s="174" t="s">
        <v>158</v>
      </c>
      <c r="AU105" s="174" t="s">
        <v>80</v>
      </c>
      <c r="AY105" s="3" t="s">
        <v>155</v>
      </c>
      <c r="BE105" s="175" t="n">
        <f aca="false">IF(N105="základní",J105,0)</f>
        <v>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78</v>
      </c>
      <c r="BK105" s="175" t="n">
        <f aca="false">ROUND(I105*H105,2)</f>
        <v>0</v>
      </c>
      <c r="BL105" s="3" t="s">
        <v>314</v>
      </c>
      <c r="BM105" s="174" t="s">
        <v>2163</v>
      </c>
    </row>
    <row r="106" s="27" customFormat="true" ht="10.2" hidden="true" customHeight="false" outlineLevel="0" collapsed="false">
      <c r="A106" s="22"/>
      <c r="B106" s="23"/>
      <c r="C106" s="22"/>
      <c r="D106" s="176" t="s">
        <v>165</v>
      </c>
      <c r="E106" s="22"/>
      <c r="F106" s="177" t="s">
        <v>2164</v>
      </c>
      <c r="G106" s="22"/>
      <c r="H106" s="22"/>
      <c r="I106" s="178"/>
      <c r="J106" s="22"/>
      <c r="K106" s="22"/>
      <c r="L106" s="23"/>
      <c r="M106" s="179"/>
      <c r="N106" s="180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65</v>
      </c>
      <c r="AU106" s="3" t="s">
        <v>80</v>
      </c>
    </row>
    <row r="107" s="27" customFormat="true" ht="16.5" hidden="false" customHeight="true" outlineLevel="0" collapsed="false">
      <c r="A107" s="22"/>
      <c r="B107" s="162"/>
      <c r="C107" s="163" t="s">
        <v>228</v>
      </c>
      <c r="D107" s="163" t="s">
        <v>158</v>
      </c>
      <c r="E107" s="164" t="s">
        <v>2165</v>
      </c>
      <c r="F107" s="165" t="s">
        <v>2166</v>
      </c>
      <c r="G107" s="166" t="s">
        <v>304</v>
      </c>
      <c r="H107" s="167" t="n">
        <v>25</v>
      </c>
      <c r="I107" s="168"/>
      <c r="J107" s="169" t="n">
        <f aca="false">ROUND(I107*H107,2)</f>
        <v>0</v>
      </c>
      <c r="K107" s="165" t="s">
        <v>162</v>
      </c>
      <c r="L107" s="23"/>
      <c r="M107" s="170"/>
      <c r="N107" s="171" t="s">
        <v>42</v>
      </c>
      <c r="O107" s="55"/>
      <c r="P107" s="172" t="n">
        <f aca="false">O107*H107</f>
        <v>0</v>
      </c>
      <c r="Q107" s="172" t="n">
        <v>0.00224</v>
      </c>
      <c r="R107" s="172" t="n">
        <f aca="false">Q107*H107</f>
        <v>0.056</v>
      </c>
      <c r="S107" s="172" t="n">
        <v>0</v>
      </c>
      <c r="T107" s="173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4" t="s">
        <v>314</v>
      </c>
      <c r="AT107" s="174" t="s">
        <v>158</v>
      </c>
      <c r="AU107" s="174" t="s">
        <v>80</v>
      </c>
      <c r="AY107" s="3" t="s">
        <v>155</v>
      </c>
      <c r="BE107" s="175" t="n">
        <f aca="false">IF(N107="základní",J107,0)</f>
        <v>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78</v>
      </c>
      <c r="BK107" s="175" t="n">
        <f aca="false">ROUND(I107*H107,2)</f>
        <v>0</v>
      </c>
      <c r="BL107" s="3" t="s">
        <v>314</v>
      </c>
      <c r="BM107" s="174" t="s">
        <v>2167</v>
      </c>
    </row>
    <row r="108" s="27" customFormat="true" ht="10.2" hidden="true" customHeight="false" outlineLevel="0" collapsed="false">
      <c r="A108" s="22"/>
      <c r="B108" s="23"/>
      <c r="C108" s="22"/>
      <c r="D108" s="176" t="s">
        <v>165</v>
      </c>
      <c r="E108" s="22"/>
      <c r="F108" s="177" t="s">
        <v>2168</v>
      </c>
      <c r="G108" s="22"/>
      <c r="H108" s="22"/>
      <c r="I108" s="178"/>
      <c r="J108" s="22"/>
      <c r="K108" s="22"/>
      <c r="L108" s="23"/>
      <c r="M108" s="179"/>
      <c r="N108" s="180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65</v>
      </c>
      <c r="AU108" s="3" t="s">
        <v>80</v>
      </c>
    </row>
    <row r="109" s="27" customFormat="true" ht="16.5" hidden="false" customHeight="true" outlineLevel="0" collapsed="false">
      <c r="A109" s="22"/>
      <c r="B109" s="162"/>
      <c r="C109" s="163" t="s">
        <v>245</v>
      </c>
      <c r="D109" s="163" t="s">
        <v>158</v>
      </c>
      <c r="E109" s="164" t="s">
        <v>2169</v>
      </c>
      <c r="F109" s="165" t="s">
        <v>2170</v>
      </c>
      <c r="G109" s="166" t="s">
        <v>203</v>
      </c>
      <c r="H109" s="167" t="n">
        <v>15</v>
      </c>
      <c r="I109" s="168"/>
      <c r="J109" s="169" t="n">
        <f aca="false">ROUND(I109*H109,2)</f>
        <v>0</v>
      </c>
      <c r="K109" s="165" t="s">
        <v>162</v>
      </c>
      <c r="L109" s="23"/>
      <c r="M109" s="170"/>
      <c r="N109" s="171" t="s">
        <v>42</v>
      </c>
      <c r="O109" s="55"/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4" t="s">
        <v>314</v>
      </c>
      <c r="AT109" s="174" t="s">
        <v>158</v>
      </c>
      <c r="AU109" s="174" t="s">
        <v>80</v>
      </c>
      <c r="AY109" s="3" t="s">
        <v>155</v>
      </c>
      <c r="BE109" s="175" t="n">
        <f aca="false">IF(N109="základní",J109,0)</f>
        <v>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78</v>
      </c>
      <c r="BK109" s="175" t="n">
        <f aca="false">ROUND(I109*H109,2)</f>
        <v>0</v>
      </c>
      <c r="BL109" s="3" t="s">
        <v>314</v>
      </c>
      <c r="BM109" s="174" t="s">
        <v>2171</v>
      </c>
    </row>
    <row r="110" s="27" customFormat="true" ht="10.2" hidden="true" customHeight="false" outlineLevel="0" collapsed="false">
      <c r="A110" s="22"/>
      <c r="B110" s="23"/>
      <c r="C110" s="22"/>
      <c r="D110" s="176" t="s">
        <v>165</v>
      </c>
      <c r="E110" s="22"/>
      <c r="F110" s="177" t="s">
        <v>2172</v>
      </c>
      <c r="G110" s="22"/>
      <c r="H110" s="22"/>
      <c r="I110" s="178"/>
      <c r="J110" s="22"/>
      <c r="K110" s="22"/>
      <c r="L110" s="23"/>
      <c r="M110" s="179"/>
      <c r="N110" s="180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65</v>
      </c>
      <c r="AU110" s="3" t="s">
        <v>80</v>
      </c>
    </row>
    <row r="111" s="27" customFormat="true" ht="16.5" hidden="false" customHeight="true" outlineLevel="0" collapsed="false">
      <c r="A111" s="22"/>
      <c r="B111" s="162"/>
      <c r="C111" s="163" t="s">
        <v>251</v>
      </c>
      <c r="D111" s="163" t="s">
        <v>158</v>
      </c>
      <c r="E111" s="164" t="s">
        <v>2173</v>
      </c>
      <c r="F111" s="165" t="s">
        <v>2174</v>
      </c>
      <c r="G111" s="166" t="s">
        <v>203</v>
      </c>
      <c r="H111" s="167" t="n">
        <v>6</v>
      </c>
      <c r="I111" s="168"/>
      <c r="J111" s="169" t="n">
        <f aca="false">ROUND(I111*H111,2)</f>
        <v>0</v>
      </c>
      <c r="K111" s="165" t="s">
        <v>162</v>
      </c>
      <c r="L111" s="23"/>
      <c r="M111" s="170"/>
      <c r="N111" s="171" t="s">
        <v>42</v>
      </c>
      <c r="O111" s="55"/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4" t="s">
        <v>314</v>
      </c>
      <c r="AT111" s="174" t="s">
        <v>158</v>
      </c>
      <c r="AU111" s="174" t="s">
        <v>80</v>
      </c>
      <c r="AY111" s="3" t="s">
        <v>155</v>
      </c>
      <c r="BE111" s="175" t="n">
        <f aca="false">IF(N111="základní",J111,0)</f>
        <v>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78</v>
      </c>
      <c r="BK111" s="175" t="n">
        <f aca="false">ROUND(I111*H111,2)</f>
        <v>0</v>
      </c>
      <c r="BL111" s="3" t="s">
        <v>314</v>
      </c>
      <c r="BM111" s="174" t="s">
        <v>2175</v>
      </c>
    </row>
    <row r="112" s="27" customFormat="true" ht="10.2" hidden="true" customHeight="false" outlineLevel="0" collapsed="false">
      <c r="A112" s="22"/>
      <c r="B112" s="23"/>
      <c r="C112" s="22"/>
      <c r="D112" s="176" t="s">
        <v>165</v>
      </c>
      <c r="E112" s="22"/>
      <c r="F112" s="177" t="s">
        <v>2176</v>
      </c>
      <c r="G112" s="22"/>
      <c r="H112" s="22"/>
      <c r="I112" s="178"/>
      <c r="J112" s="22"/>
      <c r="K112" s="22"/>
      <c r="L112" s="23"/>
      <c r="M112" s="179"/>
      <c r="N112" s="180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65</v>
      </c>
      <c r="AU112" s="3" t="s">
        <v>80</v>
      </c>
    </row>
    <row r="113" s="27" customFormat="true" ht="16.5" hidden="false" customHeight="true" outlineLevel="0" collapsed="false">
      <c r="A113" s="22"/>
      <c r="B113" s="162"/>
      <c r="C113" s="163" t="s">
        <v>257</v>
      </c>
      <c r="D113" s="163" t="s">
        <v>158</v>
      </c>
      <c r="E113" s="164" t="s">
        <v>2177</v>
      </c>
      <c r="F113" s="165" t="s">
        <v>2178</v>
      </c>
      <c r="G113" s="166" t="s">
        <v>203</v>
      </c>
      <c r="H113" s="167" t="n">
        <v>9</v>
      </c>
      <c r="I113" s="168"/>
      <c r="J113" s="169" t="n">
        <f aca="false">ROUND(I113*H113,2)</f>
        <v>0</v>
      </c>
      <c r="K113" s="165" t="s">
        <v>162</v>
      </c>
      <c r="L113" s="23"/>
      <c r="M113" s="170"/>
      <c r="N113" s="171" t="s">
        <v>42</v>
      </c>
      <c r="O113" s="55"/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4" t="s">
        <v>314</v>
      </c>
      <c r="AT113" s="174" t="s">
        <v>158</v>
      </c>
      <c r="AU113" s="174" t="s">
        <v>80</v>
      </c>
      <c r="AY113" s="3" t="s">
        <v>15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8</v>
      </c>
      <c r="BK113" s="175" t="n">
        <f aca="false">ROUND(I113*H113,2)</f>
        <v>0</v>
      </c>
      <c r="BL113" s="3" t="s">
        <v>314</v>
      </c>
      <c r="BM113" s="174" t="s">
        <v>2179</v>
      </c>
    </row>
    <row r="114" s="27" customFormat="true" ht="10.2" hidden="true" customHeight="false" outlineLevel="0" collapsed="false">
      <c r="A114" s="22"/>
      <c r="B114" s="23"/>
      <c r="C114" s="22"/>
      <c r="D114" s="176" t="s">
        <v>165</v>
      </c>
      <c r="E114" s="22"/>
      <c r="F114" s="177" t="s">
        <v>2180</v>
      </c>
      <c r="G114" s="22"/>
      <c r="H114" s="22"/>
      <c r="I114" s="178"/>
      <c r="J114" s="22"/>
      <c r="K114" s="22"/>
      <c r="L114" s="23"/>
      <c r="M114" s="179"/>
      <c r="N114" s="180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65</v>
      </c>
      <c r="AU114" s="3" t="s">
        <v>80</v>
      </c>
    </row>
    <row r="115" s="27" customFormat="true" ht="16.5" hidden="false" customHeight="true" outlineLevel="0" collapsed="false">
      <c r="A115" s="22"/>
      <c r="B115" s="162"/>
      <c r="C115" s="163" t="s">
        <v>267</v>
      </c>
      <c r="D115" s="163" t="s">
        <v>158</v>
      </c>
      <c r="E115" s="164" t="s">
        <v>2181</v>
      </c>
      <c r="F115" s="165" t="s">
        <v>2182</v>
      </c>
      <c r="G115" s="166" t="s">
        <v>203</v>
      </c>
      <c r="H115" s="167" t="n">
        <v>3</v>
      </c>
      <c r="I115" s="168"/>
      <c r="J115" s="169" t="n">
        <f aca="false">ROUND(I115*H115,2)</f>
        <v>0</v>
      </c>
      <c r="K115" s="165" t="s">
        <v>162</v>
      </c>
      <c r="L115" s="23"/>
      <c r="M115" s="170"/>
      <c r="N115" s="171" t="s">
        <v>42</v>
      </c>
      <c r="O115" s="55"/>
      <c r="P115" s="172" t="n">
        <f aca="false">O115*H115</f>
        <v>0</v>
      </c>
      <c r="Q115" s="172" t="n">
        <v>0.00495</v>
      </c>
      <c r="R115" s="172" t="n">
        <f aca="false">Q115*H115</f>
        <v>0.01485</v>
      </c>
      <c r="S115" s="172" t="n">
        <v>0</v>
      </c>
      <c r="T115" s="173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4" t="s">
        <v>314</v>
      </c>
      <c r="AT115" s="174" t="s">
        <v>158</v>
      </c>
      <c r="AU115" s="174" t="s">
        <v>80</v>
      </c>
      <c r="AY115" s="3" t="s">
        <v>155</v>
      </c>
      <c r="BE115" s="175" t="n">
        <f aca="false">IF(N115="základní",J115,0)</f>
        <v>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78</v>
      </c>
      <c r="BK115" s="175" t="n">
        <f aca="false">ROUND(I115*H115,2)</f>
        <v>0</v>
      </c>
      <c r="BL115" s="3" t="s">
        <v>314</v>
      </c>
      <c r="BM115" s="174" t="s">
        <v>2183</v>
      </c>
    </row>
    <row r="116" s="27" customFormat="true" ht="10.2" hidden="true" customHeight="false" outlineLevel="0" collapsed="false">
      <c r="A116" s="22"/>
      <c r="B116" s="23"/>
      <c r="C116" s="22"/>
      <c r="D116" s="176" t="s">
        <v>165</v>
      </c>
      <c r="E116" s="22"/>
      <c r="F116" s="177" t="s">
        <v>2184</v>
      </c>
      <c r="G116" s="22"/>
      <c r="H116" s="22"/>
      <c r="I116" s="178"/>
      <c r="J116" s="22"/>
      <c r="K116" s="22"/>
      <c r="L116" s="23"/>
      <c r="M116" s="179"/>
      <c r="N116" s="180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65</v>
      </c>
      <c r="AU116" s="3" t="s">
        <v>80</v>
      </c>
    </row>
    <row r="117" s="27" customFormat="true" ht="16.5" hidden="false" customHeight="true" outlineLevel="0" collapsed="false">
      <c r="A117" s="22"/>
      <c r="B117" s="162"/>
      <c r="C117" s="163" t="s">
        <v>276</v>
      </c>
      <c r="D117" s="163" t="s">
        <v>158</v>
      </c>
      <c r="E117" s="164" t="s">
        <v>2185</v>
      </c>
      <c r="F117" s="165" t="s">
        <v>2186</v>
      </c>
      <c r="G117" s="166" t="s">
        <v>203</v>
      </c>
      <c r="H117" s="167" t="n">
        <v>3</v>
      </c>
      <c r="I117" s="168"/>
      <c r="J117" s="169" t="n">
        <f aca="false">ROUND(I117*H117,2)</f>
        <v>0</v>
      </c>
      <c r="K117" s="165"/>
      <c r="L117" s="23"/>
      <c r="M117" s="170"/>
      <c r="N117" s="171" t="s">
        <v>42</v>
      </c>
      <c r="O117" s="55"/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4" t="s">
        <v>314</v>
      </c>
      <c r="AT117" s="174" t="s">
        <v>158</v>
      </c>
      <c r="AU117" s="174" t="s">
        <v>80</v>
      </c>
      <c r="AY117" s="3" t="s">
        <v>155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78</v>
      </c>
      <c r="BK117" s="175" t="n">
        <f aca="false">ROUND(I117*H117,2)</f>
        <v>0</v>
      </c>
      <c r="BL117" s="3" t="s">
        <v>314</v>
      </c>
      <c r="BM117" s="174" t="s">
        <v>2187</v>
      </c>
    </row>
    <row r="118" s="27" customFormat="true" ht="16.5" hidden="false" customHeight="true" outlineLevel="0" collapsed="false">
      <c r="A118" s="22"/>
      <c r="B118" s="162"/>
      <c r="C118" s="163" t="s">
        <v>284</v>
      </c>
      <c r="D118" s="163" t="s">
        <v>158</v>
      </c>
      <c r="E118" s="164" t="s">
        <v>2188</v>
      </c>
      <c r="F118" s="165" t="s">
        <v>2189</v>
      </c>
      <c r="G118" s="166" t="s">
        <v>304</v>
      </c>
      <c r="H118" s="167" t="n">
        <v>122.5</v>
      </c>
      <c r="I118" s="168"/>
      <c r="J118" s="169" t="n">
        <f aca="false">ROUND(I118*H118,2)</f>
        <v>0</v>
      </c>
      <c r="K118" s="165" t="s">
        <v>162</v>
      </c>
      <c r="L118" s="23"/>
      <c r="M118" s="170"/>
      <c r="N118" s="171" t="s">
        <v>42</v>
      </c>
      <c r="O118" s="55"/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4" t="s">
        <v>314</v>
      </c>
      <c r="AT118" s="174" t="s">
        <v>158</v>
      </c>
      <c r="AU118" s="174" t="s">
        <v>80</v>
      </c>
      <c r="AY118" s="3" t="s">
        <v>155</v>
      </c>
      <c r="BE118" s="175" t="n">
        <f aca="false">IF(N118="základní",J118,0)</f>
        <v>0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78</v>
      </c>
      <c r="BK118" s="175" t="n">
        <f aca="false">ROUND(I118*H118,2)</f>
        <v>0</v>
      </c>
      <c r="BL118" s="3" t="s">
        <v>314</v>
      </c>
      <c r="BM118" s="174" t="s">
        <v>2190</v>
      </c>
    </row>
    <row r="119" s="27" customFormat="true" ht="10.2" hidden="true" customHeight="false" outlineLevel="0" collapsed="false">
      <c r="A119" s="22"/>
      <c r="B119" s="23"/>
      <c r="C119" s="22"/>
      <c r="D119" s="176" t="s">
        <v>165</v>
      </c>
      <c r="E119" s="22"/>
      <c r="F119" s="177" t="s">
        <v>2191</v>
      </c>
      <c r="G119" s="22"/>
      <c r="H119" s="22"/>
      <c r="I119" s="178"/>
      <c r="J119" s="22"/>
      <c r="K119" s="22"/>
      <c r="L119" s="23"/>
      <c r="M119" s="179"/>
      <c r="N119" s="180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65</v>
      </c>
      <c r="AU119" s="3" t="s">
        <v>80</v>
      </c>
    </row>
    <row r="120" s="27" customFormat="true" ht="16.5" hidden="false" customHeight="true" outlineLevel="0" collapsed="false">
      <c r="A120" s="22"/>
      <c r="B120" s="162"/>
      <c r="C120" s="163" t="s">
        <v>301</v>
      </c>
      <c r="D120" s="163" t="s">
        <v>158</v>
      </c>
      <c r="E120" s="164" t="s">
        <v>2192</v>
      </c>
      <c r="F120" s="165" t="s">
        <v>2193</v>
      </c>
      <c r="G120" s="166" t="s">
        <v>304</v>
      </c>
      <c r="H120" s="167" t="n">
        <v>12.5</v>
      </c>
      <c r="I120" s="168"/>
      <c r="J120" s="169" t="n">
        <f aca="false">ROUND(I120*H120,2)</f>
        <v>0</v>
      </c>
      <c r="K120" s="165" t="s">
        <v>162</v>
      </c>
      <c r="L120" s="23"/>
      <c r="M120" s="170"/>
      <c r="N120" s="171" t="s">
        <v>42</v>
      </c>
      <c r="O120" s="55"/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4" t="s">
        <v>314</v>
      </c>
      <c r="AT120" s="174" t="s">
        <v>158</v>
      </c>
      <c r="AU120" s="174" t="s">
        <v>80</v>
      </c>
      <c r="AY120" s="3" t="s">
        <v>155</v>
      </c>
      <c r="BE120" s="175" t="n">
        <f aca="false">IF(N120="základní",J120,0)</f>
        <v>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78</v>
      </c>
      <c r="BK120" s="175" t="n">
        <f aca="false">ROUND(I120*H120,2)</f>
        <v>0</v>
      </c>
      <c r="BL120" s="3" t="s">
        <v>314</v>
      </c>
      <c r="BM120" s="174" t="s">
        <v>2194</v>
      </c>
    </row>
    <row r="121" s="27" customFormat="true" ht="10.2" hidden="true" customHeight="false" outlineLevel="0" collapsed="false">
      <c r="A121" s="22"/>
      <c r="B121" s="23"/>
      <c r="C121" s="22"/>
      <c r="D121" s="176" t="s">
        <v>165</v>
      </c>
      <c r="E121" s="22"/>
      <c r="F121" s="177" t="s">
        <v>2195</v>
      </c>
      <c r="G121" s="22"/>
      <c r="H121" s="22"/>
      <c r="I121" s="178"/>
      <c r="J121" s="22"/>
      <c r="K121" s="22"/>
      <c r="L121" s="23"/>
      <c r="M121" s="179"/>
      <c r="N121" s="180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65</v>
      </c>
      <c r="AU121" s="3" t="s">
        <v>80</v>
      </c>
    </row>
    <row r="122" s="27" customFormat="true" ht="16.5" hidden="false" customHeight="true" outlineLevel="0" collapsed="false">
      <c r="A122" s="22"/>
      <c r="B122" s="162"/>
      <c r="C122" s="163" t="s">
        <v>8</v>
      </c>
      <c r="D122" s="163" t="s">
        <v>158</v>
      </c>
      <c r="E122" s="164" t="s">
        <v>2196</v>
      </c>
      <c r="F122" s="165" t="s">
        <v>2197</v>
      </c>
      <c r="G122" s="166" t="s">
        <v>203</v>
      </c>
      <c r="H122" s="167" t="n">
        <v>14</v>
      </c>
      <c r="I122" s="168"/>
      <c r="J122" s="169" t="n">
        <f aca="false">ROUND(I122*H122,2)</f>
        <v>0</v>
      </c>
      <c r="K122" s="165" t="s">
        <v>162</v>
      </c>
      <c r="L122" s="23"/>
      <c r="M122" s="170"/>
      <c r="N122" s="171" t="s">
        <v>42</v>
      </c>
      <c r="O122" s="55"/>
      <c r="P122" s="172" t="n">
        <f aca="false">O122*H122</f>
        <v>0</v>
      </c>
      <c r="Q122" s="172" t="n">
        <v>0.00202</v>
      </c>
      <c r="R122" s="172" t="n">
        <f aca="false">Q122*H122</f>
        <v>0.02828</v>
      </c>
      <c r="S122" s="172" t="n">
        <v>0</v>
      </c>
      <c r="T122" s="173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4" t="s">
        <v>314</v>
      </c>
      <c r="AT122" s="174" t="s">
        <v>158</v>
      </c>
      <c r="AU122" s="174" t="s">
        <v>80</v>
      </c>
      <c r="AY122" s="3" t="s">
        <v>155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8</v>
      </c>
      <c r="BK122" s="175" t="n">
        <f aca="false">ROUND(I122*H122,2)</f>
        <v>0</v>
      </c>
      <c r="BL122" s="3" t="s">
        <v>314</v>
      </c>
      <c r="BM122" s="174" t="s">
        <v>2198</v>
      </c>
    </row>
    <row r="123" s="27" customFormat="true" ht="10.2" hidden="true" customHeight="false" outlineLevel="0" collapsed="false">
      <c r="A123" s="22"/>
      <c r="B123" s="23"/>
      <c r="C123" s="22"/>
      <c r="D123" s="176" t="s">
        <v>165</v>
      </c>
      <c r="E123" s="22"/>
      <c r="F123" s="177" t="s">
        <v>2199</v>
      </c>
      <c r="G123" s="22"/>
      <c r="H123" s="22"/>
      <c r="I123" s="178"/>
      <c r="J123" s="22"/>
      <c r="K123" s="22"/>
      <c r="L123" s="23"/>
      <c r="M123" s="179"/>
      <c r="N123" s="180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65</v>
      </c>
      <c r="AU123" s="3" t="s">
        <v>80</v>
      </c>
    </row>
    <row r="124" s="27" customFormat="true" ht="16.5" hidden="false" customHeight="true" outlineLevel="0" collapsed="false">
      <c r="A124" s="22"/>
      <c r="B124" s="162"/>
      <c r="C124" s="163" t="s">
        <v>314</v>
      </c>
      <c r="D124" s="163" t="s">
        <v>158</v>
      </c>
      <c r="E124" s="164" t="s">
        <v>2200</v>
      </c>
      <c r="F124" s="165" t="s">
        <v>2201</v>
      </c>
      <c r="G124" s="166" t="s">
        <v>203</v>
      </c>
      <c r="H124" s="167" t="n">
        <v>7</v>
      </c>
      <c r="I124" s="168"/>
      <c r="J124" s="169" t="n">
        <f aca="false">ROUND(I124*H124,2)</f>
        <v>0</v>
      </c>
      <c r="K124" s="165" t="s">
        <v>162</v>
      </c>
      <c r="L124" s="23"/>
      <c r="M124" s="170"/>
      <c r="N124" s="171" t="s">
        <v>42</v>
      </c>
      <c r="O124" s="55"/>
      <c r="P124" s="172" t="n">
        <f aca="false">O124*H124</f>
        <v>0</v>
      </c>
      <c r="Q124" s="172" t="n">
        <v>0.00226</v>
      </c>
      <c r="R124" s="172" t="n">
        <f aca="false">Q124*H124</f>
        <v>0.01582</v>
      </c>
      <c r="S124" s="172" t="n">
        <v>0</v>
      </c>
      <c r="T124" s="17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4" t="s">
        <v>314</v>
      </c>
      <c r="AT124" s="174" t="s">
        <v>158</v>
      </c>
      <c r="AU124" s="174" t="s">
        <v>80</v>
      </c>
      <c r="AY124" s="3" t="s">
        <v>155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8</v>
      </c>
      <c r="BK124" s="175" t="n">
        <f aca="false">ROUND(I124*H124,2)</f>
        <v>0</v>
      </c>
      <c r="BL124" s="3" t="s">
        <v>314</v>
      </c>
      <c r="BM124" s="174" t="s">
        <v>2202</v>
      </c>
    </row>
    <row r="125" s="27" customFormat="true" ht="10.2" hidden="true" customHeight="false" outlineLevel="0" collapsed="false">
      <c r="A125" s="22"/>
      <c r="B125" s="23"/>
      <c r="C125" s="22"/>
      <c r="D125" s="176" t="s">
        <v>165</v>
      </c>
      <c r="E125" s="22"/>
      <c r="F125" s="177" t="s">
        <v>2203</v>
      </c>
      <c r="G125" s="22"/>
      <c r="H125" s="22"/>
      <c r="I125" s="178"/>
      <c r="J125" s="22"/>
      <c r="K125" s="22"/>
      <c r="L125" s="23"/>
      <c r="M125" s="179"/>
      <c r="N125" s="180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65</v>
      </c>
      <c r="AU125" s="3" t="s">
        <v>80</v>
      </c>
    </row>
    <row r="126" s="27" customFormat="true" ht="16.5" hidden="false" customHeight="true" outlineLevel="0" collapsed="false">
      <c r="A126" s="22"/>
      <c r="B126" s="162"/>
      <c r="C126" s="163" t="s">
        <v>324</v>
      </c>
      <c r="D126" s="163" t="s">
        <v>158</v>
      </c>
      <c r="E126" s="164" t="s">
        <v>2204</v>
      </c>
      <c r="F126" s="165" t="s">
        <v>2205</v>
      </c>
      <c r="G126" s="166" t="s">
        <v>203</v>
      </c>
      <c r="H126" s="167" t="n">
        <v>7</v>
      </c>
      <c r="I126" s="168"/>
      <c r="J126" s="169" t="n">
        <f aca="false">ROUND(I126*H126,2)</f>
        <v>0</v>
      </c>
      <c r="K126" s="165" t="s">
        <v>162</v>
      </c>
      <c r="L126" s="23"/>
      <c r="M126" s="170"/>
      <c r="N126" s="171" t="s">
        <v>42</v>
      </c>
      <c r="O126" s="55"/>
      <c r="P126" s="172" t="n">
        <f aca="false">O126*H126</f>
        <v>0</v>
      </c>
      <c r="Q126" s="172" t="n">
        <v>0.00248</v>
      </c>
      <c r="R126" s="172" t="n">
        <f aca="false">Q126*H126</f>
        <v>0.01736</v>
      </c>
      <c r="S126" s="172" t="n">
        <v>0</v>
      </c>
      <c r="T126" s="17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4" t="s">
        <v>314</v>
      </c>
      <c r="AT126" s="174" t="s">
        <v>158</v>
      </c>
      <c r="AU126" s="174" t="s">
        <v>80</v>
      </c>
      <c r="AY126" s="3" t="s">
        <v>15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8</v>
      </c>
      <c r="BK126" s="175" t="n">
        <f aca="false">ROUND(I126*H126,2)</f>
        <v>0</v>
      </c>
      <c r="BL126" s="3" t="s">
        <v>314</v>
      </c>
      <c r="BM126" s="174" t="s">
        <v>2206</v>
      </c>
    </row>
    <row r="127" s="27" customFormat="true" ht="10.2" hidden="true" customHeight="false" outlineLevel="0" collapsed="false">
      <c r="A127" s="22"/>
      <c r="B127" s="23"/>
      <c r="C127" s="22"/>
      <c r="D127" s="176" t="s">
        <v>165</v>
      </c>
      <c r="E127" s="22"/>
      <c r="F127" s="177" t="s">
        <v>2207</v>
      </c>
      <c r="G127" s="22"/>
      <c r="H127" s="22"/>
      <c r="I127" s="178"/>
      <c r="J127" s="22"/>
      <c r="K127" s="22"/>
      <c r="L127" s="23"/>
      <c r="M127" s="179"/>
      <c r="N127" s="180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65</v>
      </c>
      <c r="AU127" s="3" t="s">
        <v>80</v>
      </c>
    </row>
    <row r="128" s="27" customFormat="true" ht="24.15" hidden="false" customHeight="true" outlineLevel="0" collapsed="false">
      <c r="A128" s="22"/>
      <c r="B128" s="162"/>
      <c r="C128" s="163" t="s">
        <v>330</v>
      </c>
      <c r="D128" s="163" t="s">
        <v>158</v>
      </c>
      <c r="E128" s="164" t="s">
        <v>2208</v>
      </c>
      <c r="F128" s="165" t="s">
        <v>2209</v>
      </c>
      <c r="G128" s="166" t="s">
        <v>231</v>
      </c>
      <c r="H128" s="167" t="n">
        <v>0.247</v>
      </c>
      <c r="I128" s="168"/>
      <c r="J128" s="169" t="n">
        <f aca="false">ROUND(I128*H128,2)</f>
        <v>0</v>
      </c>
      <c r="K128" s="165" t="s">
        <v>162</v>
      </c>
      <c r="L128" s="23"/>
      <c r="M128" s="170"/>
      <c r="N128" s="171" t="s">
        <v>42</v>
      </c>
      <c r="O128" s="55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314</v>
      </c>
      <c r="AT128" s="174" t="s">
        <v>158</v>
      </c>
      <c r="AU128" s="174" t="s">
        <v>80</v>
      </c>
      <c r="AY128" s="3" t="s">
        <v>15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8</v>
      </c>
      <c r="BK128" s="175" t="n">
        <f aca="false">ROUND(I128*H128,2)</f>
        <v>0</v>
      </c>
      <c r="BL128" s="3" t="s">
        <v>314</v>
      </c>
      <c r="BM128" s="174" t="s">
        <v>2210</v>
      </c>
    </row>
    <row r="129" s="27" customFormat="true" ht="10.2" hidden="true" customHeight="false" outlineLevel="0" collapsed="false">
      <c r="A129" s="22"/>
      <c r="B129" s="23"/>
      <c r="C129" s="22"/>
      <c r="D129" s="176" t="s">
        <v>165</v>
      </c>
      <c r="E129" s="22"/>
      <c r="F129" s="177" t="s">
        <v>2211</v>
      </c>
      <c r="G129" s="22"/>
      <c r="H129" s="22"/>
      <c r="I129" s="178"/>
      <c r="J129" s="22"/>
      <c r="K129" s="22"/>
      <c r="L129" s="23"/>
      <c r="M129" s="179"/>
      <c r="N129" s="180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65</v>
      </c>
      <c r="AU129" s="3" t="s">
        <v>80</v>
      </c>
    </row>
    <row r="130" s="189" customFormat="true" ht="10.2" hidden="false" customHeight="false" outlineLevel="0" collapsed="false">
      <c r="B130" s="190"/>
      <c r="D130" s="176" t="s">
        <v>167</v>
      </c>
      <c r="E130" s="191"/>
      <c r="F130" s="192" t="s">
        <v>2212</v>
      </c>
      <c r="H130" s="193" t="n">
        <v>0.247</v>
      </c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1" t="s">
        <v>167</v>
      </c>
      <c r="AU130" s="191" t="s">
        <v>80</v>
      </c>
      <c r="AV130" s="189" t="s">
        <v>80</v>
      </c>
      <c r="AW130" s="189" t="s">
        <v>32</v>
      </c>
      <c r="AX130" s="189" t="s">
        <v>78</v>
      </c>
      <c r="AY130" s="191" t="s">
        <v>155</v>
      </c>
    </row>
    <row r="131" s="27" customFormat="true" ht="24.15" hidden="false" customHeight="true" outlineLevel="0" collapsed="false">
      <c r="A131" s="22"/>
      <c r="B131" s="162"/>
      <c r="C131" s="163" t="s">
        <v>336</v>
      </c>
      <c r="D131" s="163" t="s">
        <v>158</v>
      </c>
      <c r="E131" s="164" t="s">
        <v>2213</v>
      </c>
      <c r="F131" s="165" t="s">
        <v>2214</v>
      </c>
      <c r="G131" s="166" t="s">
        <v>231</v>
      </c>
      <c r="H131" s="167" t="n">
        <v>0.247</v>
      </c>
      <c r="I131" s="168"/>
      <c r="J131" s="169" t="n">
        <f aca="false">ROUND(I131*H131,2)</f>
        <v>0</v>
      </c>
      <c r="K131" s="165" t="s">
        <v>162</v>
      </c>
      <c r="L131" s="23"/>
      <c r="M131" s="170"/>
      <c r="N131" s="171" t="s">
        <v>42</v>
      </c>
      <c r="O131" s="55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314</v>
      </c>
      <c r="AT131" s="174" t="s">
        <v>158</v>
      </c>
      <c r="AU131" s="174" t="s">
        <v>80</v>
      </c>
      <c r="AY131" s="3" t="s">
        <v>15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8</v>
      </c>
      <c r="BK131" s="175" t="n">
        <f aca="false">ROUND(I131*H131,2)</f>
        <v>0</v>
      </c>
      <c r="BL131" s="3" t="s">
        <v>314</v>
      </c>
      <c r="BM131" s="174" t="s">
        <v>2215</v>
      </c>
    </row>
    <row r="132" s="27" customFormat="true" ht="10.2" hidden="true" customHeight="false" outlineLevel="0" collapsed="false">
      <c r="A132" s="22"/>
      <c r="B132" s="23"/>
      <c r="C132" s="22"/>
      <c r="D132" s="176" t="s">
        <v>165</v>
      </c>
      <c r="E132" s="22"/>
      <c r="F132" s="177" t="s">
        <v>2216</v>
      </c>
      <c r="G132" s="22"/>
      <c r="H132" s="22"/>
      <c r="I132" s="178"/>
      <c r="J132" s="22"/>
      <c r="K132" s="22"/>
      <c r="L132" s="23"/>
      <c r="M132" s="179"/>
      <c r="N132" s="180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65</v>
      </c>
      <c r="AU132" s="3" t="s">
        <v>80</v>
      </c>
    </row>
    <row r="133" s="189" customFormat="true" ht="10.2" hidden="false" customHeight="false" outlineLevel="0" collapsed="false">
      <c r="B133" s="190"/>
      <c r="D133" s="176" t="s">
        <v>167</v>
      </c>
      <c r="E133" s="191"/>
      <c r="F133" s="192" t="s">
        <v>2212</v>
      </c>
      <c r="H133" s="193" t="n">
        <v>0.247</v>
      </c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1" t="s">
        <v>167</v>
      </c>
      <c r="AU133" s="191" t="s">
        <v>80</v>
      </c>
      <c r="AV133" s="189" t="s">
        <v>80</v>
      </c>
      <c r="AW133" s="189" t="s">
        <v>32</v>
      </c>
      <c r="AX133" s="189" t="s">
        <v>78</v>
      </c>
      <c r="AY133" s="191" t="s">
        <v>155</v>
      </c>
    </row>
    <row r="134" s="27" customFormat="true" ht="16.5" hidden="false" customHeight="true" outlineLevel="0" collapsed="false">
      <c r="A134" s="22"/>
      <c r="B134" s="162"/>
      <c r="C134" s="163" t="s">
        <v>348</v>
      </c>
      <c r="D134" s="163" t="s">
        <v>158</v>
      </c>
      <c r="E134" s="164" t="s">
        <v>2217</v>
      </c>
      <c r="F134" s="165" t="s">
        <v>2218</v>
      </c>
      <c r="G134" s="166" t="s">
        <v>304</v>
      </c>
      <c r="H134" s="167" t="n">
        <v>25</v>
      </c>
      <c r="I134" s="168"/>
      <c r="J134" s="169" t="n">
        <f aca="false">ROUND(I134*H134,2)</f>
        <v>0</v>
      </c>
      <c r="K134" s="165" t="s">
        <v>162</v>
      </c>
      <c r="L134" s="23"/>
      <c r="M134" s="170"/>
      <c r="N134" s="171" t="s">
        <v>42</v>
      </c>
      <c r="O134" s="55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.01492</v>
      </c>
      <c r="T134" s="173" t="n">
        <f aca="false">S134*H134</f>
        <v>0.373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314</v>
      </c>
      <c r="AT134" s="174" t="s">
        <v>158</v>
      </c>
      <c r="AU134" s="174" t="s">
        <v>80</v>
      </c>
      <c r="AY134" s="3" t="s">
        <v>15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8</v>
      </c>
      <c r="BK134" s="175" t="n">
        <f aca="false">ROUND(I134*H134,2)</f>
        <v>0</v>
      </c>
      <c r="BL134" s="3" t="s">
        <v>314</v>
      </c>
      <c r="BM134" s="174" t="s">
        <v>2219</v>
      </c>
    </row>
    <row r="135" s="27" customFormat="true" ht="10.2" hidden="true" customHeight="false" outlineLevel="0" collapsed="false">
      <c r="A135" s="22"/>
      <c r="B135" s="23"/>
      <c r="C135" s="22"/>
      <c r="D135" s="176" t="s">
        <v>165</v>
      </c>
      <c r="E135" s="22"/>
      <c r="F135" s="177" t="s">
        <v>2220</v>
      </c>
      <c r="G135" s="22"/>
      <c r="H135" s="22"/>
      <c r="I135" s="178"/>
      <c r="J135" s="22"/>
      <c r="K135" s="22"/>
      <c r="L135" s="23"/>
      <c r="M135" s="179"/>
      <c r="N135" s="180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65</v>
      </c>
      <c r="AU135" s="3" t="s">
        <v>80</v>
      </c>
    </row>
    <row r="136" s="27" customFormat="true" ht="16.5" hidden="false" customHeight="true" outlineLevel="0" collapsed="false">
      <c r="A136" s="22"/>
      <c r="B136" s="162"/>
      <c r="C136" s="163" t="s">
        <v>7</v>
      </c>
      <c r="D136" s="163" t="s">
        <v>158</v>
      </c>
      <c r="E136" s="164" t="s">
        <v>2221</v>
      </c>
      <c r="F136" s="165" t="s">
        <v>2222</v>
      </c>
      <c r="G136" s="166" t="s">
        <v>304</v>
      </c>
      <c r="H136" s="167" t="n">
        <v>22</v>
      </c>
      <c r="I136" s="168"/>
      <c r="J136" s="169" t="n">
        <f aca="false">ROUND(I136*H136,2)</f>
        <v>0</v>
      </c>
      <c r="K136" s="165" t="s">
        <v>162</v>
      </c>
      <c r="L136" s="23"/>
      <c r="M136" s="170"/>
      <c r="N136" s="171" t="s">
        <v>42</v>
      </c>
      <c r="O136" s="55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.03065</v>
      </c>
      <c r="T136" s="173" t="n">
        <f aca="false">S136*H136</f>
        <v>0.6743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314</v>
      </c>
      <c r="AT136" s="174" t="s">
        <v>158</v>
      </c>
      <c r="AU136" s="174" t="s">
        <v>80</v>
      </c>
      <c r="AY136" s="3" t="s">
        <v>15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8</v>
      </c>
      <c r="BK136" s="175" t="n">
        <f aca="false">ROUND(I136*H136,2)</f>
        <v>0</v>
      </c>
      <c r="BL136" s="3" t="s">
        <v>314</v>
      </c>
      <c r="BM136" s="174" t="s">
        <v>2223</v>
      </c>
    </row>
    <row r="137" s="27" customFormat="true" ht="10.2" hidden="true" customHeight="false" outlineLevel="0" collapsed="false">
      <c r="A137" s="22"/>
      <c r="B137" s="23"/>
      <c r="C137" s="22"/>
      <c r="D137" s="176" t="s">
        <v>165</v>
      </c>
      <c r="E137" s="22"/>
      <c r="F137" s="177" t="s">
        <v>2224</v>
      </c>
      <c r="G137" s="22"/>
      <c r="H137" s="22"/>
      <c r="I137" s="178"/>
      <c r="J137" s="22"/>
      <c r="K137" s="22"/>
      <c r="L137" s="23"/>
      <c r="M137" s="179"/>
      <c r="N137" s="180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65</v>
      </c>
      <c r="AU137" s="3" t="s">
        <v>80</v>
      </c>
    </row>
    <row r="138" s="27" customFormat="true" ht="16.5" hidden="false" customHeight="true" outlineLevel="0" collapsed="false">
      <c r="A138" s="22"/>
      <c r="B138" s="162"/>
      <c r="C138" s="163" t="s">
        <v>367</v>
      </c>
      <c r="D138" s="163" t="s">
        <v>158</v>
      </c>
      <c r="E138" s="164" t="s">
        <v>2225</v>
      </c>
      <c r="F138" s="165" t="s">
        <v>2226</v>
      </c>
      <c r="G138" s="166" t="s">
        <v>304</v>
      </c>
      <c r="H138" s="167" t="n">
        <v>45</v>
      </c>
      <c r="I138" s="168"/>
      <c r="J138" s="169" t="n">
        <f aca="false">ROUND(I138*H138,2)</f>
        <v>0</v>
      </c>
      <c r="K138" s="165" t="s">
        <v>162</v>
      </c>
      <c r="L138" s="23"/>
      <c r="M138" s="170"/>
      <c r="N138" s="171" t="s">
        <v>42</v>
      </c>
      <c r="O138" s="55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.0021</v>
      </c>
      <c r="T138" s="173" t="n">
        <f aca="false">S138*H138</f>
        <v>0.094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314</v>
      </c>
      <c r="AT138" s="174" t="s">
        <v>158</v>
      </c>
      <c r="AU138" s="174" t="s">
        <v>80</v>
      </c>
      <c r="AY138" s="3" t="s">
        <v>15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8</v>
      </c>
      <c r="BK138" s="175" t="n">
        <f aca="false">ROUND(I138*H138,2)</f>
        <v>0</v>
      </c>
      <c r="BL138" s="3" t="s">
        <v>314</v>
      </c>
      <c r="BM138" s="174" t="s">
        <v>2227</v>
      </c>
    </row>
    <row r="139" s="27" customFormat="true" ht="10.2" hidden="true" customHeight="false" outlineLevel="0" collapsed="false">
      <c r="A139" s="22"/>
      <c r="B139" s="23"/>
      <c r="C139" s="22"/>
      <c r="D139" s="176" t="s">
        <v>165</v>
      </c>
      <c r="E139" s="22"/>
      <c r="F139" s="177" t="s">
        <v>2228</v>
      </c>
      <c r="G139" s="22"/>
      <c r="H139" s="22"/>
      <c r="I139" s="178"/>
      <c r="J139" s="22"/>
      <c r="K139" s="22"/>
      <c r="L139" s="23"/>
      <c r="M139" s="179"/>
      <c r="N139" s="180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65</v>
      </c>
      <c r="AU139" s="3" t="s">
        <v>80</v>
      </c>
    </row>
    <row r="140" s="27" customFormat="true" ht="24.15" hidden="false" customHeight="true" outlineLevel="0" collapsed="false">
      <c r="A140" s="22"/>
      <c r="B140" s="162"/>
      <c r="C140" s="163" t="s">
        <v>374</v>
      </c>
      <c r="D140" s="163" t="s">
        <v>158</v>
      </c>
      <c r="E140" s="164" t="s">
        <v>960</v>
      </c>
      <c r="F140" s="165" t="s">
        <v>961</v>
      </c>
      <c r="G140" s="166" t="s">
        <v>231</v>
      </c>
      <c r="H140" s="167" t="n">
        <v>1.142</v>
      </c>
      <c r="I140" s="168"/>
      <c r="J140" s="169" t="n">
        <f aca="false">ROUND(I140*H140,2)</f>
        <v>0</v>
      </c>
      <c r="K140" s="165" t="s">
        <v>162</v>
      </c>
      <c r="L140" s="23"/>
      <c r="M140" s="170"/>
      <c r="N140" s="171" t="s">
        <v>42</v>
      </c>
      <c r="O140" s="55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314</v>
      </c>
      <c r="AT140" s="174" t="s">
        <v>158</v>
      </c>
      <c r="AU140" s="174" t="s">
        <v>80</v>
      </c>
      <c r="AY140" s="3" t="s">
        <v>15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8</v>
      </c>
      <c r="BK140" s="175" t="n">
        <f aca="false">ROUND(I140*H140,2)</f>
        <v>0</v>
      </c>
      <c r="BL140" s="3" t="s">
        <v>314</v>
      </c>
      <c r="BM140" s="174" t="s">
        <v>2229</v>
      </c>
    </row>
    <row r="141" s="27" customFormat="true" ht="10.2" hidden="true" customHeight="false" outlineLevel="0" collapsed="false">
      <c r="A141" s="22"/>
      <c r="B141" s="23"/>
      <c r="C141" s="22"/>
      <c r="D141" s="176" t="s">
        <v>165</v>
      </c>
      <c r="E141" s="22"/>
      <c r="F141" s="177" t="s">
        <v>963</v>
      </c>
      <c r="G141" s="22"/>
      <c r="H141" s="22"/>
      <c r="I141" s="178"/>
      <c r="J141" s="22"/>
      <c r="K141" s="22"/>
      <c r="L141" s="23"/>
      <c r="M141" s="179"/>
      <c r="N141" s="180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65</v>
      </c>
      <c r="AU141" s="3" t="s">
        <v>80</v>
      </c>
    </row>
    <row r="142" s="189" customFormat="true" ht="10.2" hidden="false" customHeight="false" outlineLevel="0" collapsed="false">
      <c r="B142" s="190"/>
      <c r="D142" s="176" t="s">
        <v>167</v>
      </c>
      <c r="E142" s="191"/>
      <c r="F142" s="192" t="s">
        <v>2230</v>
      </c>
      <c r="H142" s="193" t="n">
        <v>1.142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67</v>
      </c>
      <c r="AU142" s="191" t="s">
        <v>80</v>
      </c>
      <c r="AV142" s="189" t="s">
        <v>80</v>
      </c>
      <c r="AW142" s="189" t="s">
        <v>32</v>
      </c>
      <c r="AX142" s="189" t="s">
        <v>71</v>
      </c>
      <c r="AY142" s="191" t="s">
        <v>155</v>
      </c>
    </row>
    <row r="143" s="198" customFormat="true" ht="10.2" hidden="false" customHeight="false" outlineLevel="0" collapsed="false">
      <c r="B143" s="199"/>
      <c r="D143" s="176" t="s">
        <v>167</v>
      </c>
      <c r="E143" s="200"/>
      <c r="F143" s="201" t="s">
        <v>180</v>
      </c>
      <c r="H143" s="202" t="n">
        <v>1.142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167</v>
      </c>
      <c r="AU143" s="200" t="s">
        <v>80</v>
      </c>
      <c r="AV143" s="198" t="s">
        <v>163</v>
      </c>
      <c r="AW143" s="198" t="s">
        <v>32</v>
      </c>
      <c r="AX143" s="198" t="s">
        <v>78</v>
      </c>
      <c r="AY143" s="200" t="s">
        <v>155</v>
      </c>
    </row>
    <row r="144" s="27" customFormat="true" ht="21.75" hidden="false" customHeight="true" outlineLevel="0" collapsed="false">
      <c r="A144" s="22"/>
      <c r="B144" s="162"/>
      <c r="C144" s="163" t="s">
        <v>380</v>
      </c>
      <c r="D144" s="163" t="s">
        <v>158</v>
      </c>
      <c r="E144" s="164" t="s">
        <v>967</v>
      </c>
      <c r="F144" s="165" t="s">
        <v>968</v>
      </c>
      <c r="G144" s="166" t="s">
        <v>231</v>
      </c>
      <c r="H144" s="167" t="n">
        <v>1.142</v>
      </c>
      <c r="I144" s="168"/>
      <c r="J144" s="169" t="n">
        <f aca="false">ROUND(I144*H144,2)</f>
        <v>0</v>
      </c>
      <c r="K144" s="165" t="s">
        <v>162</v>
      </c>
      <c r="L144" s="23"/>
      <c r="M144" s="170"/>
      <c r="N144" s="171" t="s">
        <v>42</v>
      </c>
      <c r="O144" s="55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314</v>
      </c>
      <c r="AT144" s="174" t="s">
        <v>158</v>
      </c>
      <c r="AU144" s="174" t="s">
        <v>80</v>
      </c>
      <c r="AY144" s="3" t="s">
        <v>15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8</v>
      </c>
      <c r="BK144" s="175" t="n">
        <f aca="false">ROUND(I144*H144,2)</f>
        <v>0</v>
      </c>
      <c r="BL144" s="3" t="s">
        <v>314</v>
      </c>
      <c r="BM144" s="174" t="s">
        <v>2231</v>
      </c>
    </row>
    <row r="145" s="27" customFormat="true" ht="10.2" hidden="true" customHeight="false" outlineLevel="0" collapsed="false">
      <c r="A145" s="22"/>
      <c r="B145" s="23"/>
      <c r="C145" s="22"/>
      <c r="D145" s="176" t="s">
        <v>165</v>
      </c>
      <c r="E145" s="22"/>
      <c r="F145" s="177" t="s">
        <v>970</v>
      </c>
      <c r="G145" s="22"/>
      <c r="H145" s="22"/>
      <c r="I145" s="178"/>
      <c r="J145" s="22"/>
      <c r="K145" s="22"/>
      <c r="L145" s="23"/>
      <c r="M145" s="179"/>
      <c r="N145" s="180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65</v>
      </c>
      <c r="AU145" s="3" t="s">
        <v>80</v>
      </c>
    </row>
    <row r="146" s="189" customFormat="true" ht="10.2" hidden="false" customHeight="false" outlineLevel="0" collapsed="false">
      <c r="B146" s="190"/>
      <c r="D146" s="176" t="s">
        <v>167</v>
      </c>
      <c r="E146" s="191"/>
      <c r="F146" s="192" t="s">
        <v>2230</v>
      </c>
      <c r="H146" s="193" t="n">
        <v>1.142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67</v>
      </c>
      <c r="AU146" s="191" t="s">
        <v>80</v>
      </c>
      <c r="AV146" s="189" t="s">
        <v>80</v>
      </c>
      <c r="AW146" s="189" t="s">
        <v>32</v>
      </c>
      <c r="AX146" s="189" t="s">
        <v>71</v>
      </c>
      <c r="AY146" s="191" t="s">
        <v>155</v>
      </c>
    </row>
    <row r="147" s="198" customFormat="true" ht="10.2" hidden="false" customHeight="false" outlineLevel="0" collapsed="false">
      <c r="B147" s="199"/>
      <c r="D147" s="176" t="s">
        <v>167</v>
      </c>
      <c r="E147" s="200"/>
      <c r="F147" s="201" t="s">
        <v>180</v>
      </c>
      <c r="H147" s="202" t="n">
        <v>1.142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167</v>
      </c>
      <c r="AU147" s="200" t="s">
        <v>80</v>
      </c>
      <c r="AV147" s="198" t="s">
        <v>163</v>
      </c>
      <c r="AW147" s="198" t="s">
        <v>32</v>
      </c>
      <c r="AX147" s="198" t="s">
        <v>78</v>
      </c>
      <c r="AY147" s="200" t="s">
        <v>155</v>
      </c>
    </row>
    <row r="148" s="27" customFormat="true" ht="24.15" hidden="false" customHeight="true" outlineLevel="0" collapsed="false">
      <c r="A148" s="22"/>
      <c r="B148" s="162"/>
      <c r="C148" s="163" t="s">
        <v>392</v>
      </c>
      <c r="D148" s="163" t="s">
        <v>158</v>
      </c>
      <c r="E148" s="164" t="s">
        <v>972</v>
      </c>
      <c r="F148" s="165" t="s">
        <v>973</v>
      </c>
      <c r="G148" s="166" t="s">
        <v>231</v>
      </c>
      <c r="H148" s="167" t="n">
        <v>7.994</v>
      </c>
      <c r="I148" s="168"/>
      <c r="J148" s="169" t="n">
        <f aca="false">ROUND(I148*H148,2)</f>
        <v>0</v>
      </c>
      <c r="K148" s="165" t="s">
        <v>162</v>
      </c>
      <c r="L148" s="23"/>
      <c r="M148" s="170"/>
      <c r="N148" s="171" t="s">
        <v>42</v>
      </c>
      <c r="O148" s="55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314</v>
      </c>
      <c r="AT148" s="174" t="s">
        <v>158</v>
      </c>
      <c r="AU148" s="174" t="s">
        <v>80</v>
      </c>
      <c r="AY148" s="3" t="s">
        <v>15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8</v>
      </c>
      <c r="BK148" s="175" t="n">
        <f aca="false">ROUND(I148*H148,2)</f>
        <v>0</v>
      </c>
      <c r="BL148" s="3" t="s">
        <v>314</v>
      </c>
      <c r="BM148" s="174" t="s">
        <v>2232</v>
      </c>
    </row>
    <row r="149" s="27" customFormat="true" ht="10.2" hidden="true" customHeight="false" outlineLevel="0" collapsed="false">
      <c r="A149" s="22"/>
      <c r="B149" s="23"/>
      <c r="C149" s="22"/>
      <c r="D149" s="176" t="s">
        <v>165</v>
      </c>
      <c r="E149" s="22"/>
      <c r="F149" s="177" t="s">
        <v>975</v>
      </c>
      <c r="G149" s="22"/>
      <c r="H149" s="22"/>
      <c r="I149" s="178"/>
      <c r="J149" s="22"/>
      <c r="K149" s="22"/>
      <c r="L149" s="23"/>
      <c r="M149" s="179"/>
      <c r="N149" s="180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65</v>
      </c>
      <c r="AU149" s="3" t="s">
        <v>80</v>
      </c>
    </row>
    <row r="150" s="189" customFormat="true" ht="10.2" hidden="false" customHeight="false" outlineLevel="0" collapsed="false">
      <c r="B150" s="190"/>
      <c r="D150" s="176" t="s">
        <v>167</v>
      </c>
      <c r="E150" s="191"/>
      <c r="F150" s="192" t="s">
        <v>2233</v>
      </c>
      <c r="H150" s="193" t="n">
        <v>7.994</v>
      </c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1" t="s">
        <v>167</v>
      </c>
      <c r="AU150" s="191" t="s">
        <v>80</v>
      </c>
      <c r="AV150" s="189" t="s">
        <v>80</v>
      </c>
      <c r="AW150" s="189" t="s">
        <v>32</v>
      </c>
      <c r="AX150" s="189" t="s">
        <v>71</v>
      </c>
      <c r="AY150" s="191" t="s">
        <v>155</v>
      </c>
    </row>
    <row r="151" s="198" customFormat="true" ht="10.2" hidden="false" customHeight="false" outlineLevel="0" collapsed="false">
      <c r="B151" s="199"/>
      <c r="D151" s="176" t="s">
        <v>167</v>
      </c>
      <c r="E151" s="200"/>
      <c r="F151" s="201" t="s">
        <v>180</v>
      </c>
      <c r="H151" s="202" t="n">
        <v>7.994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167</v>
      </c>
      <c r="AU151" s="200" t="s">
        <v>80</v>
      </c>
      <c r="AV151" s="198" t="s">
        <v>163</v>
      </c>
      <c r="AW151" s="198" t="s">
        <v>32</v>
      </c>
      <c r="AX151" s="198" t="s">
        <v>78</v>
      </c>
      <c r="AY151" s="200" t="s">
        <v>155</v>
      </c>
    </row>
    <row r="152" s="27" customFormat="true" ht="24.15" hidden="false" customHeight="true" outlineLevel="0" collapsed="false">
      <c r="A152" s="22"/>
      <c r="B152" s="162"/>
      <c r="C152" s="163" t="s">
        <v>402</v>
      </c>
      <c r="D152" s="163" t="s">
        <v>158</v>
      </c>
      <c r="E152" s="164" t="s">
        <v>1518</v>
      </c>
      <c r="F152" s="165" t="s">
        <v>1519</v>
      </c>
      <c r="G152" s="166" t="s">
        <v>231</v>
      </c>
      <c r="H152" s="167" t="n">
        <v>1.142</v>
      </c>
      <c r="I152" s="168"/>
      <c r="J152" s="169" t="n">
        <f aca="false">ROUND(I152*H152,2)</f>
        <v>0</v>
      </c>
      <c r="K152" s="165" t="s">
        <v>162</v>
      </c>
      <c r="L152" s="23"/>
      <c r="M152" s="170"/>
      <c r="N152" s="171" t="s">
        <v>42</v>
      </c>
      <c r="O152" s="55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314</v>
      </c>
      <c r="AT152" s="174" t="s">
        <v>158</v>
      </c>
      <c r="AU152" s="174" t="s">
        <v>80</v>
      </c>
      <c r="AY152" s="3" t="s">
        <v>15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8</v>
      </c>
      <c r="BK152" s="175" t="n">
        <f aca="false">ROUND(I152*H152,2)</f>
        <v>0</v>
      </c>
      <c r="BL152" s="3" t="s">
        <v>314</v>
      </c>
      <c r="BM152" s="174" t="s">
        <v>2234</v>
      </c>
    </row>
    <row r="153" s="27" customFormat="true" ht="10.2" hidden="true" customHeight="false" outlineLevel="0" collapsed="false">
      <c r="A153" s="22"/>
      <c r="B153" s="23"/>
      <c r="C153" s="22"/>
      <c r="D153" s="176" t="s">
        <v>165</v>
      </c>
      <c r="E153" s="22"/>
      <c r="F153" s="177" t="s">
        <v>1521</v>
      </c>
      <c r="G153" s="22"/>
      <c r="H153" s="22"/>
      <c r="I153" s="178"/>
      <c r="J153" s="22"/>
      <c r="K153" s="22"/>
      <c r="L153" s="23"/>
      <c r="M153" s="179"/>
      <c r="N153" s="180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65</v>
      </c>
      <c r="AU153" s="3" t="s">
        <v>80</v>
      </c>
    </row>
    <row r="154" s="189" customFormat="true" ht="10.2" hidden="false" customHeight="false" outlineLevel="0" collapsed="false">
      <c r="B154" s="190"/>
      <c r="D154" s="176" t="s">
        <v>167</v>
      </c>
      <c r="E154" s="191"/>
      <c r="F154" s="192" t="s">
        <v>2230</v>
      </c>
      <c r="H154" s="193" t="n">
        <v>1.142</v>
      </c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1" t="s">
        <v>167</v>
      </c>
      <c r="AU154" s="191" t="s">
        <v>80</v>
      </c>
      <c r="AV154" s="189" t="s">
        <v>80</v>
      </c>
      <c r="AW154" s="189" t="s">
        <v>32</v>
      </c>
      <c r="AX154" s="189" t="s">
        <v>71</v>
      </c>
      <c r="AY154" s="191" t="s">
        <v>155</v>
      </c>
    </row>
    <row r="155" s="198" customFormat="true" ht="10.2" hidden="false" customHeight="false" outlineLevel="0" collapsed="false">
      <c r="B155" s="199"/>
      <c r="D155" s="176" t="s">
        <v>167</v>
      </c>
      <c r="E155" s="200"/>
      <c r="F155" s="201" t="s">
        <v>180</v>
      </c>
      <c r="H155" s="202" t="n">
        <v>1.142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167</v>
      </c>
      <c r="AU155" s="200" t="s">
        <v>80</v>
      </c>
      <c r="AV155" s="198" t="s">
        <v>163</v>
      </c>
      <c r="AW155" s="198" t="s">
        <v>32</v>
      </c>
      <c r="AX155" s="198" t="s">
        <v>78</v>
      </c>
      <c r="AY155" s="200" t="s">
        <v>155</v>
      </c>
    </row>
    <row r="156" s="148" customFormat="true" ht="22.95" hidden="false" customHeight="true" outlineLevel="0" collapsed="false">
      <c r="B156" s="149"/>
      <c r="D156" s="150" t="s">
        <v>70</v>
      </c>
      <c r="E156" s="160" t="s">
        <v>2235</v>
      </c>
      <c r="F156" s="160" t="s">
        <v>2236</v>
      </c>
      <c r="I156" s="152"/>
      <c r="J156" s="161" t="n">
        <f aca="false">BK156</f>
        <v>0</v>
      </c>
      <c r="L156" s="149"/>
      <c r="M156" s="154"/>
      <c r="N156" s="155"/>
      <c r="O156" s="155"/>
      <c r="P156" s="156" t="n">
        <f aca="false">SUM(P157:P233)</f>
        <v>0</v>
      </c>
      <c r="Q156" s="155"/>
      <c r="R156" s="156" t="n">
        <f aca="false">SUM(R157:R233)</f>
        <v>0.70731</v>
      </c>
      <c r="S156" s="155"/>
      <c r="T156" s="157" t="n">
        <f aca="false">SUM(T157:T233)</f>
        <v>0.4402</v>
      </c>
      <c r="AR156" s="150" t="s">
        <v>80</v>
      </c>
      <c r="AT156" s="158" t="s">
        <v>70</v>
      </c>
      <c r="AU156" s="158" t="s">
        <v>78</v>
      </c>
      <c r="AY156" s="150" t="s">
        <v>155</v>
      </c>
      <c r="BK156" s="159" t="n">
        <f aca="false">SUM(BK157:BK233)</f>
        <v>0</v>
      </c>
    </row>
    <row r="157" s="27" customFormat="true" ht="16.5" hidden="false" customHeight="true" outlineLevel="0" collapsed="false">
      <c r="A157" s="22"/>
      <c r="B157" s="162"/>
      <c r="C157" s="163" t="s">
        <v>407</v>
      </c>
      <c r="D157" s="163" t="s">
        <v>158</v>
      </c>
      <c r="E157" s="164" t="s">
        <v>2237</v>
      </c>
      <c r="F157" s="165" t="s">
        <v>2238</v>
      </c>
      <c r="G157" s="166" t="s">
        <v>304</v>
      </c>
      <c r="H157" s="167" t="n">
        <v>5</v>
      </c>
      <c r="I157" s="168"/>
      <c r="J157" s="169" t="n">
        <f aca="false">ROUND(I157*H157,2)</f>
        <v>0</v>
      </c>
      <c r="K157" s="165"/>
      <c r="L157" s="23"/>
      <c r="M157" s="170"/>
      <c r="N157" s="171" t="s">
        <v>42</v>
      </c>
      <c r="O157" s="55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4" t="s">
        <v>314</v>
      </c>
      <c r="AT157" s="174" t="s">
        <v>158</v>
      </c>
      <c r="AU157" s="174" t="s">
        <v>80</v>
      </c>
      <c r="AY157" s="3" t="s">
        <v>15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8</v>
      </c>
      <c r="BK157" s="175" t="n">
        <f aca="false">ROUND(I157*H157,2)</f>
        <v>0</v>
      </c>
      <c r="BL157" s="3" t="s">
        <v>314</v>
      </c>
      <c r="BM157" s="174" t="s">
        <v>2239</v>
      </c>
    </row>
    <row r="158" s="27" customFormat="true" ht="16.5" hidden="false" customHeight="true" outlineLevel="0" collapsed="false">
      <c r="A158" s="22"/>
      <c r="B158" s="162"/>
      <c r="C158" s="163" t="s">
        <v>437</v>
      </c>
      <c r="D158" s="163" t="s">
        <v>158</v>
      </c>
      <c r="E158" s="164" t="s">
        <v>2240</v>
      </c>
      <c r="F158" s="165" t="s">
        <v>2241</v>
      </c>
      <c r="G158" s="166" t="s">
        <v>304</v>
      </c>
      <c r="H158" s="167" t="n">
        <v>17</v>
      </c>
      <c r="I158" s="168"/>
      <c r="J158" s="169" t="n">
        <f aca="false">ROUND(I158*H158,2)</f>
        <v>0</v>
      </c>
      <c r="K158" s="165"/>
      <c r="L158" s="23"/>
      <c r="M158" s="170"/>
      <c r="N158" s="171" t="s">
        <v>42</v>
      </c>
      <c r="O158" s="55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314</v>
      </c>
      <c r="AT158" s="174" t="s">
        <v>158</v>
      </c>
      <c r="AU158" s="174" t="s">
        <v>80</v>
      </c>
      <c r="AY158" s="3" t="s">
        <v>15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8</v>
      </c>
      <c r="BK158" s="175" t="n">
        <f aca="false">ROUND(I158*H158,2)</f>
        <v>0</v>
      </c>
      <c r="BL158" s="3" t="s">
        <v>314</v>
      </c>
      <c r="BM158" s="174" t="s">
        <v>2242</v>
      </c>
    </row>
    <row r="159" s="27" customFormat="true" ht="21.75" hidden="false" customHeight="true" outlineLevel="0" collapsed="false">
      <c r="A159" s="22"/>
      <c r="B159" s="162"/>
      <c r="C159" s="163" t="s">
        <v>461</v>
      </c>
      <c r="D159" s="163" t="s">
        <v>158</v>
      </c>
      <c r="E159" s="164" t="s">
        <v>2243</v>
      </c>
      <c r="F159" s="165" t="s">
        <v>2244</v>
      </c>
      <c r="G159" s="166" t="s">
        <v>304</v>
      </c>
      <c r="H159" s="167" t="n">
        <v>102</v>
      </c>
      <c r="I159" s="168"/>
      <c r="J159" s="169" t="n">
        <f aca="false">ROUND(I159*H159,2)</f>
        <v>0</v>
      </c>
      <c r="K159" s="165" t="s">
        <v>162</v>
      </c>
      <c r="L159" s="23"/>
      <c r="M159" s="170"/>
      <c r="N159" s="171" t="s">
        <v>42</v>
      </c>
      <c r="O159" s="55"/>
      <c r="P159" s="172" t="n">
        <f aca="false">O159*H159</f>
        <v>0</v>
      </c>
      <c r="Q159" s="172" t="n">
        <v>0.00084</v>
      </c>
      <c r="R159" s="172" t="n">
        <f aca="false">Q159*H159</f>
        <v>0.08568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314</v>
      </c>
      <c r="AT159" s="174" t="s">
        <v>158</v>
      </c>
      <c r="AU159" s="174" t="s">
        <v>80</v>
      </c>
      <c r="AY159" s="3" t="s">
        <v>15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8</v>
      </c>
      <c r="BK159" s="175" t="n">
        <f aca="false">ROUND(I159*H159,2)</f>
        <v>0</v>
      </c>
      <c r="BL159" s="3" t="s">
        <v>314</v>
      </c>
      <c r="BM159" s="174" t="s">
        <v>2245</v>
      </c>
    </row>
    <row r="160" s="27" customFormat="true" ht="10.2" hidden="true" customHeight="false" outlineLevel="0" collapsed="false">
      <c r="A160" s="22"/>
      <c r="B160" s="23"/>
      <c r="C160" s="22"/>
      <c r="D160" s="176" t="s">
        <v>165</v>
      </c>
      <c r="E160" s="22"/>
      <c r="F160" s="177" t="s">
        <v>2246</v>
      </c>
      <c r="G160" s="22"/>
      <c r="H160" s="22"/>
      <c r="I160" s="178"/>
      <c r="J160" s="22"/>
      <c r="K160" s="22"/>
      <c r="L160" s="23"/>
      <c r="M160" s="179"/>
      <c r="N160" s="180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65</v>
      </c>
      <c r="AU160" s="3" t="s">
        <v>80</v>
      </c>
    </row>
    <row r="161" s="27" customFormat="true" ht="21.75" hidden="false" customHeight="true" outlineLevel="0" collapsed="false">
      <c r="A161" s="22"/>
      <c r="B161" s="162"/>
      <c r="C161" s="163" t="s">
        <v>469</v>
      </c>
      <c r="D161" s="163" t="s">
        <v>158</v>
      </c>
      <c r="E161" s="164" t="s">
        <v>2247</v>
      </c>
      <c r="F161" s="165" t="s">
        <v>2248</v>
      </c>
      <c r="G161" s="166" t="s">
        <v>304</v>
      </c>
      <c r="H161" s="167" t="n">
        <v>110</v>
      </c>
      <c r="I161" s="168"/>
      <c r="J161" s="169" t="n">
        <f aca="false">ROUND(I161*H161,2)</f>
        <v>0</v>
      </c>
      <c r="K161" s="165" t="s">
        <v>162</v>
      </c>
      <c r="L161" s="23"/>
      <c r="M161" s="170"/>
      <c r="N161" s="171" t="s">
        <v>42</v>
      </c>
      <c r="O161" s="55"/>
      <c r="P161" s="172" t="n">
        <f aca="false">O161*H161</f>
        <v>0</v>
      </c>
      <c r="Q161" s="172" t="n">
        <v>0.00116</v>
      </c>
      <c r="R161" s="172" t="n">
        <f aca="false">Q161*H161</f>
        <v>0.1276</v>
      </c>
      <c r="S161" s="172" t="n">
        <v>0</v>
      </c>
      <c r="T161" s="17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4" t="s">
        <v>314</v>
      </c>
      <c r="AT161" s="174" t="s">
        <v>158</v>
      </c>
      <c r="AU161" s="174" t="s">
        <v>80</v>
      </c>
      <c r="AY161" s="3" t="s">
        <v>15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8</v>
      </c>
      <c r="BK161" s="175" t="n">
        <f aca="false">ROUND(I161*H161,2)</f>
        <v>0</v>
      </c>
      <c r="BL161" s="3" t="s">
        <v>314</v>
      </c>
      <c r="BM161" s="174" t="s">
        <v>2249</v>
      </c>
    </row>
    <row r="162" s="27" customFormat="true" ht="10.2" hidden="true" customHeight="false" outlineLevel="0" collapsed="false">
      <c r="A162" s="22"/>
      <c r="B162" s="23"/>
      <c r="C162" s="22"/>
      <c r="D162" s="176" t="s">
        <v>165</v>
      </c>
      <c r="E162" s="22"/>
      <c r="F162" s="177" t="s">
        <v>2250</v>
      </c>
      <c r="G162" s="22"/>
      <c r="H162" s="22"/>
      <c r="I162" s="178"/>
      <c r="J162" s="22"/>
      <c r="K162" s="22"/>
      <c r="L162" s="23"/>
      <c r="M162" s="179"/>
      <c r="N162" s="180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65</v>
      </c>
      <c r="AU162" s="3" t="s">
        <v>80</v>
      </c>
    </row>
    <row r="163" s="27" customFormat="true" ht="21.75" hidden="false" customHeight="true" outlineLevel="0" collapsed="false">
      <c r="A163" s="22"/>
      <c r="B163" s="162"/>
      <c r="C163" s="163" t="s">
        <v>493</v>
      </c>
      <c r="D163" s="163" t="s">
        <v>158</v>
      </c>
      <c r="E163" s="164" t="s">
        <v>2251</v>
      </c>
      <c r="F163" s="165" t="s">
        <v>2252</v>
      </c>
      <c r="G163" s="166" t="s">
        <v>304</v>
      </c>
      <c r="H163" s="167" t="n">
        <v>20</v>
      </c>
      <c r="I163" s="168"/>
      <c r="J163" s="169" t="n">
        <f aca="false">ROUND(I163*H163,2)</f>
        <v>0</v>
      </c>
      <c r="K163" s="165" t="s">
        <v>162</v>
      </c>
      <c r="L163" s="23"/>
      <c r="M163" s="170"/>
      <c r="N163" s="171" t="s">
        <v>42</v>
      </c>
      <c r="O163" s="55"/>
      <c r="P163" s="172" t="n">
        <f aca="false">O163*H163</f>
        <v>0</v>
      </c>
      <c r="Q163" s="172" t="n">
        <v>0.00144</v>
      </c>
      <c r="R163" s="172" t="n">
        <f aca="false">Q163*H163</f>
        <v>0.0288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314</v>
      </c>
      <c r="AT163" s="174" t="s">
        <v>158</v>
      </c>
      <c r="AU163" s="174" t="s">
        <v>80</v>
      </c>
      <c r="AY163" s="3" t="s">
        <v>15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8</v>
      </c>
      <c r="BK163" s="175" t="n">
        <f aca="false">ROUND(I163*H163,2)</f>
        <v>0</v>
      </c>
      <c r="BL163" s="3" t="s">
        <v>314</v>
      </c>
      <c r="BM163" s="174" t="s">
        <v>2253</v>
      </c>
    </row>
    <row r="164" s="27" customFormat="true" ht="10.2" hidden="true" customHeight="false" outlineLevel="0" collapsed="false">
      <c r="A164" s="22"/>
      <c r="B164" s="23"/>
      <c r="C164" s="22"/>
      <c r="D164" s="176" t="s">
        <v>165</v>
      </c>
      <c r="E164" s="22"/>
      <c r="F164" s="177" t="s">
        <v>2254</v>
      </c>
      <c r="G164" s="22"/>
      <c r="H164" s="22"/>
      <c r="I164" s="178"/>
      <c r="J164" s="22"/>
      <c r="K164" s="22"/>
      <c r="L164" s="23"/>
      <c r="M164" s="179"/>
      <c r="N164" s="180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65</v>
      </c>
      <c r="AU164" s="3" t="s">
        <v>80</v>
      </c>
    </row>
    <row r="165" s="27" customFormat="true" ht="21.75" hidden="false" customHeight="true" outlineLevel="0" collapsed="false">
      <c r="A165" s="22"/>
      <c r="B165" s="162"/>
      <c r="C165" s="163" t="s">
        <v>512</v>
      </c>
      <c r="D165" s="163" t="s">
        <v>158</v>
      </c>
      <c r="E165" s="164" t="s">
        <v>2255</v>
      </c>
      <c r="F165" s="165" t="s">
        <v>2256</v>
      </c>
      <c r="G165" s="166" t="s">
        <v>304</v>
      </c>
      <c r="H165" s="167" t="n">
        <v>25</v>
      </c>
      <c r="I165" s="168"/>
      <c r="J165" s="169" t="n">
        <f aca="false">ROUND(I165*H165,2)</f>
        <v>0</v>
      </c>
      <c r="K165" s="165" t="s">
        <v>162</v>
      </c>
      <c r="L165" s="23"/>
      <c r="M165" s="170"/>
      <c r="N165" s="171" t="s">
        <v>42</v>
      </c>
      <c r="O165" s="55"/>
      <c r="P165" s="172" t="n">
        <f aca="false">O165*H165</f>
        <v>0</v>
      </c>
      <c r="Q165" s="172" t="n">
        <v>0.00281</v>
      </c>
      <c r="R165" s="172" t="n">
        <f aca="false">Q165*H165</f>
        <v>0.07025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314</v>
      </c>
      <c r="AT165" s="174" t="s">
        <v>158</v>
      </c>
      <c r="AU165" s="174" t="s">
        <v>80</v>
      </c>
      <c r="AY165" s="3" t="s">
        <v>15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8</v>
      </c>
      <c r="BK165" s="175" t="n">
        <f aca="false">ROUND(I165*H165,2)</f>
        <v>0</v>
      </c>
      <c r="BL165" s="3" t="s">
        <v>314</v>
      </c>
      <c r="BM165" s="174" t="s">
        <v>2257</v>
      </c>
    </row>
    <row r="166" s="27" customFormat="true" ht="10.2" hidden="true" customHeight="false" outlineLevel="0" collapsed="false">
      <c r="A166" s="22"/>
      <c r="B166" s="23"/>
      <c r="C166" s="22"/>
      <c r="D166" s="176" t="s">
        <v>165</v>
      </c>
      <c r="E166" s="22"/>
      <c r="F166" s="177" t="s">
        <v>2258</v>
      </c>
      <c r="G166" s="22"/>
      <c r="H166" s="22"/>
      <c r="I166" s="178"/>
      <c r="J166" s="22"/>
      <c r="K166" s="22"/>
      <c r="L166" s="23"/>
      <c r="M166" s="179"/>
      <c r="N166" s="180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65</v>
      </c>
      <c r="AU166" s="3" t="s">
        <v>80</v>
      </c>
    </row>
    <row r="167" s="27" customFormat="true" ht="21.75" hidden="false" customHeight="true" outlineLevel="0" collapsed="false">
      <c r="A167" s="22"/>
      <c r="B167" s="162"/>
      <c r="C167" s="163" t="s">
        <v>519</v>
      </c>
      <c r="D167" s="163" t="s">
        <v>158</v>
      </c>
      <c r="E167" s="164" t="s">
        <v>2259</v>
      </c>
      <c r="F167" s="165" t="s">
        <v>2260</v>
      </c>
      <c r="G167" s="166" t="s">
        <v>304</v>
      </c>
      <c r="H167" s="167" t="n">
        <v>30</v>
      </c>
      <c r="I167" s="168"/>
      <c r="J167" s="169" t="n">
        <f aca="false">ROUND(I167*H167,2)</f>
        <v>0</v>
      </c>
      <c r="K167" s="165" t="s">
        <v>162</v>
      </c>
      <c r="L167" s="23"/>
      <c r="M167" s="170"/>
      <c r="N167" s="171" t="s">
        <v>42</v>
      </c>
      <c r="O167" s="55"/>
      <c r="P167" s="172" t="n">
        <f aca="false">O167*H167</f>
        <v>0</v>
      </c>
      <c r="Q167" s="172" t="n">
        <v>0.00362</v>
      </c>
      <c r="R167" s="172" t="n">
        <f aca="false">Q167*H167</f>
        <v>0.1086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314</v>
      </c>
      <c r="AT167" s="174" t="s">
        <v>158</v>
      </c>
      <c r="AU167" s="174" t="s">
        <v>80</v>
      </c>
      <c r="AY167" s="3" t="s">
        <v>15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8</v>
      </c>
      <c r="BK167" s="175" t="n">
        <f aca="false">ROUND(I167*H167,2)</f>
        <v>0</v>
      </c>
      <c r="BL167" s="3" t="s">
        <v>314</v>
      </c>
      <c r="BM167" s="174" t="s">
        <v>2261</v>
      </c>
    </row>
    <row r="168" s="27" customFormat="true" ht="10.2" hidden="true" customHeight="false" outlineLevel="0" collapsed="false">
      <c r="A168" s="22"/>
      <c r="B168" s="23"/>
      <c r="C168" s="22"/>
      <c r="D168" s="176" t="s">
        <v>165</v>
      </c>
      <c r="E168" s="22"/>
      <c r="F168" s="177" t="s">
        <v>2262</v>
      </c>
      <c r="G168" s="22"/>
      <c r="H168" s="22"/>
      <c r="I168" s="178"/>
      <c r="J168" s="22"/>
      <c r="K168" s="22"/>
      <c r="L168" s="23"/>
      <c r="M168" s="179"/>
      <c r="N168" s="180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65</v>
      </c>
      <c r="AU168" s="3" t="s">
        <v>80</v>
      </c>
    </row>
    <row r="169" s="27" customFormat="true" ht="33" hidden="false" customHeight="true" outlineLevel="0" collapsed="false">
      <c r="A169" s="22"/>
      <c r="B169" s="162"/>
      <c r="C169" s="163" t="s">
        <v>526</v>
      </c>
      <c r="D169" s="163" t="s">
        <v>158</v>
      </c>
      <c r="E169" s="164" t="s">
        <v>2263</v>
      </c>
      <c r="F169" s="165" t="s">
        <v>2264</v>
      </c>
      <c r="G169" s="166" t="s">
        <v>304</v>
      </c>
      <c r="H169" s="167" t="n">
        <v>102</v>
      </c>
      <c r="I169" s="168"/>
      <c r="J169" s="169" t="n">
        <f aca="false">ROUND(I169*H169,2)</f>
        <v>0</v>
      </c>
      <c r="K169" s="165" t="s">
        <v>162</v>
      </c>
      <c r="L169" s="23"/>
      <c r="M169" s="170"/>
      <c r="N169" s="171" t="s">
        <v>42</v>
      </c>
      <c r="O169" s="55"/>
      <c r="P169" s="172" t="n">
        <f aca="false">O169*H169</f>
        <v>0</v>
      </c>
      <c r="Q169" s="172" t="n">
        <v>0.00012</v>
      </c>
      <c r="R169" s="172" t="n">
        <f aca="false">Q169*H169</f>
        <v>0.01224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314</v>
      </c>
      <c r="AT169" s="174" t="s">
        <v>158</v>
      </c>
      <c r="AU169" s="174" t="s">
        <v>80</v>
      </c>
      <c r="AY169" s="3" t="s">
        <v>15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78</v>
      </c>
      <c r="BK169" s="175" t="n">
        <f aca="false">ROUND(I169*H169,2)</f>
        <v>0</v>
      </c>
      <c r="BL169" s="3" t="s">
        <v>314</v>
      </c>
      <c r="BM169" s="174" t="s">
        <v>2265</v>
      </c>
    </row>
    <row r="170" s="27" customFormat="true" ht="10.2" hidden="true" customHeight="false" outlineLevel="0" collapsed="false">
      <c r="A170" s="22"/>
      <c r="B170" s="23"/>
      <c r="C170" s="22"/>
      <c r="D170" s="176" t="s">
        <v>165</v>
      </c>
      <c r="E170" s="22"/>
      <c r="F170" s="177" t="s">
        <v>2266</v>
      </c>
      <c r="G170" s="22"/>
      <c r="H170" s="22"/>
      <c r="I170" s="178"/>
      <c r="J170" s="22"/>
      <c r="K170" s="22"/>
      <c r="L170" s="23"/>
      <c r="M170" s="179"/>
      <c r="N170" s="180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65</v>
      </c>
      <c r="AU170" s="3" t="s">
        <v>80</v>
      </c>
    </row>
    <row r="171" s="27" customFormat="true" ht="33" hidden="false" customHeight="true" outlineLevel="0" collapsed="false">
      <c r="A171" s="22"/>
      <c r="B171" s="162"/>
      <c r="C171" s="163" t="s">
        <v>534</v>
      </c>
      <c r="D171" s="163" t="s">
        <v>158</v>
      </c>
      <c r="E171" s="164" t="s">
        <v>2267</v>
      </c>
      <c r="F171" s="165" t="s">
        <v>2268</v>
      </c>
      <c r="G171" s="166" t="s">
        <v>304</v>
      </c>
      <c r="H171" s="167" t="n">
        <v>185</v>
      </c>
      <c r="I171" s="168"/>
      <c r="J171" s="169" t="n">
        <f aca="false">ROUND(I171*H171,2)</f>
        <v>0</v>
      </c>
      <c r="K171" s="165" t="s">
        <v>162</v>
      </c>
      <c r="L171" s="23"/>
      <c r="M171" s="170"/>
      <c r="N171" s="171" t="s">
        <v>42</v>
      </c>
      <c r="O171" s="55"/>
      <c r="P171" s="172" t="n">
        <f aca="false">O171*H171</f>
        <v>0</v>
      </c>
      <c r="Q171" s="172" t="n">
        <v>0.00016</v>
      </c>
      <c r="R171" s="172" t="n">
        <f aca="false">Q171*H171</f>
        <v>0.0296</v>
      </c>
      <c r="S171" s="172" t="n">
        <v>0</v>
      </c>
      <c r="T171" s="17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314</v>
      </c>
      <c r="AT171" s="174" t="s">
        <v>158</v>
      </c>
      <c r="AU171" s="174" t="s">
        <v>80</v>
      </c>
      <c r="AY171" s="3" t="s">
        <v>15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8</v>
      </c>
      <c r="BK171" s="175" t="n">
        <f aca="false">ROUND(I171*H171,2)</f>
        <v>0</v>
      </c>
      <c r="BL171" s="3" t="s">
        <v>314</v>
      </c>
      <c r="BM171" s="174" t="s">
        <v>2269</v>
      </c>
    </row>
    <row r="172" s="27" customFormat="true" ht="10.2" hidden="true" customHeight="false" outlineLevel="0" collapsed="false">
      <c r="A172" s="22"/>
      <c r="B172" s="23"/>
      <c r="C172" s="22"/>
      <c r="D172" s="176" t="s">
        <v>165</v>
      </c>
      <c r="E172" s="22"/>
      <c r="F172" s="177" t="s">
        <v>2270</v>
      </c>
      <c r="G172" s="22"/>
      <c r="H172" s="22"/>
      <c r="I172" s="178"/>
      <c r="J172" s="22"/>
      <c r="K172" s="22"/>
      <c r="L172" s="23"/>
      <c r="M172" s="179"/>
      <c r="N172" s="180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65</v>
      </c>
      <c r="AU172" s="3" t="s">
        <v>80</v>
      </c>
    </row>
    <row r="173" s="27" customFormat="true" ht="33" hidden="false" customHeight="true" outlineLevel="0" collapsed="false">
      <c r="A173" s="22"/>
      <c r="B173" s="162"/>
      <c r="C173" s="163" t="s">
        <v>541</v>
      </c>
      <c r="D173" s="163" t="s">
        <v>158</v>
      </c>
      <c r="E173" s="164" t="s">
        <v>2271</v>
      </c>
      <c r="F173" s="165" t="s">
        <v>2272</v>
      </c>
      <c r="G173" s="166" t="s">
        <v>304</v>
      </c>
      <c r="H173" s="167" t="n">
        <v>30</v>
      </c>
      <c r="I173" s="168"/>
      <c r="J173" s="169" t="n">
        <f aca="false">ROUND(I173*H173,2)</f>
        <v>0</v>
      </c>
      <c r="K173" s="165" t="s">
        <v>162</v>
      </c>
      <c r="L173" s="23"/>
      <c r="M173" s="170"/>
      <c r="N173" s="171" t="s">
        <v>42</v>
      </c>
      <c r="O173" s="55"/>
      <c r="P173" s="172" t="n">
        <f aca="false">O173*H173</f>
        <v>0</v>
      </c>
      <c r="Q173" s="172" t="n">
        <v>0.00019</v>
      </c>
      <c r="R173" s="172" t="n">
        <f aca="false">Q173*H173</f>
        <v>0.0057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314</v>
      </c>
      <c r="AT173" s="174" t="s">
        <v>158</v>
      </c>
      <c r="AU173" s="174" t="s">
        <v>80</v>
      </c>
      <c r="AY173" s="3" t="s">
        <v>15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78</v>
      </c>
      <c r="BK173" s="175" t="n">
        <f aca="false">ROUND(I173*H173,2)</f>
        <v>0</v>
      </c>
      <c r="BL173" s="3" t="s">
        <v>314</v>
      </c>
      <c r="BM173" s="174" t="s">
        <v>2273</v>
      </c>
    </row>
    <row r="174" s="27" customFormat="true" ht="10.2" hidden="true" customHeight="false" outlineLevel="0" collapsed="false">
      <c r="A174" s="22"/>
      <c r="B174" s="23"/>
      <c r="C174" s="22"/>
      <c r="D174" s="176" t="s">
        <v>165</v>
      </c>
      <c r="E174" s="22"/>
      <c r="F174" s="177" t="s">
        <v>2274</v>
      </c>
      <c r="G174" s="22"/>
      <c r="H174" s="22"/>
      <c r="I174" s="178"/>
      <c r="J174" s="22"/>
      <c r="K174" s="22"/>
      <c r="L174" s="23"/>
      <c r="M174" s="179"/>
      <c r="N174" s="180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65</v>
      </c>
      <c r="AU174" s="3" t="s">
        <v>80</v>
      </c>
    </row>
    <row r="175" s="27" customFormat="true" ht="16.5" hidden="false" customHeight="true" outlineLevel="0" collapsed="false">
      <c r="A175" s="22"/>
      <c r="B175" s="162"/>
      <c r="C175" s="163" t="s">
        <v>544</v>
      </c>
      <c r="D175" s="163" t="s">
        <v>158</v>
      </c>
      <c r="E175" s="164" t="s">
        <v>2275</v>
      </c>
      <c r="F175" s="165" t="s">
        <v>2276</v>
      </c>
      <c r="G175" s="166" t="s">
        <v>203</v>
      </c>
      <c r="H175" s="167" t="n">
        <v>21</v>
      </c>
      <c r="I175" s="168"/>
      <c r="J175" s="169" t="n">
        <f aca="false">ROUND(I175*H175,2)</f>
        <v>0</v>
      </c>
      <c r="K175" s="165" t="s">
        <v>162</v>
      </c>
      <c r="L175" s="23"/>
      <c r="M175" s="170"/>
      <c r="N175" s="171" t="s">
        <v>42</v>
      </c>
      <c r="O175" s="55"/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314</v>
      </c>
      <c r="AT175" s="174" t="s">
        <v>158</v>
      </c>
      <c r="AU175" s="174" t="s">
        <v>80</v>
      </c>
      <c r="AY175" s="3" t="s">
        <v>15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78</v>
      </c>
      <c r="BK175" s="175" t="n">
        <f aca="false">ROUND(I175*H175,2)</f>
        <v>0</v>
      </c>
      <c r="BL175" s="3" t="s">
        <v>314</v>
      </c>
      <c r="BM175" s="174" t="s">
        <v>2277</v>
      </c>
    </row>
    <row r="176" s="27" customFormat="true" ht="10.2" hidden="true" customHeight="false" outlineLevel="0" collapsed="false">
      <c r="A176" s="22"/>
      <c r="B176" s="23"/>
      <c r="C176" s="22"/>
      <c r="D176" s="176" t="s">
        <v>165</v>
      </c>
      <c r="E176" s="22"/>
      <c r="F176" s="177" t="s">
        <v>2278</v>
      </c>
      <c r="G176" s="22"/>
      <c r="H176" s="22"/>
      <c r="I176" s="178"/>
      <c r="J176" s="22"/>
      <c r="K176" s="22"/>
      <c r="L176" s="23"/>
      <c r="M176" s="179"/>
      <c r="N176" s="180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65</v>
      </c>
      <c r="AU176" s="3" t="s">
        <v>80</v>
      </c>
    </row>
    <row r="177" s="27" customFormat="true" ht="16.5" hidden="false" customHeight="true" outlineLevel="0" collapsed="false">
      <c r="A177" s="22"/>
      <c r="B177" s="162"/>
      <c r="C177" s="163" t="s">
        <v>554</v>
      </c>
      <c r="D177" s="163" t="s">
        <v>158</v>
      </c>
      <c r="E177" s="164" t="s">
        <v>2279</v>
      </c>
      <c r="F177" s="165" t="s">
        <v>2280</v>
      </c>
      <c r="G177" s="166" t="s">
        <v>1040</v>
      </c>
      <c r="H177" s="167" t="n">
        <v>3</v>
      </c>
      <c r="I177" s="168"/>
      <c r="J177" s="169" t="n">
        <f aca="false">ROUND(I177*H177,2)</f>
        <v>0</v>
      </c>
      <c r="K177" s="165" t="s">
        <v>162</v>
      </c>
      <c r="L177" s="23"/>
      <c r="M177" s="170"/>
      <c r="N177" s="171" t="s">
        <v>42</v>
      </c>
      <c r="O177" s="55"/>
      <c r="P177" s="172" t="n">
        <f aca="false">O177*H177</f>
        <v>0</v>
      </c>
      <c r="Q177" s="172" t="n">
        <v>0.00011</v>
      </c>
      <c r="R177" s="172" t="n">
        <f aca="false">Q177*H177</f>
        <v>0.00033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314</v>
      </c>
      <c r="AT177" s="174" t="s">
        <v>158</v>
      </c>
      <c r="AU177" s="174" t="s">
        <v>80</v>
      </c>
      <c r="AY177" s="3" t="s">
        <v>15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78</v>
      </c>
      <c r="BK177" s="175" t="n">
        <f aca="false">ROUND(I177*H177,2)</f>
        <v>0</v>
      </c>
      <c r="BL177" s="3" t="s">
        <v>314</v>
      </c>
      <c r="BM177" s="174" t="s">
        <v>2281</v>
      </c>
    </row>
    <row r="178" s="27" customFormat="true" ht="10.2" hidden="true" customHeight="false" outlineLevel="0" collapsed="false">
      <c r="A178" s="22"/>
      <c r="B178" s="23"/>
      <c r="C178" s="22"/>
      <c r="D178" s="176" t="s">
        <v>165</v>
      </c>
      <c r="E178" s="22"/>
      <c r="F178" s="177" t="s">
        <v>2282</v>
      </c>
      <c r="G178" s="22"/>
      <c r="H178" s="22"/>
      <c r="I178" s="178"/>
      <c r="J178" s="22"/>
      <c r="K178" s="22"/>
      <c r="L178" s="23"/>
      <c r="M178" s="179"/>
      <c r="N178" s="180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65</v>
      </c>
      <c r="AU178" s="3" t="s">
        <v>80</v>
      </c>
    </row>
    <row r="179" s="27" customFormat="true" ht="16.5" hidden="false" customHeight="true" outlineLevel="0" collapsed="false">
      <c r="A179" s="22"/>
      <c r="B179" s="162"/>
      <c r="C179" s="163" t="s">
        <v>560</v>
      </c>
      <c r="D179" s="163" t="s">
        <v>158</v>
      </c>
      <c r="E179" s="164" t="s">
        <v>2283</v>
      </c>
      <c r="F179" s="165" t="s">
        <v>2284</v>
      </c>
      <c r="G179" s="166" t="s">
        <v>203</v>
      </c>
      <c r="H179" s="167" t="n">
        <v>6</v>
      </c>
      <c r="I179" s="168"/>
      <c r="J179" s="169" t="n">
        <f aca="false">ROUND(I179*H179,2)</f>
        <v>0</v>
      </c>
      <c r="K179" s="165" t="s">
        <v>162</v>
      </c>
      <c r="L179" s="23"/>
      <c r="M179" s="170"/>
      <c r="N179" s="171" t="s">
        <v>42</v>
      </c>
      <c r="O179" s="55"/>
      <c r="P179" s="172" t="n">
        <f aca="false">O179*H179</f>
        <v>0</v>
      </c>
      <c r="Q179" s="172" t="n">
        <v>0.00013</v>
      </c>
      <c r="R179" s="172" t="n">
        <f aca="false">Q179*H179</f>
        <v>0.00078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314</v>
      </c>
      <c r="AT179" s="174" t="s">
        <v>158</v>
      </c>
      <c r="AU179" s="174" t="s">
        <v>80</v>
      </c>
      <c r="AY179" s="3" t="s">
        <v>15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78</v>
      </c>
      <c r="BK179" s="175" t="n">
        <f aca="false">ROUND(I179*H179,2)</f>
        <v>0</v>
      </c>
      <c r="BL179" s="3" t="s">
        <v>314</v>
      </c>
      <c r="BM179" s="174" t="s">
        <v>2285</v>
      </c>
    </row>
    <row r="180" s="27" customFormat="true" ht="10.2" hidden="true" customHeight="false" outlineLevel="0" collapsed="false">
      <c r="A180" s="22"/>
      <c r="B180" s="23"/>
      <c r="C180" s="22"/>
      <c r="D180" s="176" t="s">
        <v>165</v>
      </c>
      <c r="E180" s="22"/>
      <c r="F180" s="177" t="s">
        <v>2286</v>
      </c>
      <c r="G180" s="22"/>
      <c r="H180" s="22"/>
      <c r="I180" s="178"/>
      <c r="J180" s="22"/>
      <c r="K180" s="22"/>
      <c r="L180" s="23"/>
      <c r="M180" s="179"/>
      <c r="N180" s="180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65</v>
      </c>
      <c r="AU180" s="3" t="s">
        <v>80</v>
      </c>
    </row>
    <row r="181" s="27" customFormat="true" ht="16.5" hidden="false" customHeight="true" outlineLevel="0" collapsed="false">
      <c r="A181" s="22"/>
      <c r="B181" s="162"/>
      <c r="C181" s="163" t="s">
        <v>566</v>
      </c>
      <c r="D181" s="163" t="s">
        <v>158</v>
      </c>
      <c r="E181" s="164" t="s">
        <v>2287</v>
      </c>
      <c r="F181" s="165" t="s">
        <v>2288</v>
      </c>
      <c r="G181" s="166" t="s">
        <v>2289</v>
      </c>
      <c r="H181" s="167" t="n">
        <v>6</v>
      </c>
      <c r="I181" s="168"/>
      <c r="J181" s="169" t="n">
        <f aca="false">ROUND(I181*H181,2)</f>
        <v>0</v>
      </c>
      <c r="K181" s="165" t="s">
        <v>162</v>
      </c>
      <c r="L181" s="23"/>
      <c r="M181" s="170"/>
      <c r="N181" s="171" t="s">
        <v>42</v>
      </c>
      <c r="O181" s="55"/>
      <c r="P181" s="172" t="n">
        <f aca="false">O181*H181</f>
        <v>0</v>
      </c>
      <c r="Q181" s="172" t="n">
        <v>0.00025</v>
      </c>
      <c r="R181" s="172" t="n">
        <f aca="false">Q181*H181</f>
        <v>0.0015</v>
      </c>
      <c r="S181" s="172" t="n">
        <v>0</v>
      </c>
      <c r="T181" s="17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4" t="s">
        <v>314</v>
      </c>
      <c r="AT181" s="174" t="s">
        <v>158</v>
      </c>
      <c r="AU181" s="174" t="s">
        <v>80</v>
      </c>
      <c r="AY181" s="3" t="s">
        <v>15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78</v>
      </c>
      <c r="BK181" s="175" t="n">
        <f aca="false">ROUND(I181*H181,2)</f>
        <v>0</v>
      </c>
      <c r="BL181" s="3" t="s">
        <v>314</v>
      </c>
      <c r="BM181" s="174" t="s">
        <v>2290</v>
      </c>
    </row>
    <row r="182" s="27" customFormat="true" ht="10.2" hidden="true" customHeight="false" outlineLevel="0" collapsed="false">
      <c r="A182" s="22"/>
      <c r="B182" s="23"/>
      <c r="C182" s="22"/>
      <c r="D182" s="176" t="s">
        <v>165</v>
      </c>
      <c r="E182" s="22"/>
      <c r="F182" s="177" t="s">
        <v>2291</v>
      </c>
      <c r="G182" s="22"/>
      <c r="H182" s="22"/>
      <c r="I182" s="178"/>
      <c r="J182" s="22"/>
      <c r="K182" s="22"/>
      <c r="L182" s="23"/>
      <c r="M182" s="179"/>
      <c r="N182" s="180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65</v>
      </c>
      <c r="AU182" s="3" t="s">
        <v>80</v>
      </c>
    </row>
    <row r="183" s="27" customFormat="true" ht="24.15" hidden="false" customHeight="true" outlineLevel="0" collapsed="false">
      <c r="A183" s="22"/>
      <c r="B183" s="162"/>
      <c r="C183" s="163" t="s">
        <v>573</v>
      </c>
      <c r="D183" s="163" t="s">
        <v>158</v>
      </c>
      <c r="E183" s="164" t="s">
        <v>2292</v>
      </c>
      <c r="F183" s="165" t="s">
        <v>2293</v>
      </c>
      <c r="G183" s="166" t="s">
        <v>203</v>
      </c>
      <c r="H183" s="167" t="n">
        <v>35</v>
      </c>
      <c r="I183" s="168"/>
      <c r="J183" s="169" t="n">
        <f aca="false">ROUND(I183*H183,2)</f>
        <v>0</v>
      </c>
      <c r="K183" s="165" t="s">
        <v>162</v>
      </c>
      <c r="L183" s="23"/>
      <c r="M183" s="170"/>
      <c r="N183" s="171" t="s">
        <v>42</v>
      </c>
      <c r="O183" s="55"/>
      <c r="P183" s="172" t="n">
        <f aca="false">O183*H183</f>
        <v>0</v>
      </c>
      <c r="Q183" s="172" t="n">
        <v>6E-005</v>
      </c>
      <c r="R183" s="172" t="n">
        <f aca="false">Q183*H183</f>
        <v>0.0021</v>
      </c>
      <c r="S183" s="172" t="n">
        <v>0</v>
      </c>
      <c r="T183" s="17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314</v>
      </c>
      <c r="AT183" s="174" t="s">
        <v>158</v>
      </c>
      <c r="AU183" s="174" t="s">
        <v>80</v>
      </c>
      <c r="AY183" s="3" t="s">
        <v>15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78</v>
      </c>
      <c r="BK183" s="175" t="n">
        <f aca="false">ROUND(I183*H183,2)</f>
        <v>0</v>
      </c>
      <c r="BL183" s="3" t="s">
        <v>314</v>
      </c>
      <c r="BM183" s="174" t="s">
        <v>2294</v>
      </c>
    </row>
    <row r="184" s="27" customFormat="true" ht="10.2" hidden="true" customHeight="false" outlineLevel="0" collapsed="false">
      <c r="A184" s="22"/>
      <c r="B184" s="23"/>
      <c r="C184" s="22"/>
      <c r="D184" s="176" t="s">
        <v>165</v>
      </c>
      <c r="E184" s="22"/>
      <c r="F184" s="177" t="s">
        <v>2295</v>
      </c>
      <c r="G184" s="22"/>
      <c r="H184" s="22"/>
      <c r="I184" s="178"/>
      <c r="J184" s="22"/>
      <c r="K184" s="22"/>
      <c r="L184" s="23"/>
      <c r="M184" s="179"/>
      <c r="N184" s="180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65</v>
      </c>
      <c r="AU184" s="3" t="s">
        <v>80</v>
      </c>
    </row>
    <row r="185" s="27" customFormat="true" ht="16.5" hidden="false" customHeight="true" outlineLevel="0" collapsed="false">
      <c r="A185" s="22"/>
      <c r="B185" s="162"/>
      <c r="C185" s="163" t="s">
        <v>580</v>
      </c>
      <c r="D185" s="163" t="s">
        <v>158</v>
      </c>
      <c r="E185" s="164" t="s">
        <v>2296</v>
      </c>
      <c r="F185" s="165" t="s">
        <v>2297</v>
      </c>
      <c r="G185" s="166" t="s">
        <v>203</v>
      </c>
      <c r="H185" s="167" t="n">
        <v>6</v>
      </c>
      <c r="I185" s="168"/>
      <c r="J185" s="169" t="n">
        <f aca="false">ROUND(I185*H185,2)</f>
        <v>0</v>
      </c>
      <c r="K185" s="165" t="s">
        <v>162</v>
      </c>
      <c r="L185" s="23"/>
      <c r="M185" s="170"/>
      <c r="N185" s="171" t="s">
        <v>42</v>
      </c>
      <c r="O185" s="55"/>
      <c r="P185" s="172" t="n">
        <f aca="false">O185*H185</f>
        <v>0</v>
      </c>
      <c r="Q185" s="172" t="n">
        <v>0.00021</v>
      </c>
      <c r="R185" s="172" t="n">
        <f aca="false">Q185*H185</f>
        <v>0.00126</v>
      </c>
      <c r="S185" s="172" t="n">
        <v>0</v>
      </c>
      <c r="T185" s="17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4" t="s">
        <v>314</v>
      </c>
      <c r="AT185" s="174" t="s">
        <v>158</v>
      </c>
      <c r="AU185" s="174" t="s">
        <v>80</v>
      </c>
      <c r="AY185" s="3" t="s">
        <v>15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78</v>
      </c>
      <c r="BK185" s="175" t="n">
        <f aca="false">ROUND(I185*H185,2)</f>
        <v>0</v>
      </c>
      <c r="BL185" s="3" t="s">
        <v>314</v>
      </c>
      <c r="BM185" s="174" t="s">
        <v>2298</v>
      </c>
    </row>
    <row r="186" s="27" customFormat="true" ht="10.2" hidden="true" customHeight="false" outlineLevel="0" collapsed="false">
      <c r="A186" s="22"/>
      <c r="B186" s="23"/>
      <c r="C186" s="22"/>
      <c r="D186" s="176" t="s">
        <v>165</v>
      </c>
      <c r="E186" s="22"/>
      <c r="F186" s="177" t="s">
        <v>2299</v>
      </c>
      <c r="G186" s="22"/>
      <c r="H186" s="22"/>
      <c r="I186" s="178"/>
      <c r="J186" s="22"/>
      <c r="K186" s="22"/>
      <c r="L186" s="23"/>
      <c r="M186" s="179"/>
      <c r="N186" s="180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65</v>
      </c>
      <c r="AU186" s="3" t="s">
        <v>80</v>
      </c>
    </row>
    <row r="187" s="27" customFormat="true" ht="16.5" hidden="false" customHeight="true" outlineLevel="0" collapsed="false">
      <c r="A187" s="22"/>
      <c r="B187" s="162"/>
      <c r="C187" s="163" t="s">
        <v>590</v>
      </c>
      <c r="D187" s="163" t="s">
        <v>158</v>
      </c>
      <c r="E187" s="164" t="s">
        <v>2300</v>
      </c>
      <c r="F187" s="165" t="s">
        <v>2301</v>
      </c>
      <c r="G187" s="166" t="s">
        <v>203</v>
      </c>
      <c r="H187" s="167" t="n">
        <v>12</v>
      </c>
      <c r="I187" s="168"/>
      <c r="J187" s="169" t="n">
        <f aca="false">ROUND(I187*H187,2)</f>
        <v>0</v>
      </c>
      <c r="K187" s="165" t="s">
        <v>162</v>
      </c>
      <c r="L187" s="23"/>
      <c r="M187" s="170"/>
      <c r="N187" s="171" t="s">
        <v>42</v>
      </c>
      <c r="O187" s="55"/>
      <c r="P187" s="172" t="n">
        <f aca="false">O187*H187</f>
        <v>0</v>
      </c>
      <c r="Q187" s="172" t="n">
        <v>0.00034</v>
      </c>
      <c r="R187" s="172" t="n">
        <f aca="false">Q187*H187</f>
        <v>0.00408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314</v>
      </c>
      <c r="AT187" s="174" t="s">
        <v>158</v>
      </c>
      <c r="AU187" s="174" t="s">
        <v>80</v>
      </c>
      <c r="AY187" s="3" t="s">
        <v>15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78</v>
      </c>
      <c r="BK187" s="175" t="n">
        <f aca="false">ROUND(I187*H187,2)</f>
        <v>0</v>
      </c>
      <c r="BL187" s="3" t="s">
        <v>314</v>
      </c>
      <c r="BM187" s="174" t="s">
        <v>2302</v>
      </c>
    </row>
    <row r="188" s="27" customFormat="true" ht="10.2" hidden="true" customHeight="false" outlineLevel="0" collapsed="false">
      <c r="A188" s="22"/>
      <c r="B188" s="23"/>
      <c r="C188" s="22"/>
      <c r="D188" s="176" t="s">
        <v>165</v>
      </c>
      <c r="E188" s="22"/>
      <c r="F188" s="177" t="s">
        <v>2303</v>
      </c>
      <c r="G188" s="22"/>
      <c r="H188" s="22"/>
      <c r="I188" s="178"/>
      <c r="J188" s="22"/>
      <c r="K188" s="22"/>
      <c r="L188" s="23"/>
      <c r="M188" s="179"/>
      <c r="N188" s="180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65</v>
      </c>
      <c r="AU188" s="3" t="s">
        <v>80</v>
      </c>
    </row>
    <row r="189" s="27" customFormat="true" ht="21.75" hidden="false" customHeight="true" outlineLevel="0" collapsed="false">
      <c r="A189" s="22"/>
      <c r="B189" s="162"/>
      <c r="C189" s="163" t="s">
        <v>601</v>
      </c>
      <c r="D189" s="163" t="s">
        <v>158</v>
      </c>
      <c r="E189" s="164" t="s">
        <v>2304</v>
      </c>
      <c r="F189" s="165" t="s">
        <v>2305</v>
      </c>
      <c r="G189" s="166" t="s">
        <v>1040</v>
      </c>
      <c r="H189" s="167" t="n">
        <v>3</v>
      </c>
      <c r="I189" s="168"/>
      <c r="J189" s="169" t="n">
        <f aca="false">ROUND(I189*H189,2)</f>
        <v>0</v>
      </c>
      <c r="K189" s="165" t="s">
        <v>162</v>
      </c>
      <c r="L189" s="23"/>
      <c r="M189" s="170"/>
      <c r="N189" s="171" t="s">
        <v>42</v>
      </c>
      <c r="O189" s="55"/>
      <c r="P189" s="172" t="n">
        <f aca="false">O189*H189</f>
        <v>0</v>
      </c>
      <c r="Q189" s="172" t="n">
        <v>0.0302</v>
      </c>
      <c r="R189" s="172" t="n">
        <f aca="false">Q189*H189</f>
        <v>0.0906</v>
      </c>
      <c r="S189" s="172" t="n">
        <v>0</v>
      </c>
      <c r="T189" s="17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4" t="s">
        <v>314</v>
      </c>
      <c r="AT189" s="174" t="s">
        <v>158</v>
      </c>
      <c r="AU189" s="174" t="s">
        <v>80</v>
      </c>
      <c r="AY189" s="3" t="s">
        <v>15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78</v>
      </c>
      <c r="BK189" s="175" t="n">
        <f aca="false">ROUND(I189*H189,2)</f>
        <v>0</v>
      </c>
      <c r="BL189" s="3" t="s">
        <v>314</v>
      </c>
      <c r="BM189" s="174" t="s">
        <v>2306</v>
      </c>
    </row>
    <row r="190" s="27" customFormat="true" ht="10.2" hidden="true" customHeight="false" outlineLevel="0" collapsed="false">
      <c r="A190" s="22"/>
      <c r="B190" s="23"/>
      <c r="C190" s="22"/>
      <c r="D190" s="176" t="s">
        <v>165</v>
      </c>
      <c r="E190" s="22"/>
      <c r="F190" s="177" t="s">
        <v>2307</v>
      </c>
      <c r="G190" s="22"/>
      <c r="H190" s="22"/>
      <c r="I190" s="178"/>
      <c r="J190" s="22"/>
      <c r="K190" s="22"/>
      <c r="L190" s="23"/>
      <c r="M190" s="179"/>
      <c r="N190" s="180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65</v>
      </c>
      <c r="AU190" s="3" t="s">
        <v>80</v>
      </c>
    </row>
    <row r="191" s="27" customFormat="true" ht="24.15" hidden="false" customHeight="true" outlineLevel="0" collapsed="false">
      <c r="A191" s="22"/>
      <c r="B191" s="162"/>
      <c r="C191" s="163" t="s">
        <v>605</v>
      </c>
      <c r="D191" s="163" t="s">
        <v>158</v>
      </c>
      <c r="E191" s="164" t="s">
        <v>2308</v>
      </c>
      <c r="F191" s="165" t="s">
        <v>2309</v>
      </c>
      <c r="G191" s="166" t="s">
        <v>304</v>
      </c>
      <c r="H191" s="167" t="n">
        <v>309</v>
      </c>
      <c r="I191" s="168"/>
      <c r="J191" s="169" t="n">
        <f aca="false">ROUND(I191*H191,2)</f>
        <v>0</v>
      </c>
      <c r="K191" s="165" t="s">
        <v>162</v>
      </c>
      <c r="L191" s="23"/>
      <c r="M191" s="170"/>
      <c r="N191" s="171" t="s">
        <v>42</v>
      </c>
      <c r="O191" s="55"/>
      <c r="P191" s="172" t="n">
        <f aca="false">O191*H191</f>
        <v>0</v>
      </c>
      <c r="Q191" s="172" t="n">
        <v>0.00019</v>
      </c>
      <c r="R191" s="172" t="n">
        <f aca="false">Q191*H191</f>
        <v>0.05871</v>
      </c>
      <c r="S191" s="172" t="n">
        <v>0</v>
      </c>
      <c r="T191" s="17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314</v>
      </c>
      <c r="AT191" s="174" t="s">
        <v>158</v>
      </c>
      <c r="AU191" s="174" t="s">
        <v>80</v>
      </c>
      <c r="AY191" s="3" t="s">
        <v>15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78</v>
      </c>
      <c r="BK191" s="175" t="n">
        <f aca="false">ROUND(I191*H191,2)</f>
        <v>0</v>
      </c>
      <c r="BL191" s="3" t="s">
        <v>314</v>
      </c>
      <c r="BM191" s="174" t="s">
        <v>2310</v>
      </c>
    </row>
    <row r="192" s="27" customFormat="true" ht="10.2" hidden="true" customHeight="false" outlineLevel="0" collapsed="false">
      <c r="A192" s="22"/>
      <c r="B192" s="23"/>
      <c r="C192" s="22"/>
      <c r="D192" s="176" t="s">
        <v>165</v>
      </c>
      <c r="E192" s="22"/>
      <c r="F192" s="177" t="s">
        <v>2311</v>
      </c>
      <c r="G192" s="22"/>
      <c r="H192" s="22"/>
      <c r="I192" s="178"/>
      <c r="J192" s="22"/>
      <c r="K192" s="22"/>
      <c r="L192" s="23"/>
      <c r="M192" s="179"/>
      <c r="N192" s="180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65</v>
      </c>
      <c r="AU192" s="3" t="s">
        <v>80</v>
      </c>
    </row>
    <row r="193" s="27" customFormat="true" ht="21.75" hidden="false" customHeight="true" outlineLevel="0" collapsed="false">
      <c r="A193" s="22"/>
      <c r="B193" s="162"/>
      <c r="C193" s="163" t="s">
        <v>616</v>
      </c>
      <c r="D193" s="163" t="s">
        <v>158</v>
      </c>
      <c r="E193" s="164" t="s">
        <v>2312</v>
      </c>
      <c r="F193" s="165" t="s">
        <v>2313</v>
      </c>
      <c r="G193" s="166" t="s">
        <v>304</v>
      </c>
      <c r="H193" s="167" t="n">
        <v>309</v>
      </c>
      <c r="I193" s="168"/>
      <c r="J193" s="169" t="n">
        <f aca="false">ROUND(I193*H193,2)</f>
        <v>0</v>
      </c>
      <c r="K193" s="165" t="s">
        <v>162</v>
      </c>
      <c r="L193" s="23"/>
      <c r="M193" s="170"/>
      <c r="N193" s="171" t="s">
        <v>42</v>
      </c>
      <c r="O193" s="55"/>
      <c r="P193" s="172" t="n">
        <f aca="false">O193*H193</f>
        <v>0</v>
      </c>
      <c r="Q193" s="172" t="n">
        <v>1E-005</v>
      </c>
      <c r="R193" s="172" t="n">
        <f aca="false">Q193*H193</f>
        <v>0.00309</v>
      </c>
      <c r="S193" s="172" t="n">
        <v>0</v>
      </c>
      <c r="T193" s="17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4" t="s">
        <v>314</v>
      </c>
      <c r="AT193" s="174" t="s">
        <v>158</v>
      </c>
      <c r="AU193" s="174" t="s">
        <v>80</v>
      </c>
      <c r="AY193" s="3" t="s">
        <v>15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78</v>
      </c>
      <c r="BK193" s="175" t="n">
        <f aca="false">ROUND(I193*H193,2)</f>
        <v>0</v>
      </c>
      <c r="BL193" s="3" t="s">
        <v>314</v>
      </c>
      <c r="BM193" s="174" t="s">
        <v>2314</v>
      </c>
    </row>
    <row r="194" s="27" customFormat="true" ht="10.2" hidden="true" customHeight="false" outlineLevel="0" collapsed="false">
      <c r="A194" s="22"/>
      <c r="B194" s="23"/>
      <c r="C194" s="22"/>
      <c r="D194" s="176" t="s">
        <v>165</v>
      </c>
      <c r="E194" s="22"/>
      <c r="F194" s="177" t="s">
        <v>2315</v>
      </c>
      <c r="G194" s="22"/>
      <c r="H194" s="22"/>
      <c r="I194" s="178"/>
      <c r="J194" s="22"/>
      <c r="K194" s="22"/>
      <c r="L194" s="23"/>
      <c r="M194" s="179"/>
      <c r="N194" s="180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65</v>
      </c>
      <c r="AU194" s="3" t="s">
        <v>80</v>
      </c>
    </row>
    <row r="195" s="27" customFormat="true" ht="16.5" hidden="false" customHeight="true" outlineLevel="0" collapsed="false">
      <c r="A195" s="22"/>
      <c r="B195" s="162"/>
      <c r="C195" s="163" t="s">
        <v>622</v>
      </c>
      <c r="D195" s="163" t="s">
        <v>158</v>
      </c>
      <c r="E195" s="164" t="s">
        <v>2316</v>
      </c>
      <c r="F195" s="165" t="s">
        <v>2317</v>
      </c>
      <c r="G195" s="166" t="s">
        <v>707</v>
      </c>
      <c r="H195" s="167" t="n">
        <v>1</v>
      </c>
      <c r="I195" s="168"/>
      <c r="J195" s="169" t="n">
        <f aca="false">ROUND(I195*H195,2)</f>
        <v>0</v>
      </c>
      <c r="K195" s="165"/>
      <c r="L195" s="23"/>
      <c r="M195" s="170"/>
      <c r="N195" s="171" t="s">
        <v>42</v>
      </c>
      <c r="O195" s="55"/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4" t="s">
        <v>314</v>
      </c>
      <c r="AT195" s="174" t="s">
        <v>158</v>
      </c>
      <c r="AU195" s="174" t="s">
        <v>80</v>
      </c>
      <c r="AY195" s="3" t="s">
        <v>15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78</v>
      </c>
      <c r="BK195" s="175" t="n">
        <f aca="false">ROUND(I195*H195,2)</f>
        <v>0</v>
      </c>
      <c r="BL195" s="3" t="s">
        <v>314</v>
      </c>
      <c r="BM195" s="174" t="s">
        <v>2318</v>
      </c>
    </row>
    <row r="196" s="27" customFormat="true" ht="16.5" hidden="false" customHeight="true" outlineLevel="0" collapsed="false">
      <c r="A196" s="22"/>
      <c r="B196" s="162"/>
      <c r="C196" s="163" t="s">
        <v>635</v>
      </c>
      <c r="D196" s="163" t="s">
        <v>158</v>
      </c>
      <c r="E196" s="164" t="s">
        <v>2319</v>
      </c>
      <c r="F196" s="165" t="s">
        <v>2320</v>
      </c>
      <c r="G196" s="166" t="s">
        <v>707</v>
      </c>
      <c r="H196" s="167" t="n">
        <v>6</v>
      </c>
      <c r="I196" s="168"/>
      <c r="J196" s="169" t="n">
        <f aca="false">ROUND(I196*H196,2)</f>
        <v>0</v>
      </c>
      <c r="K196" s="165"/>
      <c r="L196" s="23"/>
      <c r="M196" s="170"/>
      <c r="N196" s="171" t="s">
        <v>42</v>
      </c>
      <c r="O196" s="55"/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4" t="s">
        <v>314</v>
      </c>
      <c r="AT196" s="174" t="s">
        <v>158</v>
      </c>
      <c r="AU196" s="174" t="s">
        <v>80</v>
      </c>
      <c r="AY196" s="3" t="s">
        <v>15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78</v>
      </c>
      <c r="BK196" s="175" t="n">
        <f aca="false">ROUND(I196*H196,2)</f>
        <v>0</v>
      </c>
      <c r="BL196" s="3" t="s">
        <v>314</v>
      </c>
      <c r="BM196" s="174" t="s">
        <v>2321</v>
      </c>
    </row>
    <row r="197" s="27" customFormat="true" ht="16.5" hidden="false" customHeight="true" outlineLevel="0" collapsed="false">
      <c r="A197" s="22"/>
      <c r="B197" s="162"/>
      <c r="C197" s="163" t="s">
        <v>642</v>
      </c>
      <c r="D197" s="163" t="s">
        <v>158</v>
      </c>
      <c r="E197" s="164" t="s">
        <v>2322</v>
      </c>
      <c r="F197" s="165" t="s">
        <v>2323</v>
      </c>
      <c r="G197" s="166" t="s">
        <v>2324</v>
      </c>
      <c r="H197" s="167" t="n">
        <v>9</v>
      </c>
      <c r="I197" s="168"/>
      <c r="J197" s="169" t="n">
        <f aca="false">ROUND(I197*H197,2)</f>
        <v>0</v>
      </c>
      <c r="K197" s="165"/>
      <c r="L197" s="23"/>
      <c r="M197" s="170"/>
      <c r="N197" s="171" t="s">
        <v>42</v>
      </c>
      <c r="O197" s="55"/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4" t="s">
        <v>314</v>
      </c>
      <c r="AT197" s="174" t="s">
        <v>158</v>
      </c>
      <c r="AU197" s="174" t="s">
        <v>80</v>
      </c>
      <c r="AY197" s="3" t="s">
        <v>15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78</v>
      </c>
      <c r="BK197" s="175" t="n">
        <f aca="false">ROUND(I197*H197,2)</f>
        <v>0</v>
      </c>
      <c r="BL197" s="3" t="s">
        <v>314</v>
      </c>
      <c r="BM197" s="174" t="s">
        <v>2325</v>
      </c>
    </row>
    <row r="198" s="27" customFormat="true" ht="21.75" hidden="false" customHeight="true" outlineLevel="0" collapsed="false">
      <c r="A198" s="22"/>
      <c r="B198" s="162"/>
      <c r="C198" s="163" t="s">
        <v>649</v>
      </c>
      <c r="D198" s="163" t="s">
        <v>158</v>
      </c>
      <c r="E198" s="164" t="s">
        <v>2326</v>
      </c>
      <c r="F198" s="165" t="s">
        <v>2327</v>
      </c>
      <c r="G198" s="166" t="s">
        <v>1040</v>
      </c>
      <c r="H198" s="167" t="n">
        <v>3</v>
      </c>
      <c r="I198" s="168"/>
      <c r="J198" s="169" t="n">
        <f aca="false">ROUND(I198*H198,2)</f>
        <v>0</v>
      </c>
      <c r="K198" s="165" t="s">
        <v>162</v>
      </c>
      <c r="L198" s="23"/>
      <c r="M198" s="170"/>
      <c r="N198" s="171" t="s">
        <v>42</v>
      </c>
      <c r="O198" s="55"/>
      <c r="P198" s="172" t="n">
        <f aca="false">O198*H198</f>
        <v>0</v>
      </c>
      <c r="Q198" s="172" t="n">
        <v>0.01583</v>
      </c>
      <c r="R198" s="172" t="n">
        <f aca="false">Q198*H198</f>
        <v>0.04749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314</v>
      </c>
      <c r="AT198" s="174" t="s">
        <v>158</v>
      </c>
      <c r="AU198" s="174" t="s">
        <v>80</v>
      </c>
      <c r="AY198" s="3" t="s">
        <v>155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8</v>
      </c>
      <c r="BK198" s="175" t="n">
        <f aca="false">ROUND(I198*H198,2)</f>
        <v>0</v>
      </c>
      <c r="BL198" s="3" t="s">
        <v>314</v>
      </c>
      <c r="BM198" s="174" t="s">
        <v>2328</v>
      </c>
    </row>
    <row r="199" s="27" customFormat="true" ht="10.2" hidden="true" customHeight="false" outlineLevel="0" collapsed="false">
      <c r="A199" s="22"/>
      <c r="B199" s="23"/>
      <c r="C199" s="22"/>
      <c r="D199" s="176" t="s">
        <v>165</v>
      </c>
      <c r="E199" s="22"/>
      <c r="F199" s="177" t="s">
        <v>2329</v>
      </c>
      <c r="G199" s="22"/>
      <c r="H199" s="22"/>
      <c r="I199" s="178"/>
      <c r="J199" s="22"/>
      <c r="K199" s="22"/>
      <c r="L199" s="23"/>
      <c r="M199" s="179"/>
      <c r="N199" s="180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65</v>
      </c>
      <c r="AU199" s="3" t="s">
        <v>80</v>
      </c>
    </row>
    <row r="200" s="27" customFormat="true" ht="21.75" hidden="false" customHeight="true" outlineLevel="0" collapsed="false">
      <c r="A200" s="22"/>
      <c r="B200" s="162"/>
      <c r="C200" s="163" t="s">
        <v>658</v>
      </c>
      <c r="D200" s="163" t="s">
        <v>158</v>
      </c>
      <c r="E200" s="164" t="s">
        <v>2330</v>
      </c>
      <c r="F200" s="165" t="s">
        <v>2331</v>
      </c>
      <c r="G200" s="166" t="s">
        <v>203</v>
      </c>
      <c r="H200" s="167" t="n">
        <v>2</v>
      </c>
      <c r="I200" s="168"/>
      <c r="J200" s="169" t="n">
        <f aca="false">ROUND(I200*H200,2)</f>
        <v>0</v>
      </c>
      <c r="K200" s="165" t="s">
        <v>162</v>
      </c>
      <c r="L200" s="23"/>
      <c r="M200" s="170"/>
      <c r="N200" s="171" t="s">
        <v>42</v>
      </c>
      <c r="O200" s="55"/>
      <c r="P200" s="172" t="n">
        <f aca="false">O200*H200</f>
        <v>0</v>
      </c>
      <c r="Q200" s="172" t="n">
        <v>0.00043</v>
      </c>
      <c r="R200" s="172" t="n">
        <f aca="false">Q200*H200</f>
        <v>0.00086</v>
      </c>
      <c r="S200" s="172" t="n">
        <v>0</v>
      </c>
      <c r="T200" s="17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4" t="s">
        <v>314</v>
      </c>
      <c r="AT200" s="174" t="s">
        <v>158</v>
      </c>
      <c r="AU200" s="174" t="s">
        <v>80</v>
      </c>
      <c r="AY200" s="3" t="s">
        <v>15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78</v>
      </c>
      <c r="BK200" s="175" t="n">
        <f aca="false">ROUND(I200*H200,2)</f>
        <v>0</v>
      </c>
      <c r="BL200" s="3" t="s">
        <v>314</v>
      </c>
      <c r="BM200" s="174" t="s">
        <v>2332</v>
      </c>
    </row>
    <row r="201" s="27" customFormat="true" ht="10.2" hidden="true" customHeight="false" outlineLevel="0" collapsed="false">
      <c r="A201" s="22"/>
      <c r="B201" s="23"/>
      <c r="C201" s="22"/>
      <c r="D201" s="176" t="s">
        <v>165</v>
      </c>
      <c r="E201" s="22"/>
      <c r="F201" s="177" t="s">
        <v>2333</v>
      </c>
      <c r="G201" s="22"/>
      <c r="H201" s="22"/>
      <c r="I201" s="178"/>
      <c r="J201" s="22"/>
      <c r="K201" s="22"/>
      <c r="L201" s="23"/>
      <c r="M201" s="179"/>
      <c r="N201" s="180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65</v>
      </c>
      <c r="AU201" s="3" t="s">
        <v>80</v>
      </c>
    </row>
    <row r="202" s="27" customFormat="true" ht="21.75" hidden="false" customHeight="true" outlineLevel="0" collapsed="false">
      <c r="A202" s="22"/>
      <c r="B202" s="162"/>
      <c r="C202" s="163" t="s">
        <v>664</v>
      </c>
      <c r="D202" s="163" t="s">
        <v>158</v>
      </c>
      <c r="E202" s="164" t="s">
        <v>2334</v>
      </c>
      <c r="F202" s="165" t="s">
        <v>2335</v>
      </c>
      <c r="G202" s="166" t="s">
        <v>203</v>
      </c>
      <c r="H202" s="167" t="n">
        <v>5</v>
      </c>
      <c r="I202" s="168"/>
      <c r="J202" s="169" t="n">
        <f aca="false">ROUND(I202*H202,2)</f>
        <v>0</v>
      </c>
      <c r="K202" s="165" t="s">
        <v>162</v>
      </c>
      <c r="L202" s="23"/>
      <c r="M202" s="170"/>
      <c r="N202" s="171" t="s">
        <v>42</v>
      </c>
      <c r="O202" s="55"/>
      <c r="P202" s="172" t="n">
        <f aca="false">O202*H202</f>
        <v>0</v>
      </c>
      <c r="Q202" s="172" t="n">
        <v>0.0012</v>
      </c>
      <c r="R202" s="172" t="n">
        <f aca="false">Q202*H202</f>
        <v>0.006</v>
      </c>
      <c r="S202" s="172" t="n">
        <v>0</v>
      </c>
      <c r="T202" s="17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4" t="s">
        <v>314</v>
      </c>
      <c r="AT202" s="174" t="s">
        <v>158</v>
      </c>
      <c r="AU202" s="174" t="s">
        <v>80</v>
      </c>
      <c r="AY202" s="3" t="s">
        <v>15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78</v>
      </c>
      <c r="BK202" s="175" t="n">
        <f aca="false">ROUND(I202*H202,2)</f>
        <v>0</v>
      </c>
      <c r="BL202" s="3" t="s">
        <v>314</v>
      </c>
      <c r="BM202" s="174" t="s">
        <v>2336</v>
      </c>
    </row>
    <row r="203" s="27" customFormat="true" ht="10.2" hidden="true" customHeight="false" outlineLevel="0" collapsed="false">
      <c r="A203" s="22"/>
      <c r="B203" s="23"/>
      <c r="C203" s="22"/>
      <c r="D203" s="176" t="s">
        <v>165</v>
      </c>
      <c r="E203" s="22"/>
      <c r="F203" s="177" t="s">
        <v>2337</v>
      </c>
      <c r="G203" s="22"/>
      <c r="H203" s="22"/>
      <c r="I203" s="178"/>
      <c r="J203" s="22"/>
      <c r="K203" s="22"/>
      <c r="L203" s="23"/>
      <c r="M203" s="179"/>
      <c r="N203" s="180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65</v>
      </c>
      <c r="AU203" s="3" t="s">
        <v>80</v>
      </c>
    </row>
    <row r="204" s="27" customFormat="true" ht="21.75" hidden="false" customHeight="true" outlineLevel="0" collapsed="false">
      <c r="A204" s="22"/>
      <c r="B204" s="162"/>
      <c r="C204" s="163" t="s">
        <v>670</v>
      </c>
      <c r="D204" s="163" t="s">
        <v>158</v>
      </c>
      <c r="E204" s="164" t="s">
        <v>2338</v>
      </c>
      <c r="F204" s="165" t="s">
        <v>2339</v>
      </c>
      <c r="G204" s="166" t="s">
        <v>203</v>
      </c>
      <c r="H204" s="167" t="n">
        <v>4</v>
      </c>
      <c r="I204" s="168"/>
      <c r="J204" s="169" t="n">
        <f aca="false">ROUND(I204*H204,2)</f>
        <v>0</v>
      </c>
      <c r="K204" s="165" t="s">
        <v>162</v>
      </c>
      <c r="L204" s="23"/>
      <c r="M204" s="170"/>
      <c r="N204" s="171" t="s">
        <v>42</v>
      </c>
      <c r="O204" s="55"/>
      <c r="P204" s="172" t="n">
        <f aca="false">O204*H204</f>
        <v>0</v>
      </c>
      <c r="Q204" s="172" t="n">
        <v>0.00155</v>
      </c>
      <c r="R204" s="172" t="n">
        <f aca="false">Q204*H204</f>
        <v>0.0062</v>
      </c>
      <c r="S204" s="172" t="n">
        <v>0</v>
      </c>
      <c r="T204" s="17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4" t="s">
        <v>314</v>
      </c>
      <c r="AT204" s="174" t="s">
        <v>158</v>
      </c>
      <c r="AU204" s="174" t="s">
        <v>80</v>
      </c>
      <c r="AY204" s="3" t="s">
        <v>15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78</v>
      </c>
      <c r="BK204" s="175" t="n">
        <f aca="false">ROUND(I204*H204,2)</f>
        <v>0</v>
      </c>
      <c r="BL204" s="3" t="s">
        <v>314</v>
      </c>
      <c r="BM204" s="174" t="s">
        <v>2340</v>
      </c>
    </row>
    <row r="205" s="27" customFormat="true" ht="10.2" hidden="true" customHeight="false" outlineLevel="0" collapsed="false">
      <c r="A205" s="22"/>
      <c r="B205" s="23"/>
      <c r="C205" s="22"/>
      <c r="D205" s="176" t="s">
        <v>165</v>
      </c>
      <c r="E205" s="22"/>
      <c r="F205" s="177" t="s">
        <v>2341</v>
      </c>
      <c r="G205" s="22"/>
      <c r="H205" s="22"/>
      <c r="I205" s="178"/>
      <c r="J205" s="22"/>
      <c r="K205" s="22"/>
      <c r="L205" s="23"/>
      <c r="M205" s="179"/>
      <c r="N205" s="180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65</v>
      </c>
      <c r="AU205" s="3" t="s">
        <v>80</v>
      </c>
    </row>
    <row r="206" s="27" customFormat="true" ht="21.75" hidden="false" customHeight="true" outlineLevel="0" collapsed="false">
      <c r="A206" s="22"/>
      <c r="B206" s="162"/>
      <c r="C206" s="163" t="s">
        <v>677</v>
      </c>
      <c r="D206" s="163" t="s">
        <v>158</v>
      </c>
      <c r="E206" s="164" t="s">
        <v>2342</v>
      </c>
      <c r="F206" s="165" t="s">
        <v>2343</v>
      </c>
      <c r="G206" s="166" t="s">
        <v>203</v>
      </c>
      <c r="H206" s="167" t="n">
        <v>16</v>
      </c>
      <c r="I206" s="168"/>
      <c r="J206" s="169" t="n">
        <f aca="false">ROUND(I206*H206,2)</f>
        <v>0</v>
      </c>
      <c r="K206" s="165" t="s">
        <v>162</v>
      </c>
      <c r="L206" s="23"/>
      <c r="M206" s="170"/>
      <c r="N206" s="171" t="s">
        <v>42</v>
      </c>
      <c r="O206" s="55"/>
      <c r="P206" s="172" t="n">
        <f aca="false">O206*H206</f>
        <v>0</v>
      </c>
      <c r="Q206" s="172" t="n">
        <v>0.00099</v>
      </c>
      <c r="R206" s="172" t="n">
        <f aca="false">Q206*H206</f>
        <v>0.01584</v>
      </c>
      <c r="S206" s="172" t="n">
        <v>0</v>
      </c>
      <c r="T206" s="17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4" t="s">
        <v>314</v>
      </c>
      <c r="AT206" s="174" t="s">
        <v>158</v>
      </c>
      <c r="AU206" s="174" t="s">
        <v>80</v>
      </c>
      <c r="AY206" s="3" t="s">
        <v>155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78</v>
      </c>
      <c r="BK206" s="175" t="n">
        <f aca="false">ROUND(I206*H206,2)</f>
        <v>0</v>
      </c>
      <c r="BL206" s="3" t="s">
        <v>314</v>
      </c>
      <c r="BM206" s="174" t="s">
        <v>2344</v>
      </c>
    </row>
    <row r="207" s="27" customFormat="true" ht="10.2" hidden="true" customHeight="false" outlineLevel="0" collapsed="false">
      <c r="A207" s="22"/>
      <c r="B207" s="23"/>
      <c r="C207" s="22"/>
      <c r="D207" s="176" t="s">
        <v>165</v>
      </c>
      <c r="E207" s="22"/>
      <c r="F207" s="177" t="s">
        <v>2345</v>
      </c>
      <c r="G207" s="22"/>
      <c r="H207" s="22"/>
      <c r="I207" s="178"/>
      <c r="J207" s="22"/>
      <c r="K207" s="22"/>
      <c r="L207" s="23"/>
      <c r="M207" s="179"/>
      <c r="N207" s="180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65</v>
      </c>
      <c r="AU207" s="3" t="s">
        <v>80</v>
      </c>
    </row>
    <row r="208" s="27" customFormat="true" ht="21.75" hidden="false" customHeight="true" outlineLevel="0" collapsed="false">
      <c r="A208" s="22"/>
      <c r="B208" s="162"/>
      <c r="C208" s="163" t="s">
        <v>684</v>
      </c>
      <c r="D208" s="163" t="s">
        <v>158</v>
      </c>
      <c r="E208" s="164" t="s">
        <v>2346</v>
      </c>
      <c r="F208" s="165" t="s">
        <v>2347</v>
      </c>
      <c r="G208" s="166" t="s">
        <v>203</v>
      </c>
      <c r="H208" s="167" t="n">
        <v>12</v>
      </c>
      <c r="I208" s="168"/>
      <c r="J208" s="169" t="n">
        <f aca="false">ROUND(I208*H208,2)</f>
        <v>0</v>
      </c>
      <c r="K208" s="165" t="s">
        <v>162</v>
      </c>
      <c r="L208" s="23"/>
      <c r="M208" s="170"/>
      <c r="N208" s="171" t="s">
        <v>42</v>
      </c>
      <c r="O208" s="55"/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4" t="s">
        <v>314</v>
      </c>
      <c r="AT208" s="174" t="s">
        <v>158</v>
      </c>
      <c r="AU208" s="174" t="s">
        <v>80</v>
      </c>
      <c r="AY208" s="3" t="s">
        <v>155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78</v>
      </c>
      <c r="BK208" s="175" t="n">
        <f aca="false">ROUND(I208*H208,2)</f>
        <v>0</v>
      </c>
      <c r="BL208" s="3" t="s">
        <v>314</v>
      </c>
      <c r="BM208" s="174" t="s">
        <v>2348</v>
      </c>
    </row>
    <row r="209" s="27" customFormat="true" ht="10.2" hidden="true" customHeight="false" outlineLevel="0" collapsed="false">
      <c r="A209" s="22"/>
      <c r="B209" s="23"/>
      <c r="C209" s="22"/>
      <c r="D209" s="176" t="s">
        <v>165</v>
      </c>
      <c r="E209" s="22"/>
      <c r="F209" s="177" t="s">
        <v>2349</v>
      </c>
      <c r="G209" s="22"/>
      <c r="H209" s="22"/>
      <c r="I209" s="178"/>
      <c r="J209" s="22"/>
      <c r="K209" s="22"/>
      <c r="L209" s="23"/>
      <c r="M209" s="179"/>
      <c r="N209" s="180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65</v>
      </c>
      <c r="AU209" s="3" t="s">
        <v>80</v>
      </c>
    </row>
    <row r="210" s="27" customFormat="true" ht="24.15" hidden="false" customHeight="true" outlineLevel="0" collapsed="false">
      <c r="A210" s="22"/>
      <c r="B210" s="162"/>
      <c r="C210" s="163" t="s">
        <v>689</v>
      </c>
      <c r="D210" s="163" t="s">
        <v>158</v>
      </c>
      <c r="E210" s="164" t="s">
        <v>2350</v>
      </c>
      <c r="F210" s="165" t="s">
        <v>2351</v>
      </c>
      <c r="G210" s="166" t="s">
        <v>231</v>
      </c>
      <c r="H210" s="167" t="n">
        <v>0.707</v>
      </c>
      <c r="I210" s="168"/>
      <c r="J210" s="169" t="n">
        <f aca="false">ROUND(I210*H210,2)</f>
        <v>0</v>
      </c>
      <c r="K210" s="165" t="s">
        <v>162</v>
      </c>
      <c r="L210" s="23"/>
      <c r="M210" s="170"/>
      <c r="N210" s="171" t="s">
        <v>42</v>
      </c>
      <c r="O210" s="55"/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4" t="s">
        <v>314</v>
      </c>
      <c r="AT210" s="174" t="s">
        <v>158</v>
      </c>
      <c r="AU210" s="174" t="s">
        <v>80</v>
      </c>
      <c r="AY210" s="3" t="s">
        <v>155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78</v>
      </c>
      <c r="BK210" s="175" t="n">
        <f aca="false">ROUND(I210*H210,2)</f>
        <v>0</v>
      </c>
      <c r="BL210" s="3" t="s">
        <v>314</v>
      </c>
      <c r="BM210" s="174" t="s">
        <v>2352</v>
      </c>
    </row>
    <row r="211" s="27" customFormat="true" ht="10.2" hidden="true" customHeight="false" outlineLevel="0" collapsed="false">
      <c r="A211" s="22"/>
      <c r="B211" s="23"/>
      <c r="C211" s="22"/>
      <c r="D211" s="176" t="s">
        <v>165</v>
      </c>
      <c r="E211" s="22"/>
      <c r="F211" s="177" t="s">
        <v>2353</v>
      </c>
      <c r="G211" s="22"/>
      <c r="H211" s="22"/>
      <c r="I211" s="178"/>
      <c r="J211" s="22"/>
      <c r="K211" s="22"/>
      <c r="L211" s="23"/>
      <c r="M211" s="179"/>
      <c r="N211" s="180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65</v>
      </c>
      <c r="AU211" s="3" t="s">
        <v>80</v>
      </c>
    </row>
    <row r="212" s="27" customFormat="true" ht="24.15" hidden="false" customHeight="true" outlineLevel="0" collapsed="false">
      <c r="A212" s="22"/>
      <c r="B212" s="162"/>
      <c r="C212" s="163" t="s">
        <v>694</v>
      </c>
      <c r="D212" s="163" t="s">
        <v>158</v>
      </c>
      <c r="E212" s="164" t="s">
        <v>2354</v>
      </c>
      <c r="F212" s="165" t="s">
        <v>2355</v>
      </c>
      <c r="G212" s="166" t="s">
        <v>231</v>
      </c>
      <c r="H212" s="167" t="n">
        <v>0.707</v>
      </c>
      <c r="I212" s="168"/>
      <c r="J212" s="169" t="n">
        <f aca="false">ROUND(I212*H212,2)</f>
        <v>0</v>
      </c>
      <c r="K212" s="165" t="s">
        <v>162</v>
      </c>
      <c r="L212" s="23"/>
      <c r="M212" s="170"/>
      <c r="N212" s="171" t="s">
        <v>42</v>
      </c>
      <c r="O212" s="55"/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4" t="s">
        <v>314</v>
      </c>
      <c r="AT212" s="174" t="s">
        <v>158</v>
      </c>
      <c r="AU212" s="174" t="s">
        <v>80</v>
      </c>
      <c r="AY212" s="3" t="s">
        <v>15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78</v>
      </c>
      <c r="BK212" s="175" t="n">
        <f aca="false">ROUND(I212*H212,2)</f>
        <v>0</v>
      </c>
      <c r="BL212" s="3" t="s">
        <v>314</v>
      </c>
      <c r="BM212" s="174" t="s">
        <v>2356</v>
      </c>
    </row>
    <row r="213" s="27" customFormat="true" ht="10.2" hidden="true" customHeight="false" outlineLevel="0" collapsed="false">
      <c r="A213" s="22"/>
      <c r="B213" s="23"/>
      <c r="C213" s="22"/>
      <c r="D213" s="176" t="s">
        <v>165</v>
      </c>
      <c r="E213" s="22"/>
      <c r="F213" s="177" t="s">
        <v>2357</v>
      </c>
      <c r="G213" s="22"/>
      <c r="H213" s="22"/>
      <c r="I213" s="178"/>
      <c r="J213" s="22"/>
      <c r="K213" s="22"/>
      <c r="L213" s="23"/>
      <c r="M213" s="179"/>
      <c r="N213" s="180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65</v>
      </c>
      <c r="AU213" s="3" t="s">
        <v>80</v>
      </c>
    </row>
    <row r="214" s="27" customFormat="true" ht="16.5" hidden="false" customHeight="true" outlineLevel="0" collapsed="false">
      <c r="A214" s="22"/>
      <c r="B214" s="162"/>
      <c r="C214" s="163" t="s">
        <v>699</v>
      </c>
      <c r="D214" s="163" t="s">
        <v>158</v>
      </c>
      <c r="E214" s="164" t="s">
        <v>2358</v>
      </c>
      <c r="F214" s="165" t="s">
        <v>2359</v>
      </c>
      <c r="G214" s="166" t="s">
        <v>304</v>
      </c>
      <c r="H214" s="167" t="n">
        <v>20</v>
      </c>
      <c r="I214" s="168"/>
      <c r="J214" s="169" t="n">
        <f aca="false">ROUND(I214*H214,2)</f>
        <v>0</v>
      </c>
      <c r="K214" s="165" t="s">
        <v>162</v>
      </c>
      <c r="L214" s="23"/>
      <c r="M214" s="170"/>
      <c r="N214" s="171" t="s">
        <v>42</v>
      </c>
      <c r="O214" s="55"/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.00213</v>
      </c>
      <c r="T214" s="173" t="n">
        <f aca="false">S214*H214</f>
        <v>0.0426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4" t="s">
        <v>314</v>
      </c>
      <c r="AT214" s="174" t="s">
        <v>158</v>
      </c>
      <c r="AU214" s="174" t="s">
        <v>80</v>
      </c>
      <c r="AY214" s="3" t="s">
        <v>155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78</v>
      </c>
      <c r="BK214" s="175" t="n">
        <f aca="false">ROUND(I214*H214,2)</f>
        <v>0</v>
      </c>
      <c r="BL214" s="3" t="s">
        <v>314</v>
      </c>
      <c r="BM214" s="174" t="s">
        <v>2360</v>
      </c>
    </row>
    <row r="215" s="27" customFormat="true" ht="10.2" hidden="true" customHeight="false" outlineLevel="0" collapsed="false">
      <c r="A215" s="22"/>
      <c r="B215" s="23"/>
      <c r="C215" s="22"/>
      <c r="D215" s="176" t="s">
        <v>165</v>
      </c>
      <c r="E215" s="22"/>
      <c r="F215" s="177" t="s">
        <v>2361</v>
      </c>
      <c r="G215" s="22"/>
      <c r="H215" s="22"/>
      <c r="I215" s="178"/>
      <c r="J215" s="22"/>
      <c r="K215" s="22"/>
      <c r="L215" s="23"/>
      <c r="M215" s="179"/>
      <c r="N215" s="180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65</v>
      </c>
      <c r="AU215" s="3" t="s">
        <v>80</v>
      </c>
    </row>
    <row r="216" s="27" customFormat="true" ht="16.5" hidden="false" customHeight="true" outlineLevel="0" collapsed="false">
      <c r="A216" s="22"/>
      <c r="B216" s="162"/>
      <c r="C216" s="163" t="s">
        <v>704</v>
      </c>
      <c r="D216" s="163" t="s">
        <v>158</v>
      </c>
      <c r="E216" s="164" t="s">
        <v>2362</v>
      </c>
      <c r="F216" s="165" t="s">
        <v>2363</v>
      </c>
      <c r="G216" s="166" t="s">
        <v>304</v>
      </c>
      <c r="H216" s="167" t="n">
        <v>80</v>
      </c>
      <c r="I216" s="168"/>
      <c r="J216" s="169" t="n">
        <f aca="false">ROUND(I216*H216,2)</f>
        <v>0</v>
      </c>
      <c r="K216" s="165" t="s">
        <v>162</v>
      </c>
      <c r="L216" s="23"/>
      <c r="M216" s="170"/>
      <c r="N216" s="171" t="s">
        <v>42</v>
      </c>
      <c r="O216" s="55"/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.00497</v>
      </c>
      <c r="T216" s="173" t="n">
        <f aca="false">S216*H216</f>
        <v>0.3976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4" t="s">
        <v>314</v>
      </c>
      <c r="AT216" s="174" t="s">
        <v>158</v>
      </c>
      <c r="AU216" s="174" t="s">
        <v>80</v>
      </c>
      <c r="AY216" s="3" t="s">
        <v>155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78</v>
      </c>
      <c r="BK216" s="175" t="n">
        <f aca="false">ROUND(I216*H216,2)</f>
        <v>0</v>
      </c>
      <c r="BL216" s="3" t="s">
        <v>314</v>
      </c>
      <c r="BM216" s="174" t="s">
        <v>2364</v>
      </c>
    </row>
    <row r="217" s="27" customFormat="true" ht="10.2" hidden="true" customHeight="false" outlineLevel="0" collapsed="false">
      <c r="A217" s="22"/>
      <c r="B217" s="23"/>
      <c r="C217" s="22"/>
      <c r="D217" s="176" t="s">
        <v>165</v>
      </c>
      <c r="E217" s="22"/>
      <c r="F217" s="177" t="s">
        <v>2365</v>
      </c>
      <c r="G217" s="22"/>
      <c r="H217" s="22"/>
      <c r="I217" s="178"/>
      <c r="J217" s="22"/>
      <c r="K217" s="22"/>
      <c r="L217" s="23"/>
      <c r="M217" s="179"/>
      <c r="N217" s="180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65</v>
      </c>
      <c r="AU217" s="3" t="s">
        <v>80</v>
      </c>
    </row>
    <row r="218" s="27" customFormat="true" ht="24.15" hidden="false" customHeight="true" outlineLevel="0" collapsed="false">
      <c r="A218" s="22"/>
      <c r="B218" s="162"/>
      <c r="C218" s="163" t="s">
        <v>711</v>
      </c>
      <c r="D218" s="163" t="s">
        <v>158</v>
      </c>
      <c r="E218" s="164" t="s">
        <v>960</v>
      </c>
      <c r="F218" s="165" t="s">
        <v>961</v>
      </c>
      <c r="G218" s="166" t="s">
        <v>231</v>
      </c>
      <c r="H218" s="167" t="n">
        <v>0.44</v>
      </c>
      <c r="I218" s="168"/>
      <c r="J218" s="169" t="n">
        <f aca="false">ROUND(I218*H218,2)</f>
        <v>0</v>
      </c>
      <c r="K218" s="165" t="s">
        <v>162</v>
      </c>
      <c r="L218" s="23"/>
      <c r="M218" s="170"/>
      <c r="N218" s="171" t="s">
        <v>42</v>
      </c>
      <c r="O218" s="55"/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4" t="s">
        <v>314</v>
      </c>
      <c r="AT218" s="174" t="s">
        <v>158</v>
      </c>
      <c r="AU218" s="174" t="s">
        <v>80</v>
      </c>
      <c r="AY218" s="3" t="s">
        <v>155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78</v>
      </c>
      <c r="BK218" s="175" t="n">
        <f aca="false">ROUND(I218*H218,2)</f>
        <v>0</v>
      </c>
      <c r="BL218" s="3" t="s">
        <v>314</v>
      </c>
      <c r="BM218" s="174" t="s">
        <v>2366</v>
      </c>
    </row>
    <row r="219" s="27" customFormat="true" ht="10.2" hidden="true" customHeight="false" outlineLevel="0" collapsed="false">
      <c r="A219" s="22"/>
      <c r="B219" s="23"/>
      <c r="C219" s="22"/>
      <c r="D219" s="176" t="s">
        <v>165</v>
      </c>
      <c r="E219" s="22"/>
      <c r="F219" s="177" t="s">
        <v>963</v>
      </c>
      <c r="G219" s="22"/>
      <c r="H219" s="22"/>
      <c r="I219" s="178"/>
      <c r="J219" s="22"/>
      <c r="K219" s="22"/>
      <c r="L219" s="23"/>
      <c r="M219" s="179"/>
      <c r="N219" s="180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65</v>
      </c>
      <c r="AU219" s="3" t="s">
        <v>80</v>
      </c>
    </row>
    <row r="220" s="189" customFormat="true" ht="10.2" hidden="false" customHeight="false" outlineLevel="0" collapsed="false">
      <c r="B220" s="190"/>
      <c r="D220" s="176" t="s">
        <v>167</v>
      </c>
      <c r="E220" s="191"/>
      <c r="F220" s="192" t="s">
        <v>2367</v>
      </c>
      <c r="H220" s="193" t="n">
        <v>0.44</v>
      </c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1" t="s">
        <v>167</v>
      </c>
      <c r="AU220" s="191" t="s">
        <v>80</v>
      </c>
      <c r="AV220" s="189" t="s">
        <v>80</v>
      </c>
      <c r="AW220" s="189" t="s">
        <v>32</v>
      </c>
      <c r="AX220" s="189" t="s">
        <v>71</v>
      </c>
      <c r="AY220" s="191" t="s">
        <v>155</v>
      </c>
    </row>
    <row r="221" s="198" customFormat="true" ht="10.2" hidden="false" customHeight="false" outlineLevel="0" collapsed="false">
      <c r="B221" s="199"/>
      <c r="D221" s="176" t="s">
        <v>167</v>
      </c>
      <c r="E221" s="200"/>
      <c r="F221" s="201" t="s">
        <v>180</v>
      </c>
      <c r="H221" s="202" t="n">
        <v>0.44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167</v>
      </c>
      <c r="AU221" s="200" t="s">
        <v>80</v>
      </c>
      <c r="AV221" s="198" t="s">
        <v>163</v>
      </c>
      <c r="AW221" s="198" t="s">
        <v>32</v>
      </c>
      <c r="AX221" s="198" t="s">
        <v>78</v>
      </c>
      <c r="AY221" s="200" t="s">
        <v>155</v>
      </c>
    </row>
    <row r="222" s="27" customFormat="true" ht="21.75" hidden="false" customHeight="true" outlineLevel="0" collapsed="false">
      <c r="A222" s="22"/>
      <c r="B222" s="162"/>
      <c r="C222" s="163" t="s">
        <v>365</v>
      </c>
      <c r="D222" s="163" t="s">
        <v>158</v>
      </c>
      <c r="E222" s="164" t="s">
        <v>967</v>
      </c>
      <c r="F222" s="165" t="s">
        <v>968</v>
      </c>
      <c r="G222" s="166" t="s">
        <v>231</v>
      </c>
      <c r="H222" s="167" t="n">
        <v>0.44</v>
      </c>
      <c r="I222" s="168"/>
      <c r="J222" s="169" t="n">
        <f aca="false">ROUND(I222*H222,2)</f>
        <v>0</v>
      </c>
      <c r="K222" s="165" t="s">
        <v>162</v>
      </c>
      <c r="L222" s="23"/>
      <c r="M222" s="170"/>
      <c r="N222" s="171" t="s">
        <v>42</v>
      </c>
      <c r="O222" s="55"/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4" t="s">
        <v>314</v>
      </c>
      <c r="AT222" s="174" t="s">
        <v>158</v>
      </c>
      <c r="AU222" s="174" t="s">
        <v>80</v>
      </c>
      <c r="AY222" s="3" t="s">
        <v>155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78</v>
      </c>
      <c r="BK222" s="175" t="n">
        <f aca="false">ROUND(I222*H222,2)</f>
        <v>0</v>
      </c>
      <c r="BL222" s="3" t="s">
        <v>314</v>
      </c>
      <c r="BM222" s="174" t="s">
        <v>2368</v>
      </c>
    </row>
    <row r="223" s="27" customFormat="true" ht="10.2" hidden="true" customHeight="false" outlineLevel="0" collapsed="false">
      <c r="A223" s="22"/>
      <c r="B223" s="23"/>
      <c r="C223" s="22"/>
      <c r="D223" s="176" t="s">
        <v>165</v>
      </c>
      <c r="E223" s="22"/>
      <c r="F223" s="177" t="s">
        <v>970</v>
      </c>
      <c r="G223" s="22"/>
      <c r="H223" s="22"/>
      <c r="I223" s="178"/>
      <c r="J223" s="22"/>
      <c r="K223" s="22"/>
      <c r="L223" s="23"/>
      <c r="M223" s="179"/>
      <c r="N223" s="180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65</v>
      </c>
      <c r="AU223" s="3" t="s">
        <v>80</v>
      </c>
    </row>
    <row r="224" s="189" customFormat="true" ht="10.2" hidden="false" customHeight="false" outlineLevel="0" collapsed="false">
      <c r="B224" s="190"/>
      <c r="D224" s="176" t="s">
        <v>167</v>
      </c>
      <c r="E224" s="191"/>
      <c r="F224" s="192" t="s">
        <v>2367</v>
      </c>
      <c r="H224" s="193" t="n">
        <v>0.44</v>
      </c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1" t="s">
        <v>167</v>
      </c>
      <c r="AU224" s="191" t="s">
        <v>80</v>
      </c>
      <c r="AV224" s="189" t="s">
        <v>80</v>
      </c>
      <c r="AW224" s="189" t="s">
        <v>32</v>
      </c>
      <c r="AX224" s="189" t="s">
        <v>71</v>
      </c>
      <c r="AY224" s="191" t="s">
        <v>155</v>
      </c>
    </row>
    <row r="225" s="198" customFormat="true" ht="10.2" hidden="false" customHeight="false" outlineLevel="0" collapsed="false">
      <c r="B225" s="199"/>
      <c r="D225" s="176" t="s">
        <v>167</v>
      </c>
      <c r="E225" s="200"/>
      <c r="F225" s="201" t="s">
        <v>180</v>
      </c>
      <c r="H225" s="202" t="n">
        <v>0.44</v>
      </c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0" t="s">
        <v>167</v>
      </c>
      <c r="AU225" s="200" t="s">
        <v>80</v>
      </c>
      <c r="AV225" s="198" t="s">
        <v>163</v>
      </c>
      <c r="AW225" s="198" t="s">
        <v>32</v>
      </c>
      <c r="AX225" s="198" t="s">
        <v>78</v>
      </c>
      <c r="AY225" s="200" t="s">
        <v>155</v>
      </c>
    </row>
    <row r="226" s="27" customFormat="true" ht="24.15" hidden="false" customHeight="true" outlineLevel="0" collapsed="false">
      <c r="A226" s="22"/>
      <c r="B226" s="162"/>
      <c r="C226" s="163" t="s">
        <v>532</v>
      </c>
      <c r="D226" s="163" t="s">
        <v>158</v>
      </c>
      <c r="E226" s="164" t="s">
        <v>972</v>
      </c>
      <c r="F226" s="165" t="s">
        <v>973</v>
      </c>
      <c r="G226" s="166" t="s">
        <v>231</v>
      </c>
      <c r="H226" s="167" t="n">
        <v>3.08</v>
      </c>
      <c r="I226" s="168"/>
      <c r="J226" s="169" t="n">
        <f aca="false">ROUND(I226*H226,2)</f>
        <v>0</v>
      </c>
      <c r="K226" s="165" t="s">
        <v>162</v>
      </c>
      <c r="L226" s="23"/>
      <c r="M226" s="170"/>
      <c r="N226" s="171" t="s">
        <v>42</v>
      </c>
      <c r="O226" s="55"/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4" t="s">
        <v>314</v>
      </c>
      <c r="AT226" s="174" t="s">
        <v>158</v>
      </c>
      <c r="AU226" s="174" t="s">
        <v>80</v>
      </c>
      <c r="AY226" s="3" t="s">
        <v>155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78</v>
      </c>
      <c r="BK226" s="175" t="n">
        <f aca="false">ROUND(I226*H226,2)</f>
        <v>0</v>
      </c>
      <c r="BL226" s="3" t="s">
        <v>314</v>
      </c>
      <c r="BM226" s="174" t="s">
        <v>2369</v>
      </c>
    </row>
    <row r="227" s="27" customFormat="true" ht="10.2" hidden="true" customHeight="false" outlineLevel="0" collapsed="false">
      <c r="A227" s="22"/>
      <c r="B227" s="23"/>
      <c r="C227" s="22"/>
      <c r="D227" s="176" t="s">
        <v>165</v>
      </c>
      <c r="E227" s="22"/>
      <c r="F227" s="177" t="s">
        <v>975</v>
      </c>
      <c r="G227" s="22"/>
      <c r="H227" s="22"/>
      <c r="I227" s="178"/>
      <c r="J227" s="22"/>
      <c r="K227" s="22"/>
      <c r="L227" s="23"/>
      <c r="M227" s="179"/>
      <c r="N227" s="180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65</v>
      </c>
      <c r="AU227" s="3" t="s">
        <v>80</v>
      </c>
    </row>
    <row r="228" s="189" customFormat="true" ht="10.2" hidden="false" customHeight="false" outlineLevel="0" collapsed="false">
      <c r="B228" s="190"/>
      <c r="D228" s="176" t="s">
        <v>167</v>
      </c>
      <c r="E228" s="191"/>
      <c r="F228" s="192" t="s">
        <v>2370</v>
      </c>
      <c r="H228" s="193" t="n">
        <v>3.08</v>
      </c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1" t="s">
        <v>167</v>
      </c>
      <c r="AU228" s="191" t="s">
        <v>80</v>
      </c>
      <c r="AV228" s="189" t="s">
        <v>80</v>
      </c>
      <c r="AW228" s="189" t="s">
        <v>32</v>
      </c>
      <c r="AX228" s="189" t="s">
        <v>71</v>
      </c>
      <c r="AY228" s="191" t="s">
        <v>155</v>
      </c>
    </row>
    <row r="229" s="198" customFormat="true" ht="10.2" hidden="false" customHeight="false" outlineLevel="0" collapsed="false">
      <c r="B229" s="199"/>
      <c r="D229" s="176" t="s">
        <v>167</v>
      </c>
      <c r="E229" s="200"/>
      <c r="F229" s="201" t="s">
        <v>180</v>
      </c>
      <c r="H229" s="202" t="n">
        <v>3.08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167</v>
      </c>
      <c r="AU229" s="200" t="s">
        <v>80</v>
      </c>
      <c r="AV229" s="198" t="s">
        <v>163</v>
      </c>
      <c r="AW229" s="198" t="s">
        <v>32</v>
      </c>
      <c r="AX229" s="198" t="s">
        <v>78</v>
      </c>
      <c r="AY229" s="200" t="s">
        <v>155</v>
      </c>
    </row>
    <row r="230" s="27" customFormat="true" ht="24.15" hidden="false" customHeight="true" outlineLevel="0" collapsed="false">
      <c r="A230" s="22"/>
      <c r="B230" s="162"/>
      <c r="C230" s="163" t="s">
        <v>571</v>
      </c>
      <c r="D230" s="163" t="s">
        <v>158</v>
      </c>
      <c r="E230" s="164" t="s">
        <v>1518</v>
      </c>
      <c r="F230" s="165" t="s">
        <v>1519</v>
      </c>
      <c r="G230" s="166" t="s">
        <v>231</v>
      </c>
      <c r="H230" s="167" t="n">
        <v>0.44</v>
      </c>
      <c r="I230" s="168"/>
      <c r="J230" s="169" t="n">
        <f aca="false">ROUND(I230*H230,2)</f>
        <v>0</v>
      </c>
      <c r="K230" s="165" t="s">
        <v>162</v>
      </c>
      <c r="L230" s="23"/>
      <c r="M230" s="170"/>
      <c r="N230" s="171" t="s">
        <v>42</v>
      </c>
      <c r="O230" s="55"/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4" t="s">
        <v>314</v>
      </c>
      <c r="AT230" s="174" t="s">
        <v>158</v>
      </c>
      <c r="AU230" s="174" t="s">
        <v>80</v>
      </c>
      <c r="AY230" s="3" t="s">
        <v>155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78</v>
      </c>
      <c r="BK230" s="175" t="n">
        <f aca="false">ROUND(I230*H230,2)</f>
        <v>0</v>
      </c>
      <c r="BL230" s="3" t="s">
        <v>314</v>
      </c>
      <c r="BM230" s="174" t="s">
        <v>2371</v>
      </c>
    </row>
    <row r="231" s="27" customFormat="true" ht="10.2" hidden="true" customHeight="false" outlineLevel="0" collapsed="false">
      <c r="A231" s="22"/>
      <c r="B231" s="23"/>
      <c r="C231" s="22"/>
      <c r="D231" s="176" t="s">
        <v>165</v>
      </c>
      <c r="E231" s="22"/>
      <c r="F231" s="177" t="s">
        <v>1521</v>
      </c>
      <c r="G231" s="22"/>
      <c r="H231" s="22"/>
      <c r="I231" s="178"/>
      <c r="J231" s="22"/>
      <c r="K231" s="22"/>
      <c r="L231" s="23"/>
      <c r="M231" s="179"/>
      <c r="N231" s="180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65</v>
      </c>
      <c r="AU231" s="3" t="s">
        <v>80</v>
      </c>
    </row>
    <row r="232" s="189" customFormat="true" ht="10.2" hidden="false" customHeight="false" outlineLevel="0" collapsed="false">
      <c r="B232" s="190"/>
      <c r="D232" s="176" t="s">
        <v>167</v>
      </c>
      <c r="E232" s="191"/>
      <c r="F232" s="192" t="s">
        <v>2367</v>
      </c>
      <c r="H232" s="193" t="n">
        <v>0.44</v>
      </c>
      <c r="I232" s="194"/>
      <c r="L232" s="190"/>
      <c r="M232" s="195"/>
      <c r="N232" s="196"/>
      <c r="O232" s="196"/>
      <c r="P232" s="196"/>
      <c r="Q232" s="196"/>
      <c r="R232" s="196"/>
      <c r="S232" s="196"/>
      <c r="T232" s="197"/>
      <c r="AT232" s="191" t="s">
        <v>167</v>
      </c>
      <c r="AU232" s="191" t="s">
        <v>80</v>
      </c>
      <c r="AV232" s="189" t="s">
        <v>80</v>
      </c>
      <c r="AW232" s="189" t="s">
        <v>32</v>
      </c>
      <c r="AX232" s="189" t="s">
        <v>71</v>
      </c>
      <c r="AY232" s="191" t="s">
        <v>155</v>
      </c>
    </row>
    <row r="233" s="198" customFormat="true" ht="10.2" hidden="false" customHeight="false" outlineLevel="0" collapsed="false">
      <c r="B233" s="199"/>
      <c r="D233" s="176" t="s">
        <v>167</v>
      </c>
      <c r="E233" s="200"/>
      <c r="F233" s="201" t="s">
        <v>180</v>
      </c>
      <c r="H233" s="202" t="n">
        <v>0.44</v>
      </c>
      <c r="I233" s="203"/>
      <c r="L233" s="199"/>
      <c r="M233" s="204"/>
      <c r="N233" s="205"/>
      <c r="O233" s="205"/>
      <c r="P233" s="205"/>
      <c r="Q233" s="205"/>
      <c r="R233" s="205"/>
      <c r="S233" s="205"/>
      <c r="T233" s="206"/>
      <c r="AT233" s="200" t="s">
        <v>167</v>
      </c>
      <c r="AU233" s="200" t="s">
        <v>80</v>
      </c>
      <c r="AV233" s="198" t="s">
        <v>163</v>
      </c>
      <c r="AW233" s="198" t="s">
        <v>32</v>
      </c>
      <c r="AX233" s="198" t="s">
        <v>78</v>
      </c>
      <c r="AY233" s="200" t="s">
        <v>155</v>
      </c>
    </row>
    <row r="234" s="148" customFormat="true" ht="22.95" hidden="false" customHeight="true" outlineLevel="0" collapsed="false">
      <c r="B234" s="149"/>
      <c r="D234" s="150" t="s">
        <v>70</v>
      </c>
      <c r="E234" s="160" t="s">
        <v>1035</v>
      </c>
      <c r="F234" s="160" t="s">
        <v>1036</v>
      </c>
      <c r="I234" s="152"/>
      <c r="J234" s="161" t="n">
        <f aca="false">BK234</f>
        <v>0</v>
      </c>
      <c r="L234" s="149"/>
      <c r="M234" s="154"/>
      <c r="N234" s="155"/>
      <c r="O234" s="155"/>
      <c r="P234" s="156" t="n">
        <f aca="false">SUM(P235:P293)</f>
        <v>0</v>
      </c>
      <c r="Q234" s="155"/>
      <c r="R234" s="156" t="n">
        <f aca="false">SUM(R235:R293)</f>
        <v>0.52542</v>
      </c>
      <c r="S234" s="155"/>
      <c r="T234" s="157" t="n">
        <f aca="false">SUM(T235:T293)</f>
        <v>0.47161</v>
      </c>
      <c r="AR234" s="150" t="s">
        <v>80</v>
      </c>
      <c r="AT234" s="158" t="s">
        <v>70</v>
      </c>
      <c r="AU234" s="158" t="s">
        <v>78</v>
      </c>
      <c r="AY234" s="150" t="s">
        <v>155</v>
      </c>
      <c r="BK234" s="159" t="n">
        <f aca="false">SUM(BK235:BK293)</f>
        <v>0</v>
      </c>
    </row>
    <row r="235" s="27" customFormat="true" ht="16.5" hidden="false" customHeight="true" outlineLevel="0" collapsed="false">
      <c r="A235" s="22"/>
      <c r="B235" s="162"/>
      <c r="C235" s="163" t="s">
        <v>588</v>
      </c>
      <c r="D235" s="163" t="s">
        <v>158</v>
      </c>
      <c r="E235" s="164" t="s">
        <v>2372</v>
      </c>
      <c r="F235" s="165" t="s">
        <v>2373</v>
      </c>
      <c r="G235" s="166" t="s">
        <v>1040</v>
      </c>
      <c r="H235" s="167" t="n">
        <v>6</v>
      </c>
      <c r="I235" s="168"/>
      <c r="J235" s="169" t="n">
        <f aca="false">ROUND(I235*H235,2)</f>
        <v>0</v>
      </c>
      <c r="K235" s="165" t="s">
        <v>162</v>
      </c>
      <c r="L235" s="23"/>
      <c r="M235" s="170"/>
      <c r="N235" s="171" t="s">
        <v>42</v>
      </c>
      <c r="O235" s="55"/>
      <c r="P235" s="172" t="n">
        <f aca="false">O235*H235</f>
        <v>0</v>
      </c>
      <c r="Q235" s="172" t="n">
        <v>0.03991</v>
      </c>
      <c r="R235" s="172" t="n">
        <f aca="false">Q235*H235</f>
        <v>0.23946</v>
      </c>
      <c r="S235" s="172" t="n">
        <v>0</v>
      </c>
      <c r="T235" s="17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4" t="s">
        <v>314</v>
      </c>
      <c r="AT235" s="174" t="s">
        <v>158</v>
      </c>
      <c r="AU235" s="174" t="s">
        <v>80</v>
      </c>
      <c r="AY235" s="3" t="s">
        <v>155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78</v>
      </c>
      <c r="BK235" s="175" t="n">
        <f aca="false">ROUND(I235*H235,2)</f>
        <v>0</v>
      </c>
      <c r="BL235" s="3" t="s">
        <v>314</v>
      </c>
      <c r="BM235" s="174" t="s">
        <v>2374</v>
      </c>
    </row>
    <row r="236" s="27" customFormat="true" ht="10.2" hidden="true" customHeight="false" outlineLevel="0" collapsed="false">
      <c r="A236" s="22"/>
      <c r="B236" s="23"/>
      <c r="C236" s="22"/>
      <c r="D236" s="176" t="s">
        <v>165</v>
      </c>
      <c r="E236" s="22"/>
      <c r="F236" s="177" t="s">
        <v>2375</v>
      </c>
      <c r="G236" s="22"/>
      <c r="H236" s="22"/>
      <c r="I236" s="178"/>
      <c r="J236" s="22"/>
      <c r="K236" s="22"/>
      <c r="L236" s="23"/>
      <c r="M236" s="179"/>
      <c r="N236" s="180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65</v>
      </c>
      <c r="AU236" s="3" t="s">
        <v>80</v>
      </c>
    </row>
    <row r="237" s="27" customFormat="true" ht="16.5" hidden="false" customHeight="true" outlineLevel="0" collapsed="false">
      <c r="A237" s="22"/>
      <c r="B237" s="162"/>
      <c r="C237" s="163" t="s">
        <v>741</v>
      </c>
      <c r="D237" s="163" t="s">
        <v>158</v>
      </c>
      <c r="E237" s="164" t="s">
        <v>2376</v>
      </c>
      <c r="F237" s="165" t="s">
        <v>2377</v>
      </c>
      <c r="G237" s="166" t="s">
        <v>1040</v>
      </c>
      <c r="H237" s="167" t="n">
        <v>3</v>
      </c>
      <c r="I237" s="168"/>
      <c r="J237" s="169" t="n">
        <f aca="false">ROUND(I237*H237,2)</f>
        <v>0</v>
      </c>
      <c r="K237" s="165" t="s">
        <v>162</v>
      </c>
      <c r="L237" s="23"/>
      <c r="M237" s="170"/>
      <c r="N237" s="171" t="s">
        <v>42</v>
      </c>
      <c r="O237" s="55"/>
      <c r="P237" s="172" t="n">
        <f aca="false">O237*H237</f>
        <v>0</v>
      </c>
      <c r="Q237" s="172" t="n">
        <v>0.01908</v>
      </c>
      <c r="R237" s="172" t="n">
        <f aca="false">Q237*H237</f>
        <v>0.05724</v>
      </c>
      <c r="S237" s="172" t="n">
        <v>0</v>
      </c>
      <c r="T237" s="17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4" t="s">
        <v>314</v>
      </c>
      <c r="AT237" s="174" t="s">
        <v>158</v>
      </c>
      <c r="AU237" s="174" t="s">
        <v>80</v>
      </c>
      <c r="AY237" s="3" t="s">
        <v>155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78</v>
      </c>
      <c r="BK237" s="175" t="n">
        <f aca="false">ROUND(I237*H237,2)</f>
        <v>0</v>
      </c>
      <c r="BL237" s="3" t="s">
        <v>314</v>
      </c>
      <c r="BM237" s="174" t="s">
        <v>2378</v>
      </c>
    </row>
    <row r="238" s="27" customFormat="true" ht="10.2" hidden="true" customHeight="false" outlineLevel="0" collapsed="false">
      <c r="A238" s="22"/>
      <c r="B238" s="23"/>
      <c r="C238" s="22"/>
      <c r="D238" s="176" t="s">
        <v>165</v>
      </c>
      <c r="E238" s="22"/>
      <c r="F238" s="177" t="s">
        <v>2379</v>
      </c>
      <c r="G238" s="22"/>
      <c r="H238" s="22"/>
      <c r="I238" s="178"/>
      <c r="J238" s="22"/>
      <c r="K238" s="22"/>
      <c r="L238" s="23"/>
      <c r="M238" s="179"/>
      <c r="N238" s="180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65</v>
      </c>
      <c r="AU238" s="3" t="s">
        <v>80</v>
      </c>
    </row>
    <row r="239" s="27" customFormat="true" ht="24.15" hidden="false" customHeight="true" outlineLevel="0" collapsed="false">
      <c r="A239" s="22"/>
      <c r="B239" s="162"/>
      <c r="C239" s="163" t="s">
        <v>753</v>
      </c>
      <c r="D239" s="163" t="s">
        <v>158</v>
      </c>
      <c r="E239" s="164" t="s">
        <v>2380</v>
      </c>
      <c r="F239" s="165" t="s">
        <v>2381</v>
      </c>
      <c r="G239" s="166" t="s">
        <v>1040</v>
      </c>
      <c r="H239" s="167" t="n">
        <v>9</v>
      </c>
      <c r="I239" s="168"/>
      <c r="J239" s="169" t="n">
        <f aca="false">ROUND(I239*H239,2)</f>
        <v>0</v>
      </c>
      <c r="K239" s="165" t="s">
        <v>162</v>
      </c>
      <c r="L239" s="23"/>
      <c r="M239" s="170"/>
      <c r="N239" s="171" t="s">
        <v>42</v>
      </c>
      <c r="O239" s="55"/>
      <c r="P239" s="172" t="n">
        <f aca="false">O239*H239</f>
        <v>0</v>
      </c>
      <c r="Q239" s="172" t="n">
        <v>0.01497</v>
      </c>
      <c r="R239" s="172" t="n">
        <f aca="false">Q239*H239</f>
        <v>0.13473</v>
      </c>
      <c r="S239" s="172" t="n">
        <v>0</v>
      </c>
      <c r="T239" s="17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4" t="s">
        <v>314</v>
      </c>
      <c r="AT239" s="174" t="s">
        <v>158</v>
      </c>
      <c r="AU239" s="174" t="s">
        <v>80</v>
      </c>
      <c r="AY239" s="3" t="s">
        <v>155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78</v>
      </c>
      <c r="BK239" s="175" t="n">
        <f aca="false">ROUND(I239*H239,2)</f>
        <v>0</v>
      </c>
      <c r="BL239" s="3" t="s">
        <v>314</v>
      </c>
      <c r="BM239" s="174" t="s">
        <v>2382</v>
      </c>
    </row>
    <row r="240" s="27" customFormat="true" ht="10.2" hidden="true" customHeight="false" outlineLevel="0" collapsed="false">
      <c r="A240" s="22"/>
      <c r="B240" s="23"/>
      <c r="C240" s="22"/>
      <c r="D240" s="176" t="s">
        <v>165</v>
      </c>
      <c r="E240" s="22"/>
      <c r="F240" s="177" t="s">
        <v>2383</v>
      </c>
      <c r="G240" s="22"/>
      <c r="H240" s="22"/>
      <c r="I240" s="178"/>
      <c r="J240" s="22"/>
      <c r="K240" s="22"/>
      <c r="L240" s="23"/>
      <c r="M240" s="179"/>
      <c r="N240" s="180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65</v>
      </c>
      <c r="AU240" s="3" t="s">
        <v>80</v>
      </c>
    </row>
    <row r="241" s="27" customFormat="true" ht="21.75" hidden="false" customHeight="true" outlineLevel="0" collapsed="false">
      <c r="A241" s="22"/>
      <c r="B241" s="162"/>
      <c r="C241" s="163" t="s">
        <v>768</v>
      </c>
      <c r="D241" s="163" t="s">
        <v>158</v>
      </c>
      <c r="E241" s="164" t="s">
        <v>2384</v>
      </c>
      <c r="F241" s="165" t="s">
        <v>2385</v>
      </c>
      <c r="G241" s="166" t="s">
        <v>1040</v>
      </c>
      <c r="H241" s="167" t="n">
        <v>3</v>
      </c>
      <c r="I241" s="168"/>
      <c r="J241" s="169" t="n">
        <f aca="false">ROUND(I241*H241,2)</f>
        <v>0</v>
      </c>
      <c r="K241" s="165" t="s">
        <v>162</v>
      </c>
      <c r="L241" s="23"/>
      <c r="M241" s="170"/>
      <c r="N241" s="171" t="s">
        <v>42</v>
      </c>
      <c r="O241" s="55"/>
      <c r="P241" s="172" t="n">
        <f aca="false">O241*H241</f>
        <v>0</v>
      </c>
      <c r="Q241" s="172" t="n">
        <v>0.01475</v>
      </c>
      <c r="R241" s="172" t="n">
        <f aca="false">Q241*H241</f>
        <v>0.04425</v>
      </c>
      <c r="S241" s="172" t="n">
        <v>0</v>
      </c>
      <c r="T241" s="17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4" t="s">
        <v>314</v>
      </c>
      <c r="AT241" s="174" t="s">
        <v>158</v>
      </c>
      <c r="AU241" s="174" t="s">
        <v>80</v>
      </c>
      <c r="AY241" s="3" t="s">
        <v>155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78</v>
      </c>
      <c r="BK241" s="175" t="n">
        <f aca="false">ROUND(I241*H241,2)</f>
        <v>0</v>
      </c>
      <c r="BL241" s="3" t="s">
        <v>314</v>
      </c>
      <c r="BM241" s="174" t="s">
        <v>2386</v>
      </c>
    </row>
    <row r="242" s="27" customFormat="true" ht="10.2" hidden="true" customHeight="false" outlineLevel="0" collapsed="false">
      <c r="A242" s="22"/>
      <c r="B242" s="23"/>
      <c r="C242" s="22"/>
      <c r="D242" s="176" t="s">
        <v>165</v>
      </c>
      <c r="E242" s="22"/>
      <c r="F242" s="177" t="s">
        <v>2387</v>
      </c>
      <c r="G242" s="22"/>
      <c r="H242" s="22"/>
      <c r="I242" s="178"/>
      <c r="J242" s="22"/>
      <c r="K242" s="22"/>
      <c r="L242" s="23"/>
      <c r="M242" s="179"/>
      <c r="N242" s="180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65</v>
      </c>
      <c r="AU242" s="3" t="s">
        <v>80</v>
      </c>
    </row>
    <row r="243" s="27" customFormat="true" ht="16.5" hidden="false" customHeight="true" outlineLevel="0" collapsed="false">
      <c r="A243" s="22"/>
      <c r="B243" s="162"/>
      <c r="C243" s="163" t="s">
        <v>787</v>
      </c>
      <c r="D243" s="163" t="s">
        <v>158</v>
      </c>
      <c r="E243" s="164" t="s">
        <v>2388</v>
      </c>
      <c r="F243" s="165" t="s">
        <v>2389</v>
      </c>
      <c r="G243" s="166" t="s">
        <v>1040</v>
      </c>
      <c r="H243" s="167" t="n">
        <v>35</v>
      </c>
      <c r="I243" s="168"/>
      <c r="J243" s="169" t="n">
        <f aca="false">ROUND(I243*H243,2)</f>
        <v>0</v>
      </c>
      <c r="K243" s="165" t="s">
        <v>162</v>
      </c>
      <c r="L243" s="23"/>
      <c r="M243" s="170"/>
      <c r="N243" s="171" t="s">
        <v>42</v>
      </c>
      <c r="O243" s="55"/>
      <c r="P243" s="172" t="n">
        <f aca="false">O243*H243</f>
        <v>0</v>
      </c>
      <c r="Q243" s="172" t="n">
        <v>9E-005</v>
      </c>
      <c r="R243" s="172" t="n">
        <f aca="false">Q243*H243</f>
        <v>0.00315</v>
      </c>
      <c r="S243" s="172" t="n">
        <v>0</v>
      </c>
      <c r="T243" s="17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4" t="s">
        <v>314</v>
      </c>
      <c r="AT243" s="174" t="s">
        <v>158</v>
      </c>
      <c r="AU243" s="174" t="s">
        <v>80</v>
      </c>
      <c r="AY243" s="3" t="s">
        <v>155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78</v>
      </c>
      <c r="BK243" s="175" t="n">
        <f aca="false">ROUND(I243*H243,2)</f>
        <v>0</v>
      </c>
      <c r="BL243" s="3" t="s">
        <v>314</v>
      </c>
      <c r="BM243" s="174" t="s">
        <v>2390</v>
      </c>
    </row>
    <row r="244" s="27" customFormat="true" ht="10.2" hidden="true" customHeight="false" outlineLevel="0" collapsed="false">
      <c r="A244" s="22"/>
      <c r="B244" s="23"/>
      <c r="C244" s="22"/>
      <c r="D244" s="176" t="s">
        <v>165</v>
      </c>
      <c r="E244" s="22"/>
      <c r="F244" s="177" t="s">
        <v>2391</v>
      </c>
      <c r="G244" s="22"/>
      <c r="H244" s="22"/>
      <c r="I244" s="178"/>
      <c r="J244" s="22"/>
      <c r="K244" s="22"/>
      <c r="L244" s="23"/>
      <c r="M244" s="179"/>
      <c r="N244" s="180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65</v>
      </c>
      <c r="AU244" s="3" t="s">
        <v>80</v>
      </c>
    </row>
    <row r="245" s="27" customFormat="true" ht="16.5" hidden="false" customHeight="true" outlineLevel="0" collapsed="false">
      <c r="A245" s="22"/>
      <c r="B245" s="162"/>
      <c r="C245" s="216" t="s">
        <v>795</v>
      </c>
      <c r="D245" s="216" t="s">
        <v>246</v>
      </c>
      <c r="E245" s="217" t="s">
        <v>2392</v>
      </c>
      <c r="F245" s="218" t="s">
        <v>2393</v>
      </c>
      <c r="G245" s="219" t="s">
        <v>203</v>
      </c>
      <c r="H245" s="220" t="n">
        <v>35</v>
      </c>
      <c r="I245" s="221"/>
      <c r="J245" s="222" t="n">
        <f aca="false">ROUND(I245*H245,2)</f>
        <v>0</v>
      </c>
      <c r="K245" s="218" t="s">
        <v>162</v>
      </c>
      <c r="L245" s="223"/>
      <c r="M245" s="224"/>
      <c r="N245" s="225" t="s">
        <v>42</v>
      </c>
      <c r="O245" s="55"/>
      <c r="P245" s="172" t="n">
        <f aca="false">O245*H245</f>
        <v>0</v>
      </c>
      <c r="Q245" s="172" t="n">
        <v>0.00015</v>
      </c>
      <c r="R245" s="172" t="n">
        <f aca="false">Q245*H245</f>
        <v>0.00525</v>
      </c>
      <c r="S245" s="172" t="n">
        <v>0</v>
      </c>
      <c r="T245" s="17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4" t="s">
        <v>512</v>
      </c>
      <c r="AT245" s="174" t="s">
        <v>246</v>
      </c>
      <c r="AU245" s="174" t="s">
        <v>80</v>
      </c>
      <c r="AY245" s="3" t="s">
        <v>155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78</v>
      </c>
      <c r="BK245" s="175" t="n">
        <f aca="false">ROUND(I245*H245,2)</f>
        <v>0</v>
      </c>
      <c r="BL245" s="3" t="s">
        <v>314</v>
      </c>
      <c r="BM245" s="174" t="s">
        <v>2394</v>
      </c>
    </row>
    <row r="246" s="27" customFormat="true" ht="16.5" hidden="false" customHeight="true" outlineLevel="0" collapsed="false">
      <c r="A246" s="22"/>
      <c r="B246" s="162"/>
      <c r="C246" s="163" t="s">
        <v>805</v>
      </c>
      <c r="D246" s="163" t="s">
        <v>158</v>
      </c>
      <c r="E246" s="164" t="s">
        <v>2395</v>
      </c>
      <c r="F246" s="165" t="s">
        <v>2396</v>
      </c>
      <c r="G246" s="166" t="s">
        <v>1040</v>
      </c>
      <c r="H246" s="167" t="n">
        <v>3</v>
      </c>
      <c r="I246" s="168"/>
      <c r="J246" s="169" t="n">
        <f aca="false">ROUND(I246*H246,2)</f>
        <v>0</v>
      </c>
      <c r="K246" s="165" t="s">
        <v>162</v>
      </c>
      <c r="L246" s="23"/>
      <c r="M246" s="170"/>
      <c r="N246" s="171" t="s">
        <v>42</v>
      </c>
      <c r="O246" s="55"/>
      <c r="P246" s="172" t="n">
        <f aca="false">O246*H246</f>
        <v>0</v>
      </c>
      <c r="Q246" s="172" t="n">
        <v>0.00116</v>
      </c>
      <c r="R246" s="172" t="n">
        <f aca="false">Q246*H246</f>
        <v>0.00348</v>
      </c>
      <c r="S246" s="172" t="n">
        <v>0</v>
      </c>
      <c r="T246" s="17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4" t="s">
        <v>314</v>
      </c>
      <c r="AT246" s="174" t="s">
        <v>158</v>
      </c>
      <c r="AU246" s="174" t="s">
        <v>80</v>
      </c>
      <c r="AY246" s="3" t="s">
        <v>155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78</v>
      </c>
      <c r="BK246" s="175" t="n">
        <f aca="false">ROUND(I246*H246,2)</f>
        <v>0</v>
      </c>
      <c r="BL246" s="3" t="s">
        <v>314</v>
      </c>
      <c r="BM246" s="174" t="s">
        <v>2397</v>
      </c>
    </row>
    <row r="247" s="27" customFormat="true" ht="10.2" hidden="true" customHeight="false" outlineLevel="0" collapsed="false">
      <c r="A247" s="22"/>
      <c r="B247" s="23"/>
      <c r="C247" s="22"/>
      <c r="D247" s="176" t="s">
        <v>165</v>
      </c>
      <c r="E247" s="22"/>
      <c r="F247" s="177" t="s">
        <v>2398</v>
      </c>
      <c r="G247" s="22"/>
      <c r="H247" s="22"/>
      <c r="I247" s="178"/>
      <c r="J247" s="22"/>
      <c r="K247" s="22"/>
      <c r="L247" s="23"/>
      <c r="M247" s="179"/>
      <c r="N247" s="180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65</v>
      </c>
      <c r="AU247" s="3" t="s">
        <v>80</v>
      </c>
    </row>
    <row r="248" s="27" customFormat="true" ht="16.5" hidden="false" customHeight="true" outlineLevel="0" collapsed="false">
      <c r="A248" s="22"/>
      <c r="B248" s="162"/>
      <c r="C248" s="163" t="s">
        <v>815</v>
      </c>
      <c r="D248" s="163" t="s">
        <v>158</v>
      </c>
      <c r="E248" s="164" t="s">
        <v>2399</v>
      </c>
      <c r="F248" s="165" t="s">
        <v>2400</v>
      </c>
      <c r="G248" s="166" t="s">
        <v>1040</v>
      </c>
      <c r="H248" s="167" t="n">
        <v>3</v>
      </c>
      <c r="I248" s="168"/>
      <c r="J248" s="169" t="n">
        <f aca="false">ROUND(I248*H248,2)</f>
        <v>0</v>
      </c>
      <c r="K248" s="165" t="s">
        <v>162</v>
      </c>
      <c r="L248" s="23"/>
      <c r="M248" s="170"/>
      <c r="N248" s="171" t="s">
        <v>42</v>
      </c>
      <c r="O248" s="55"/>
      <c r="P248" s="172" t="n">
        <f aca="false">O248*H248</f>
        <v>0</v>
      </c>
      <c r="Q248" s="172" t="n">
        <v>0.00125</v>
      </c>
      <c r="R248" s="172" t="n">
        <f aca="false">Q248*H248</f>
        <v>0.00375</v>
      </c>
      <c r="S248" s="172" t="n">
        <v>0</v>
      </c>
      <c r="T248" s="173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4" t="s">
        <v>314</v>
      </c>
      <c r="AT248" s="174" t="s">
        <v>158</v>
      </c>
      <c r="AU248" s="174" t="s">
        <v>80</v>
      </c>
      <c r="AY248" s="3" t="s">
        <v>155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78</v>
      </c>
      <c r="BK248" s="175" t="n">
        <f aca="false">ROUND(I248*H248,2)</f>
        <v>0</v>
      </c>
      <c r="BL248" s="3" t="s">
        <v>314</v>
      </c>
      <c r="BM248" s="174" t="s">
        <v>2401</v>
      </c>
    </row>
    <row r="249" s="27" customFormat="true" ht="10.2" hidden="true" customHeight="false" outlineLevel="0" collapsed="false">
      <c r="A249" s="22"/>
      <c r="B249" s="23"/>
      <c r="C249" s="22"/>
      <c r="D249" s="176" t="s">
        <v>165</v>
      </c>
      <c r="E249" s="22"/>
      <c r="F249" s="177" t="s">
        <v>2402</v>
      </c>
      <c r="G249" s="22"/>
      <c r="H249" s="22"/>
      <c r="I249" s="178"/>
      <c r="J249" s="22"/>
      <c r="K249" s="22"/>
      <c r="L249" s="23"/>
      <c r="M249" s="179"/>
      <c r="N249" s="180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65</v>
      </c>
      <c r="AU249" s="3" t="s">
        <v>80</v>
      </c>
    </row>
    <row r="250" s="27" customFormat="true" ht="16.5" hidden="false" customHeight="true" outlineLevel="0" collapsed="false">
      <c r="A250" s="22"/>
      <c r="B250" s="162"/>
      <c r="C250" s="163" t="s">
        <v>824</v>
      </c>
      <c r="D250" s="163" t="s">
        <v>158</v>
      </c>
      <c r="E250" s="164" t="s">
        <v>2403</v>
      </c>
      <c r="F250" s="165" t="s">
        <v>2404</v>
      </c>
      <c r="G250" s="166" t="s">
        <v>1040</v>
      </c>
      <c r="H250" s="167" t="n">
        <v>6</v>
      </c>
      <c r="I250" s="168"/>
      <c r="J250" s="169" t="n">
        <f aca="false">ROUND(I250*H250,2)</f>
        <v>0</v>
      </c>
      <c r="K250" s="165" t="s">
        <v>162</v>
      </c>
      <c r="L250" s="23"/>
      <c r="M250" s="170"/>
      <c r="N250" s="171" t="s">
        <v>42</v>
      </c>
      <c r="O250" s="55"/>
      <c r="P250" s="172" t="n">
        <f aca="false">O250*H250</f>
        <v>0</v>
      </c>
      <c r="Q250" s="172" t="n">
        <v>0.0018</v>
      </c>
      <c r="R250" s="172" t="n">
        <f aca="false">Q250*H250</f>
        <v>0.0108</v>
      </c>
      <c r="S250" s="172" t="n">
        <v>0</v>
      </c>
      <c r="T250" s="17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4" t="s">
        <v>314</v>
      </c>
      <c r="AT250" s="174" t="s">
        <v>158</v>
      </c>
      <c r="AU250" s="174" t="s">
        <v>80</v>
      </c>
      <c r="AY250" s="3" t="s">
        <v>155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78</v>
      </c>
      <c r="BK250" s="175" t="n">
        <f aca="false">ROUND(I250*H250,2)</f>
        <v>0</v>
      </c>
      <c r="BL250" s="3" t="s">
        <v>314</v>
      </c>
      <c r="BM250" s="174" t="s">
        <v>2405</v>
      </c>
    </row>
    <row r="251" s="27" customFormat="true" ht="10.2" hidden="true" customHeight="false" outlineLevel="0" collapsed="false">
      <c r="A251" s="22"/>
      <c r="B251" s="23"/>
      <c r="C251" s="22"/>
      <c r="D251" s="176" t="s">
        <v>165</v>
      </c>
      <c r="E251" s="22"/>
      <c r="F251" s="177" t="s">
        <v>2406</v>
      </c>
      <c r="G251" s="22"/>
      <c r="H251" s="22"/>
      <c r="I251" s="178"/>
      <c r="J251" s="22"/>
      <c r="K251" s="22"/>
      <c r="L251" s="23"/>
      <c r="M251" s="179"/>
      <c r="N251" s="180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65</v>
      </c>
      <c r="AU251" s="3" t="s">
        <v>80</v>
      </c>
    </row>
    <row r="252" s="27" customFormat="true" ht="16.5" hidden="false" customHeight="true" outlineLevel="0" collapsed="false">
      <c r="A252" s="22"/>
      <c r="B252" s="162"/>
      <c r="C252" s="163" t="s">
        <v>832</v>
      </c>
      <c r="D252" s="163" t="s">
        <v>158</v>
      </c>
      <c r="E252" s="164" t="s">
        <v>2407</v>
      </c>
      <c r="F252" s="165" t="s">
        <v>2408</v>
      </c>
      <c r="G252" s="166" t="s">
        <v>1040</v>
      </c>
      <c r="H252" s="167" t="n">
        <v>3</v>
      </c>
      <c r="I252" s="168"/>
      <c r="J252" s="169" t="n">
        <f aca="false">ROUND(I252*H252,2)</f>
        <v>0</v>
      </c>
      <c r="K252" s="165" t="s">
        <v>162</v>
      </c>
      <c r="L252" s="23"/>
      <c r="M252" s="170"/>
      <c r="N252" s="171" t="s">
        <v>42</v>
      </c>
      <c r="O252" s="55"/>
      <c r="P252" s="172" t="n">
        <f aca="false">O252*H252</f>
        <v>0</v>
      </c>
      <c r="Q252" s="172" t="n">
        <v>0.00184</v>
      </c>
      <c r="R252" s="172" t="n">
        <f aca="false">Q252*H252</f>
        <v>0.00552</v>
      </c>
      <c r="S252" s="172" t="n">
        <v>0</v>
      </c>
      <c r="T252" s="17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4" t="s">
        <v>314</v>
      </c>
      <c r="AT252" s="174" t="s">
        <v>158</v>
      </c>
      <c r="AU252" s="174" t="s">
        <v>80</v>
      </c>
      <c r="AY252" s="3" t="s">
        <v>155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78</v>
      </c>
      <c r="BK252" s="175" t="n">
        <f aca="false">ROUND(I252*H252,2)</f>
        <v>0</v>
      </c>
      <c r="BL252" s="3" t="s">
        <v>314</v>
      </c>
      <c r="BM252" s="174" t="s">
        <v>2409</v>
      </c>
    </row>
    <row r="253" s="27" customFormat="true" ht="10.2" hidden="true" customHeight="false" outlineLevel="0" collapsed="false">
      <c r="A253" s="22"/>
      <c r="B253" s="23"/>
      <c r="C253" s="22"/>
      <c r="D253" s="176" t="s">
        <v>165</v>
      </c>
      <c r="E253" s="22"/>
      <c r="F253" s="177" t="s">
        <v>2410</v>
      </c>
      <c r="G253" s="22"/>
      <c r="H253" s="22"/>
      <c r="I253" s="178"/>
      <c r="J253" s="22"/>
      <c r="K253" s="22"/>
      <c r="L253" s="23"/>
      <c r="M253" s="179"/>
      <c r="N253" s="180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65</v>
      </c>
      <c r="AU253" s="3" t="s">
        <v>80</v>
      </c>
    </row>
    <row r="254" s="27" customFormat="true" ht="16.5" hidden="false" customHeight="true" outlineLevel="0" collapsed="false">
      <c r="A254" s="22"/>
      <c r="B254" s="162"/>
      <c r="C254" s="163" t="s">
        <v>845</v>
      </c>
      <c r="D254" s="163" t="s">
        <v>158</v>
      </c>
      <c r="E254" s="164" t="s">
        <v>2411</v>
      </c>
      <c r="F254" s="165" t="s">
        <v>2412</v>
      </c>
      <c r="G254" s="166" t="s">
        <v>203</v>
      </c>
      <c r="H254" s="167" t="n">
        <v>3</v>
      </c>
      <c r="I254" s="168"/>
      <c r="J254" s="169" t="n">
        <f aca="false">ROUND(I254*H254,2)</f>
        <v>0</v>
      </c>
      <c r="K254" s="165" t="s">
        <v>162</v>
      </c>
      <c r="L254" s="23"/>
      <c r="M254" s="170"/>
      <c r="N254" s="171" t="s">
        <v>42</v>
      </c>
      <c r="O254" s="55"/>
      <c r="P254" s="172" t="n">
        <f aca="false">O254*H254</f>
        <v>0</v>
      </c>
      <c r="Q254" s="172" t="n">
        <v>0.00016</v>
      </c>
      <c r="R254" s="172" t="n">
        <f aca="false">Q254*H254</f>
        <v>0.00048</v>
      </c>
      <c r="S254" s="172" t="n">
        <v>0</v>
      </c>
      <c r="T254" s="17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4" t="s">
        <v>314</v>
      </c>
      <c r="AT254" s="174" t="s">
        <v>158</v>
      </c>
      <c r="AU254" s="174" t="s">
        <v>80</v>
      </c>
      <c r="AY254" s="3" t="s">
        <v>155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78</v>
      </c>
      <c r="BK254" s="175" t="n">
        <f aca="false">ROUND(I254*H254,2)</f>
        <v>0</v>
      </c>
      <c r="BL254" s="3" t="s">
        <v>314</v>
      </c>
      <c r="BM254" s="174" t="s">
        <v>2413</v>
      </c>
    </row>
    <row r="255" s="27" customFormat="true" ht="10.2" hidden="true" customHeight="false" outlineLevel="0" collapsed="false">
      <c r="A255" s="22"/>
      <c r="B255" s="23"/>
      <c r="C255" s="22"/>
      <c r="D255" s="176" t="s">
        <v>165</v>
      </c>
      <c r="E255" s="22"/>
      <c r="F255" s="177" t="s">
        <v>2414</v>
      </c>
      <c r="G255" s="22"/>
      <c r="H255" s="22"/>
      <c r="I255" s="178"/>
      <c r="J255" s="22"/>
      <c r="K255" s="22"/>
      <c r="L255" s="23"/>
      <c r="M255" s="179"/>
      <c r="N255" s="180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65</v>
      </c>
      <c r="AU255" s="3" t="s">
        <v>80</v>
      </c>
    </row>
    <row r="256" s="27" customFormat="true" ht="16.5" hidden="false" customHeight="true" outlineLevel="0" collapsed="false">
      <c r="A256" s="22"/>
      <c r="B256" s="162"/>
      <c r="C256" s="163" t="s">
        <v>853</v>
      </c>
      <c r="D256" s="163" t="s">
        <v>158</v>
      </c>
      <c r="E256" s="164" t="s">
        <v>2415</v>
      </c>
      <c r="F256" s="165" t="s">
        <v>2416</v>
      </c>
      <c r="G256" s="166" t="s">
        <v>203</v>
      </c>
      <c r="H256" s="167" t="n">
        <v>6</v>
      </c>
      <c r="I256" s="168"/>
      <c r="J256" s="169" t="n">
        <f aca="false">ROUND(I256*H256,2)</f>
        <v>0</v>
      </c>
      <c r="K256" s="165" t="s">
        <v>162</v>
      </c>
      <c r="L256" s="23"/>
      <c r="M256" s="170"/>
      <c r="N256" s="171" t="s">
        <v>42</v>
      </c>
      <c r="O256" s="55"/>
      <c r="P256" s="172" t="n">
        <f aca="false">O256*H256</f>
        <v>0</v>
      </c>
      <c r="Q256" s="172" t="n">
        <v>0.00014</v>
      </c>
      <c r="R256" s="172" t="n">
        <f aca="false">Q256*H256</f>
        <v>0.00084</v>
      </c>
      <c r="S256" s="172" t="n">
        <v>0</v>
      </c>
      <c r="T256" s="17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4" t="s">
        <v>314</v>
      </c>
      <c r="AT256" s="174" t="s">
        <v>158</v>
      </c>
      <c r="AU256" s="174" t="s">
        <v>80</v>
      </c>
      <c r="AY256" s="3" t="s">
        <v>155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78</v>
      </c>
      <c r="BK256" s="175" t="n">
        <f aca="false">ROUND(I256*H256,2)</f>
        <v>0</v>
      </c>
      <c r="BL256" s="3" t="s">
        <v>314</v>
      </c>
      <c r="BM256" s="174" t="s">
        <v>2417</v>
      </c>
    </row>
    <row r="257" s="27" customFormat="true" ht="10.2" hidden="true" customHeight="false" outlineLevel="0" collapsed="false">
      <c r="A257" s="22"/>
      <c r="B257" s="23"/>
      <c r="C257" s="22"/>
      <c r="D257" s="176" t="s">
        <v>165</v>
      </c>
      <c r="E257" s="22"/>
      <c r="F257" s="177" t="s">
        <v>2418</v>
      </c>
      <c r="G257" s="22"/>
      <c r="H257" s="22"/>
      <c r="I257" s="178"/>
      <c r="J257" s="22"/>
      <c r="K257" s="22"/>
      <c r="L257" s="23"/>
      <c r="M257" s="179"/>
      <c r="N257" s="180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65</v>
      </c>
      <c r="AU257" s="3" t="s">
        <v>80</v>
      </c>
    </row>
    <row r="258" s="27" customFormat="true" ht="16.5" hidden="false" customHeight="true" outlineLevel="0" collapsed="false">
      <c r="A258" s="22"/>
      <c r="B258" s="162"/>
      <c r="C258" s="163" t="s">
        <v>866</v>
      </c>
      <c r="D258" s="163" t="s">
        <v>158</v>
      </c>
      <c r="E258" s="164" t="s">
        <v>2419</v>
      </c>
      <c r="F258" s="165" t="s">
        <v>2420</v>
      </c>
      <c r="G258" s="166" t="s">
        <v>203</v>
      </c>
      <c r="H258" s="167" t="n">
        <v>3</v>
      </c>
      <c r="I258" s="168"/>
      <c r="J258" s="169" t="n">
        <f aca="false">ROUND(I258*H258,2)</f>
        <v>0</v>
      </c>
      <c r="K258" s="165" t="s">
        <v>162</v>
      </c>
      <c r="L258" s="23"/>
      <c r="M258" s="170"/>
      <c r="N258" s="171" t="s">
        <v>42</v>
      </c>
      <c r="O258" s="55"/>
      <c r="P258" s="172" t="n">
        <f aca="false">O258*H258</f>
        <v>0</v>
      </c>
      <c r="Q258" s="172" t="n">
        <v>0.00028</v>
      </c>
      <c r="R258" s="172" t="n">
        <f aca="false">Q258*H258</f>
        <v>0.00084</v>
      </c>
      <c r="S258" s="172" t="n">
        <v>0</v>
      </c>
      <c r="T258" s="17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4" t="s">
        <v>314</v>
      </c>
      <c r="AT258" s="174" t="s">
        <v>158</v>
      </c>
      <c r="AU258" s="174" t="s">
        <v>80</v>
      </c>
      <c r="AY258" s="3" t="s">
        <v>155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78</v>
      </c>
      <c r="BK258" s="175" t="n">
        <f aca="false">ROUND(I258*H258,2)</f>
        <v>0</v>
      </c>
      <c r="BL258" s="3" t="s">
        <v>314</v>
      </c>
      <c r="BM258" s="174" t="s">
        <v>2421</v>
      </c>
    </row>
    <row r="259" s="27" customFormat="true" ht="10.2" hidden="true" customHeight="false" outlineLevel="0" collapsed="false">
      <c r="A259" s="22"/>
      <c r="B259" s="23"/>
      <c r="C259" s="22"/>
      <c r="D259" s="176" t="s">
        <v>165</v>
      </c>
      <c r="E259" s="22"/>
      <c r="F259" s="177" t="s">
        <v>2422</v>
      </c>
      <c r="G259" s="22"/>
      <c r="H259" s="22"/>
      <c r="I259" s="178"/>
      <c r="J259" s="22"/>
      <c r="K259" s="22"/>
      <c r="L259" s="23"/>
      <c r="M259" s="179"/>
      <c r="N259" s="180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65</v>
      </c>
      <c r="AU259" s="3" t="s">
        <v>80</v>
      </c>
    </row>
    <row r="260" s="27" customFormat="true" ht="16.5" hidden="false" customHeight="true" outlineLevel="0" collapsed="false">
      <c r="A260" s="22"/>
      <c r="B260" s="162"/>
      <c r="C260" s="163" t="s">
        <v>879</v>
      </c>
      <c r="D260" s="163" t="s">
        <v>158</v>
      </c>
      <c r="E260" s="164" t="s">
        <v>2423</v>
      </c>
      <c r="F260" s="165" t="s">
        <v>2424</v>
      </c>
      <c r="G260" s="166" t="s">
        <v>203</v>
      </c>
      <c r="H260" s="167" t="n">
        <v>3</v>
      </c>
      <c r="I260" s="168"/>
      <c r="J260" s="169" t="n">
        <f aca="false">ROUND(I260*H260,2)</f>
        <v>0</v>
      </c>
      <c r="K260" s="165" t="s">
        <v>162</v>
      </c>
      <c r="L260" s="23"/>
      <c r="M260" s="170"/>
      <c r="N260" s="171" t="s">
        <v>42</v>
      </c>
      <c r="O260" s="55"/>
      <c r="P260" s="172" t="n">
        <f aca="false">O260*H260</f>
        <v>0</v>
      </c>
      <c r="Q260" s="172" t="n">
        <v>0.00028</v>
      </c>
      <c r="R260" s="172" t="n">
        <f aca="false">Q260*H260</f>
        <v>0.00084</v>
      </c>
      <c r="S260" s="172" t="n">
        <v>0</v>
      </c>
      <c r="T260" s="17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4" t="s">
        <v>314</v>
      </c>
      <c r="AT260" s="174" t="s">
        <v>158</v>
      </c>
      <c r="AU260" s="174" t="s">
        <v>80</v>
      </c>
      <c r="AY260" s="3" t="s">
        <v>155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78</v>
      </c>
      <c r="BK260" s="175" t="n">
        <f aca="false">ROUND(I260*H260,2)</f>
        <v>0</v>
      </c>
      <c r="BL260" s="3" t="s">
        <v>314</v>
      </c>
      <c r="BM260" s="174" t="s">
        <v>2425</v>
      </c>
    </row>
    <row r="261" s="27" customFormat="true" ht="10.2" hidden="true" customHeight="false" outlineLevel="0" collapsed="false">
      <c r="A261" s="22"/>
      <c r="B261" s="23"/>
      <c r="C261" s="22"/>
      <c r="D261" s="176" t="s">
        <v>165</v>
      </c>
      <c r="E261" s="22"/>
      <c r="F261" s="177" t="s">
        <v>2426</v>
      </c>
      <c r="G261" s="22"/>
      <c r="H261" s="22"/>
      <c r="I261" s="178"/>
      <c r="J261" s="22"/>
      <c r="K261" s="22"/>
      <c r="L261" s="23"/>
      <c r="M261" s="179"/>
      <c r="N261" s="180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65</v>
      </c>
      <c r="AU261" s="3" t="s">
        <v>80</v>
      </c>
    </row>
    <row r="262" s="27" customFormat="true" ht="24.15" hidden="false" customHeight="true" outlineLevel="0" collapsed="false">
      <c r="A262" s="22"/>
      <c r="B262" s="162"/>
      <c r="C262" s="163" t="s">
        <v>885</v>
      </c>
      <c r="D262" s="163" t="s">
        <v>158</v>
      </c>
      <c r="E262" s="164" t="s">
        <v>2427</v>
      </c>
      <c r="F262" s="165" t="s">
        <v>2428</v>
      </c>
      <c r="G262" s="166" t="s">
        <v>1040</v>
      </c>
      <c r="H262" s="167" t="n">
        <v>3</v>
      </c>
      <c r="I262" s="168"/>
      <c r="J262" s="169" t="n">
        <f aca="false">ROUND(I262*H262,2)</f>
        <v>0</v>
      </c>
      <c r="K262" s="165" t="s">
        <v>162</v>
      </c>
      <c r="L262" s="23"/>
      <c r="M262" s="170"/>
      <c r="N262" s="171" t="s">
        <v>42</v>
      </c>
      <c r="O262" s="55"/>
      <c r="P262" s="172" t="n">
        <f aca="false">O262*H262</f>
        <v>0</v>
      </c>
      <c r="Q262" s="172" t="n">
        <v>0.00493</v>
      </c>
      <c r="R262" s="172" t="n">
        <f aca="false">Q262*H262</f>
        <v>0.01479</v>
      </c>
      <c r="S262" s="172" t="n">
        <v>0</v>
      </c>
      <c r="T262" s="17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4" t="s">
        <v>314</v>
      </c>
      <c r="AT262" s="174" t="s">
        <v>158</v>
      </c>
      <c r="AU262" s="174" t="s">
        <v>80</v>
      </c>
      <c r="AY262" s="3" t="s">
        <v>155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78</v>
      </c>
      <c r="BK262" s="175" t="n">
        <f aca="false">ROUND(I262*H262,2)</f>
        <v>0</v>
      </c>
      <c r="BL262" s="3" t="s">
        <v>314</v>
      </c>
      <c r="BM262" s="174" t="s">
        <v>2429</v>
      </c>
    </row>
    <row r="263" s="27" customFormat="true" ht="10.2" hidden="true" customHeight="false" outlineLevel="0" collapsed="false">
      <c r="A263" s="22"/>
      <c r="B263" s="23"/>
      <c r="C263" s="22"/>
      <c r="D263" s="176" t="s">
        <v>165</v>
      </c>
      <c r="E263" s="22"/>
      <c r="F263" s="177" t="s">
        <v>2430</v>
      </c>
      <c r="G263" s="22"/>
      <c r="H263" s="22"/>
      <c r="I263" s="178"/>
      <c r="J263" s="22"/>
      <c r="K263" s="22"/>
      <c r="L263" s="23"/>
      <c r="M263" s="179"/>
      <c r="N263" s="180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65</v>
      </c>
      <c r="AU263" s="3" t="s">
        <v>80</v>
      </c>
    </row>
    <row r="264" s="27" customFormat="true" ht="24.15" hidden="false" customHeight="true" outlineLevel="0" collapsed="false">
      <c r="A264" s="22"/>
      <c r="B264" s="162"/>
      <c r="C264" s="163" t="s">
        <v>919</v>
      </c>
      <c r="D264" s="163" t="s">
        <v>158</v>
      </c>
      <c r="E264" s="164" t="s">
        <v>1045</v>
      </c>
      <c r="F264" s="165" t="s">
        <v>1046</v>
      </c>
      <c r="G264" s="166" t="s">
        <v>231</v>
      </c>
      <c r="H264" s="167" t="n">
        <v>0.525</v>
      </c>
      <c r="I264" s="168"/>
      <c r="J264" s="169" t="n">
        <f aca="false">ROUND(I264*H264,2)</f>
        <v>0</v>
      </c>
      <c r="K264" s="165" t="s">
        <v>162</v>
      </c>
      <c r="L264" s="23"/>
      <c r="M264" s="170"/>
      <c r="N264" s="171" t="s">
        <v>42</v>
      </c>
      <c r="O264" s="55"/>
      <c r="P264" s="172" t="n">
        <f aca="false">O264*H264</f>
        <v>0</v>
      </c>
      <c r="Q264" s="172" t="n">
        <v>0</v>
      </c>
      <c r="R264" s="172" t="n">
        <f aca="false">Q264*H264</f>
        <v>0</v>
      </c>
      <c r="S264" s="172" t="n">
        <v>0</v>
      </c>
      <c r="T264" s="17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4" t="s">
        <v>314</v>
      </c>
      <c r="AT264" s="174" t="s">
        <v>158</v>
      </c>
      <c r="AU264" s="174" t="s">
        <v>80</v>
      </c>
      <c r="AY264" s="3" t="s">
        <v>155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78</v>
      </c>
      <c r="BK264" s="175" t="n">
        <f aca="false">ROUND(I264*H264,2)</f>
        <v>0</v>
      </c>
      <c r="BL264" s="3" t="s">
        <v>314</v>
      </c>
      <c r="BM264" s="174" t="s">
        <v>2431</v>
      </c>
    </row>
    <row r="265" s="27" customFormat="true" ht="10.2" hidden="true" customHeight="false" outlineLevel="0" collapsed="false">
      <c r="A265" s="22"/>
      <c r="B265" s="23"/>
      <c r="C265" s="22"/>
      <c r="D265" s="176" t="s">
        <v>165</v>
      </c>
      <c r="E265" s="22"/>
      <c r="F265" s="177" t="s">
        <v>1048</v>
      </c>
      <c r="G265" s="22"/>
      <c r="H265" s="22"/>
      <c r="I265" s="178"/>
      <c r="J265" s="22"/>
      <c r="K265" s="22"/>
      <c r="L265" s="23"/>
      <c r="M265" s="179"/>
      <c r="N265" s="180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65</v>
      </c>
      <c r="AU265" s="3" t="s">
        <v>80</v>
      </c>
    </row>
    <row r="266" s="27" customFormat="true" ht="24.15" hidden="false" customHeight="true" outlineLevel="0" collapsed="false">
      <c r="A266" s="22"/>
      <c r="B266" s="162"/>
      <c r="C266" s="163" t="s">
        <v>933</v>
      </c>
      <c r="D266" s="163" t="s">
        <v>158</v>
      </c>
      <c r="E266" s="164" t="s">
        <v>1050</v>
      </c>
      <c r="F266" s="165" t="s">
        <v>1051</v>
      </c>
      <c r="G266" s="166" t="s">
        <v>231</v>
      </c>
      <c r="H266" s="167" t="n">
        <v>0.525</v>
      </c>
      <c r="I266" s="168"/>
      <c r="J266" s="169" t="n">
        <f aca="false">ROUND(I266*H266,2)</f>
        <v>0</v>
      </c>
      <c r="K266" s="165" t="s">
        <v>162</v>
      </c>
      <c r="L266" s="23"/>
      <c r="M266" s="170"/>
      <c r="N266" s="171" t="s">
        <v>42</v>
      </c>
      <c r="O266" s="55"/>
      <c r="P266" s="172" t="n">
        <f aca="false">O266*H266</f>
        <v>0</v>
      </c>
      <c r="Q266" s="172" t="n">
        <v>0</v>
      </c>
      <c r="R266" s="172" t="n">
        <f aca="false">Q266*H266</f>
        <v>0</v>
      </c>
      <c r="S266" s="172" t="n">
        <v>0</v>
      </c>
      <c r="T266" s="17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4" t="s">
        <v>314</v>
      </c>
      <c r="AT266" s="174" t="s">
        <v>158</v>
      </c>
      <c r="AU266" s="174" t="s">
        <v>80</v>
      </c>
      <c r="AY266" s="3" t="s">
        <v>155</v>
      </c>
      <c r="BE266" s="175" t="n">
        <f aca="false">IF(N266="základní",J266,0)</f>
        <v>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78</v>
      </c>
      <c r="BK266" s="175" t="n">
        <f aca="false">ROUND(I266*H266,2)</f>
        <v>0</v>
      </c>
      <c r="BL266" s="3" t="s">
        <v>314</v>
      </c>
      <c r="BM266" s="174" t="s">
        <v>2432</v>
      </c>
    </row>
    <row r="267" s="27" customFormat="true" ht="10.2" hidden="true" customHeight="false" outlineLevel="0" collapsed="false">
      <c r="A267" s="22"/>
      <c r="B267" s="23"/>
      <c r="C267" s="22"/>
      <c r="D267" s="176" t="s">
        <v>165</v>
      </c>
      <c r="E267" s="22"/>
      <c r="F267" s="177" t="s">
        <v>1053</v>
      </c>
      <c r="G267" s="22"/>
      <c r="H267" s="22"/>
      <c r="I267" s="178"/>
      <c r="J267" s="22"/>
      <c r="K267" s="22"/>
      <c r="L267" s="23"/>
      <c r="M267" s="179"/>
      <c r="N267" s="180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65</v>
      </c>
      <c r="AU267" s="3" t="s">
        <v>80</v>
      </c>
    </row>
    <row r="268" s="27" customFormat="true" ht="16.5" hidden="false" customHeight="true" outlineLevel="0" collapsed="false">
      <c r="A268" s="22"/>
      <c r="B268" s="162"/>
      <c r="C268" s="163" t="s">
        <v>939</v>
      </c>
      <c r="D268" s="163" t="s">
        <v>158</v>
      </c>
      <c r="E268" s="164" t="s">
        <v>2433</v>
      </c>
      <c r="F268" s="165" t="s">
        <v>2434</v>
      </c>
      <c r="G268" s="166" t="s">
        <v>1040</v>
      </c>
      <c r="H268" s="167" t="n">
        <v>9</v>
      </c>
      <c r="I268" s="168"/>
      <c r="J268" s="169" t="n">
        <f aca="false">ROUND(I268*H268,2)</f>
        <v>0</v>
      </c>
      <c r="K268" s="165" t="s">
        <v>162</v>
      </c>
      <c r="L268" s="23"/>
      <c r="M268" s="170"/>
      <c r="N268" s="171" t="s">
        <v>42</v>
      </c>
      <c r="O268" s="55"/>
      <c r="P268" s="172" t="n">
        <f aca="false">O268*H268</f>
        <v>0</v>
      </c>
      <c r="Q268" s="172" t="n">
        <v>0</v>
      </c>
      <c r="R268" s="172" t="n">
        <f aca="false">Q268*H268</f>
        <v>0</v>
      </c>
      <c r="S268" s="172" t="n">
        <v>0.01933</v>
      </c>
      <c r="T268" s="173" t="n">
        <f aca="false">S268*H268</f>
        <v>0.17397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4" t="s">
        <v>314</v>
      </c>
      <c r="AT268" s="174" t="s">
        <v>158</v>
      </c>
      <c r="AU268" s="174" t="s">
        <v>80</v>
      </c>
      <c r="AY268" s="3" t="s">
        <v>155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78</v>
      </c>
      <c r="BK268" s="175" t="n">
        <f aca="false">ROUND(I268*H268,2)</f>
        <v>0</v>
      </c>
      <c r="BL268" s="3" t="s">
        <v>314</v>
      </c>
      <c r="BM268" s="174" t="s">
        <v>2435</v>
      </c>
    </row>
    <row r="269" s="27" customFormat="true" ht="10.2" hidden="true" customHeight="false" outlineLevel="0" collapsed="false">
      <c r="A269" s="22"/>
      <c r="B269" s="23"/>
      <c r="C269" s="22"/>
      <c r="D269" s="176" t="s">
        <v>165</v>
      </c>
      <c r="E269" s="22"/>
      <c r="F269" s="177" t="s">
        <v>2436</v>
      </c>
      <c r="G269" s="22"/>
      <c r="H269" s="22"/>
      <c r="I269" s="178"/>
      <c r="J269" s="22"/>
      <c r="K269" s="22"/>
      <c r="L269" s="23"/>
      <c r="M269" s="179"/>
      <c r="N269" s="180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65</v>
      </c>
      <c r="AU269" s="3" t="s">
        <v>80</v>
      </c>
    </row>
    <row r="270" s="27" customFormat="true" ht="16.5" hidden="false" customHeight="true" outlineLevel="0" collapsed="false">
      <c r="A270" s="22"/>
      <c r="B270" s="162"/>
      <c r="C270" s="163" t="s">
        <v>944</v>
      </c>
      <c r="D270" s="163" t="s">
        <v>158</v>
      </c>
      <c r="E270" s="164" t="s">
        <v>2437</v>
      </c>
      <c r="F270" s="165" t="s">
        <v>2438</v>
      </c>
      <c r="G270" s="166" t="s">
        <v>1040</v>
      </c>
      <c r="H270" s="167" t="n">
        <v>1</v>
      </c>
      <c r="I270" s="168"/>
      <c r="J270" s="169" t="n">
        <f aca="false">ROUND(I270*H270,2)</f>
        <v>0</v>
      </c>
      <c r="K270" s="165" t="s">
        <v>162</v>
      </c>
      <c r="L270" s="23"/>
      <c r="M270" s="170"/>
      <c r="N270" s="171" t="s">
        <v>42</v>
      </c>
      <c r="O270" s="55"/>
      <c r="P270" s="172" t="n">
        <f aca="false">O270*H270</f>
        <v>0</v>
      </c>
      <c r="Q270" s="172" t="n">
        <v>0</v>
      </c>
      <c r="R270" s="172" t="n">
        <f aca="false">Q270*H270</f>
        <v>0</v>
      </c>
      <c r="S270" s="172" t="n">
        <v>0.0172</v>
      </c>
      <c r="T270" s="173" t="n">
        <f aca="false">S270*H270</f>
        <v>0.0172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4" t="s">
        <v>314</v>
      </c>
      <c r="AT270" s="174" t="s">
        <v>158</v>
      </c>
      <c r="AU270" s="174" t="s">
        <v>80</v>
      </c>
      <c r="AY270" s="3" t="s">
        <v>155</v>
      </c>
      <c r="BE270" s="175" t="n">
        <f aca="false">IF(N270="základní",J270,0)</f>
        <v>0</v>
      </c>
      <c r="BF270" s="175" t="n">
        <f aca="false">IF(N270="snížená",J270,0)</f>
        <v>0</v>
      </c>
      <c r="BG270" s="175" t="n">
        <f aca="false">IF(N270="zákl. přenesená",J270,0)</f>
        <v>0</v>
      </c>
      <c r="BH270" s="175" t="n">
        <f aca="false">IF(N270="sníž. přenesená",J270,0)</f>
        <v>0</v>
      </c>
      <c r="BI270" s="175" t="n">
        <f aca="false">IF(N270="nulová",J270,0)</f>
        <v>0</v>
      </c>
      <c r="BJ270" s="3" t="s">
        <v>78</v>
      </c>
      <c r="BK270" s="175" t="n">
        <f aca="false">ROUND(I270*H270,2)</f>
        <v>0</v>
      </c>
      <c r="BL270" s="3" t="s">
        <v>314</v>
      </c>
      <c r="BM270" s="174" t="s">
        <v>2439</v>
      </c>
    </row>
    <row r="271" s="27" customFormat="true" ht="10.2" hidden="true" customHeight="false" outlineLevel="0" collapsed="false">
      <c r="A271" s="22"/>
      <c r="B271" s="23"/>
      <c r="C271" s="22"/>
      <c r="D271" s="176" t="s">
        <v>165</v>
      </c>
      <c r="E271" s="22"/>
      <c r="F271" s="177" t="s">
        <v>2440</v>
      </c>
      <c r="G271" s="22"/>
      <c r="H271" s="22"/>
      <c r="I271" s="178"/>
      <c r="J271" s="22"/>
      <c r="K271" s="22"/>
      <c r="L271" s="23"/>
      <c r="M271" s="179"/>
      <c r="N271" s="180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65</v>
      </c>
      <c r="AU271" s="3" t="s">
        <v>80</v>
      </c>
    </row>
    <row r="272" s="27" customFormat="true" ht="16.5" hidden="false" customHeight="true" outlineLevel="0" collapsed="false">
      <c r="A272" s="22"/>
      <c r="B272" s="162"/>
      <c r="C272" s="163" t="s">
        <v>951</v>
      </c>
      <c r="D272" s="163" t="s">
        <v>158</v>
      </c>
      <c r="E272" s="164" t="s">
        <v>2441</v>
      </c>
      <c r="F272" s="165" t="s">
        <v>2442</v>
      </c>
      <c r="G272" s="166" t="s">
        <v>1040</v>
      </c>
      <c r="H272" s="167" t="n">
        <v>9</v>
      </c>
      <c r="I272" s="168"/>
      <c r="J272" s="169" t="n">
        <f aca="false">ROUND(I272*H272,2)</f>
        <v>0</v>
      </c>
      <c r="K272" s="165" t="s">
        <v>162</v>
      </c>
      <c r="L272" s="23"/>
      <c r="M272" s="170"/>
      <c r="N272" s="171" t="s">
        <v>42</v>
      </c>
      <c r="O272" s="55"/>
      <c r="P272" s="172" t="n">
        <f aca="false">O272*H272</f>
        <v>0</v>
      </c>
      <c r="Q272" s="172" t="n">
        <v>0</v>
      </c>
      <c r="R272" s="172" t="n">
        <f aca="false">Q272*H272</f>
        <v>0</v>
      </c>
      <c r="S272" s="172" t="n">
        <v>0.01946</v>
      </c>
      <c r="T272" s="173" t="n">
        <f aca="false">S272*H272</f>
        <v>0.17514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4" t="s">
        <v>314</v>
      </c>
      <c r="AT272" s="174" t="s">
        <v>158</v>
      </c>
      <c r="AU272" s="174" t="s">
        <v>80</v>
      </c>
      <c r="AY272" s="3" t="s">
        <v>155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78</v>
      </c>
      <c r="BK272" s="175" t="n">
        <f aca="false">ROUND(I272*H272,2)</f>
        <v>0</v>
      </c>
      <c r="BL272" s="3" t="s">
        <v>314</v>
      </c>
      <c r="BM272" s="174" t="s">
        <v>2443</v>
      </c>
    </row>
    <row r="273" s="27" customFormat="true" ht="10.2" hidden="true" customHeight="false" outlineLevel="0" collapsed="false">
      <c r="A273" s="22"/>
      <c r="B273" s="23"/>
      <c r="C273" s="22"/>
      <c r="D273" s="176" t="s">
        <v>165</v>
      </c>
      <c r="E273" s="22"/>
      <c r="F273" s="177" t="s">
        <v>2444</v>
      </c>
      <c r="G273" s="22"/>
      <c r="H273" s="22"/>
      <c r="I273" s="178"/>
      <c r="J273" s="22"/>
      <c r="K273" s="22"/>
      <c r="L273" s="23"/>
      <c r="M273" s="179"/>
      <c r="N273" s="180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65</v>
      </c>
      <c r="AU273" s="3" t="s">
        <v>80</v>
      </c>
    </row>
    <row r="274" s="27" customFormat="true" ht="16.5" hidden="false" customHeight="true" outlineLevel="0" collapsed="false">
      <c r="A274" s="22"/>
      <c r="B274" s="162"/>
      <c r="C274" s="163" t="s">
        <v>959</v>
      </c>
      <c r="D274" s="163" t="s">
        <v>158</v>
      </c>
      <c r="E274" s="164" t="s">
        <v>2445</v>
      </c>
      <c r="F274" s="165" t="s">
        <v>2446</v>
      </c>
      <c r="G274" s="166" t="s">
        <v>1040</v>
      </c>
      <c r="H274" s="167" t="n">
        <v>1</v>
      </c>
      <c r="I274" s="168"/>
      <c r="J274" s="169" t="n">
        <f aca="false">ROUND(I274*H274,2)</f>
        <v>0</v>
      </c>
      <c r="K274" s="165" t="s">
        <v>162</v>
      </c>
      <c r="L274" s="23"/>
      <c r="M274" s="170"/>
      <c r="N274" s="171" t="s">
        <v>42</v>
      </c>
      <c r="O274" s="55"/>
      <c r="P274" s="172" t="n">
        <f aca="false">O274*H274</f>
        <v>0</v>
      </c>
      <c r="Q274" s="172" t="n">
        <v>0</v>
      </c>
      <c r="R274" s="172" t="n">
        <f aca="false">Q274*H274</f>
        <v>0</v>
      </c>
      <c r="S274" s="172" t="n">
        <v>0.088</v>
      </c>
      <c r="T274" s="173" t="n">
        <f aca="false">S274*H274</f>
        <v>0.088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4" t="s">
        <v>314</v>
      </c>
      <c r="AT274" s="174" t="s">
        <v>158</v>
      </c>
      <c r="AU274" s="174" t="s">
        <v>80</v>
      </c>
      <c r="AY274" s="3" t="s">
        <v>155</v>
      </c>
      <c r="BE274" s="175" t="n">
        <f aca="false">IF(N274="základní",J274,0)</f>
        <v>0</v>
      </c>
      <c r="BF274" s="175" t="n">
        <f aca="false">IF(N274="snížená",J274,0)</f>
        <v>0</v>
      </c>
      <c r="BG274" s="175" t="n">
        <f aca="false">IF(N274="zákl. přenesená",J274,0)</f>
        <v>0</v>
      </c>
      <c r="BH274" s="175" t="n">
        <f aca="false">IF(N274="sníž. přenesená",J274,0)</f>
        <v>0</v>
      </c>
      <c r="BI274" s="175" t="n">
        <f aca="false">IF(N274="nulová",J274,0)</f>
        <v>0</v>
      </c>
      <c r="BJ274" s="3" t="s">
        <v>78</v>
      </c>
      <c r="BK274" s="175" t="n">
        <f aca="false">ROUND(I274*H274,2)</f>
        <v>0</v>
      </c>
      <c r="BL274" s="3" t="s">
        <v>314</v>
      </c>
      <c r="BM274" s="174" t="s">
        <v>2447</v>
      </c>
    </row>
    <row r="275" s="27" customFormat="true" ht="10.2" hidden="true" customHeight="false" outlineLevel="0" collapsed="false">
      <c r="A275" s="22"/>
      <c r="B275" s="23"/>
      <c r="C275" s="22"/>
      <c r="D275" s="176" t="s">
        <v>165</v>
      </c>
      <c r="E275" s="22"/>
      <c r="F275" s="177" t="s">
        <v>2448</v>
      </c>
      <c r="G275" s="22"/>
      <c r="H275" s="22"/>
      <c r="I275" s="178"/>
      <c r="J275" s="22"/>
      <c r="K275" s="22"/>
      <c r="L275" s="23"/>
      <c r="M275" s="179"/>
      <c r="N275" s="180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65</v>
      </c>
      <c r="AU275" s="3" t="s">
        <v>80</v>
      </c>
    </row>
    <row r="276" s="27" customFormat="true" ht="16.5" hidden="false" customHeight="true" outlineLevel="0" collapsed="false">
      <c r="A276" s="22"/>
      <c r="B276" s="162"/>
      <c r="C276" s="163" t="s">
        <v>966</v>
      </c>
      <c r="D276" s="163" t="s">
        <v>158</v>
      </c>
      <c r="E276" s="164" t="s">
        <v>2449</v>
      </c>
      <c r="F276" s="165" t="s">
        <v>2450</v>
      </c>
      <c r="G276" s="166" t="s">
        <v>1040</v>
      </c>
      <c r="H276" s="167" t="n">
        <v>1</v>
      </c>
      <c r="I276" s="168"/>
      <c r="J276" s="169" t="n">
        <f aca="false">ROUND(I276*H276,2)</f>
        <v>0</v>
      </c>
      <c r="K276" s="165" t="s">
        <v>162</v>
      </c>
      <c r="L276" s="23"/>
      <c r="M276" s="170"/>
      <c r="N276" s="171" t="s">
        <v>42</v>
      </c>
      <c r="O276" s="55"/>
      <c r="P276" s="172" t="n">
        <f aca="false">O276*H276</f>
        <v>0</v>
      </c>
      <c r="Q276" s="172" t="n">
        <v>0</v>
      </c>
      <c r="R276" s="172" t="n">
        <f aca="false">Q276*H276</f>
        <v>0</v>
      </c>
      <c r="S276" s="172" t="n">
        <v>0.0173</v>
      </c>
      <c r="T276" s="173" t="n">
        <f aca="false">S276*H276</f>
        <v>0.0173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4" t="s">
        <v>314</v>
      </c>
      <c r="AT276" s="174" t="s">
        <v>158</v>
      </c>
      <c r="AU276" s="174" t="s">
        <v>80</v>
      </c>
      <c r="AY276" s="3" t="s">
        <v>155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78</v>
      </c>
      <c r="BK276" s="175" t="n">
        <f aca="false">ROUND(I276*H276,2)</f>
        <v>0</v>
      </c>
      <c r="BL276" s="3" t="s">
        <v>314</v>
      </c>
      <c r="BM276" s="174" t="s">
        <v>2451</v>
      </c>
    </row>
    <row r="277" s="27" customFormat="true" ht="10.2" hidden="true" customHeight="false" outlineLevel="0" collapsed="false">
      <c r="A277" s="22"/>
      <c r="B277" s="23"/>
      <c r="C277" s="22"/>
      <c r="D277" s="176" t="s">
        <v>165</v>
      </c>
      <c r="E277" s="22"/>
      <c r="F277" s="177" t="s">
        <v>2452</v>
      </c>
      <c r="G277" s="22"/>
      <c r="H277" s="22"/>
      <c r="I277" s="178"/>
      <c r="J277" s="22"/>
      <c r="K277" s="22"/>
      <c r="L277" s="23"/>
      <c r="M277" s="179"/>
      <c r="N277" s="180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65</v>
      </c>
      <c r="AU277" s="3" t="s">
        <v>80</v>
      </c>
    </row>
    <row r="278" s="27" customFormat="true" ht="24.15" hidden="false" customHeight="true" outlineLevel="0" collapsed="false">
      <c r="A278" s="22"/>
      <c r="B278" s="162"/>
      <c r="C278" s="163" t="s">
        <v>971</v>
      </c>
      <c r="D278" s="163" t="s">
        <v>158</v>
      </c>
      <c r="E278" s="164" t="s">
        <v>960</v>
      </c>
      <c r="F278" s="165" t="s">
        <v>961</v>
      </c>
      <c r="G278" s="166" t="s">
        <v>231</v>
      </c>
      <c r="H278" s="167" t="n">
        <v>0.472</v>
      </c>
      <c r="I278" s="168"/>
      <c r="J278" s="169" t="n">
        <f aca="false">ROUND(I278*H278,2)</f>
        <v>0</v>
      </c>
      <c r="K278" s="165" t="s">
        <v>162</v>
      </c>
      <c r="L278" s="23"/>
      <c r="M278" s="170"/>
      <c r="N278" s="171" t="s">
        <v>42</v>
      </c>
      <c r="O278" s="55"/>
      <c r="P278" s="172" t="n">
        <f aca="false">O278*H278</f>
        <v>0</v>
      </c>
      <c r="Q278" s="172" t="n">
        <v>0</v>
      </c>
      <c r="R278" s="172" t="n">
        <f aca="false">Q278*H278</f>
        <v>0</v>
      </c>
      <c r="S278" s="172" t="n">
        <v>0</v>
      </c>
      <c r="T278" s="173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4" t="s">
        <v>314</v>
      </c>
      <c r="AT278" s="174" t="s">
        <v>158</v>
      </c>
      <c r="AU278" s="174" t="s">
        <v>80</v>
      </c>
      <c r="AY278" s="3" t="s">
        <v>155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78</v>
      </c>
      <c r="BK278" s="175" t="n">
        <f aca="false">ROUND(I278*H278,2)</f>
        <v>0</v>
      </c>
      <c r="BL278" s="3" t="s">
        <v>314</v>
      </c>
      <c r="BM278" s="174" t="s">
        <v>2453</v>
      </c>
    </row>
    <row r="279" s="27" customFormat="true" ht="10.2" hidden="true" customHeight="false" outlineLevel="0" collapsed="false">
      <c r="A279" s="22"/>
      <c r="B279" s="23"/>
      <c r="C279" s="22"/>
      <c r="D279" s="176" t="s">
        <v>165</v>
      </c>
      <c r="E279" s="22"/>
      <c r="F279" s="177" t="s">
        <v>963</v>
      </c>
      <c r="G279" s="22"/>
      <c r="H279" s="22"/>
      <c r="I279" s="178"/>
      <c r="J279" s="22"/>
      <c r="K279" s="22"/>
      <c r="L279" s="23"/>
      <c r="M279" s="179"/>
      <c r="N279" s="180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65</v>
      </c>
      <c r="AU279" s="3" t="s">
        <v>80</v>
      </c>
    </row>
    <row r="280" s="189" customFormat="true" ht="10.2" hidden="false" customHeight="false" outlineLevel="0" collapsed="false">
      <c r="B280" s="190"/>
      <c r="D280" s="176" t="s">
        <v>167</v>
      </c>
      <c r="E280" s="191"/>
      <c r="F280" s="192" t="s">
        <v>2454</v>
      </c>
      <c r="H280" s="193" t="n">
        <v>0.472</v>
      </c>
      <c r="I280" s="194"/>
      <c r="L280" s="190"/>
      <c r="M280" s="195"/>
      <c r="N280" s="196"/>
      <c r="O280" s="196"/>
      <c r="P280" s="196"/>
      <c r="Q280" s="196"/>
      <c r="R280" s="196"/>
      <c r="S280" s="196"/>
      <c r="T280" s="197"/>
      <c r="AT280" s="191" t="s">
        <v>167</v>
      </c>
      <c r="AU280" s="191" t="s">
        <v>80</v>
      </c>
      <c r="AV280" s="189" t="s">
        <v>80</v>
      </c>
      <c r="AW280" s="189" t="s">
        <v>32</v>
      </c>
      <c r="AX280" s="189" t="s">
        <v>71</v>
      </c>
      <c r="AY280" s="191" t="s">
        <v>155</v>
      </c>
    </row>
    <row r="281" s="198" customFormat="true" ht="10.2" hidden="false" customHeight="false" outlineLevel="0" collapsed="false">
      <c r="B281" s="199"/>
      <c r="D281" s="176" t="s">
        <v>167</v>
      </c>
      <c r="E281" s="200"/>
      <c r="F281" s="201" t="s">
        <v>180</v>
      </c>
      <c r="H281" s="202" t="n">
        <v>0.472</v>
      </c>
      <c r="I281" s="203"/>
      <c r="L281" s="199"/>
      <c r="M281" s="204"/>
      <c r="N281" s="205"/>
      <c r="O281" s="205"/>
      <c r="P281" s="205"/>
      <c r="Q281" s="205"/>
      <c r="R281" s="205"/>
      <c r="S281" s="205"/>
      <c r="T281" s="206"/>
      <c r="AT281" s="200" t="s">
        <v>167</v>
      </c>
      <c r="AU281" s="200" t="s">
        <v>80</v>
      </c>
      <c r="AV281" s="198" t="s">
        <v>163</v>
      </c>
      <c r="AW281" s="198" t="s">
        <v>32</v>
      </c>
      <c r="AX281" s="198" t="s">
        <v>78</v>
      </c>
      <c r="AY281" s="200" t="s">
        <v>155</v>
      </c>
    </row>
    <row r="282" s="27" customFormat="true" ht="21.75" hidden="false" customHeight="true" outlineLevel="0" collapsed="false">
      <c r="A282" s="22"/>
      <c r="B282" s="162"/>
      <c r="C282" s="163" t="s">
        <v>977</v>
      </c>
      <c r="D282" s="163" t="s">
        <v>158</v>
      </c>
      <c r="E282" s="164" t="s">
        <v>967</v>
      </c>
      <c r="F282" s="165" t="s">
        <v>968</v>
      </c>
      <c r="G282" s="166" t="s">
        <v>231</v>
      </c>
      <c r="H282" s="167" t="n">
        <v>0.472</v>
      </c>
      <c r="I282" s="168"/>
      <c r="J282" s="169" t="n">
        <f aca="false">ROUND(I282*H282,2)</f>
        <v>0</v>
      </c>
      <c r="K282" s="165" t="s">
        <v>162</v>
      </c>
      <c r="L282" s="23"/>
      <c r="M282" s="170"/>
      <c r="N282" s="171" t="s">
        <v>42</v>
      </c>
      <c r="O282" s="55"/>
      <c r="P282" s="172" t="n">
        <f aca="false">O282*H282</f>
        <v>0</v>
      </c>
      <c r="Q282" s="172" t="n">
        <v>0</v>
      </c>
      <c r="R282" s="172" t="n">
        <f aca="false">Q282*H282</f>
        <v>0</v>
      </c>
      <c r="S282" s="172" t="n">
        <v>0</v>
      </c>
      <c r="T282" s="173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4" t="s">
        <v>314</v>
      </c>
      <c r="AT282" s="174" t="s">
        <v>158</v>
      </c>
      <c r="AU282" s="174" t="s">
        <v>80</v>
      </c>
      <c r="AY282" s="3" t="s">
        <v>155</v>
      </c>
      <c r="BE282" s="175" t="n">
        <f aca="false">IF(N282="základní",J282,0)</f>
        <v>0</v>
      </c>
      <c r="BF282" s="175" t="n">
        <f aca="false">IF(N282="snížená",J282,0)</f>
        <v>0</v>
      </c>
      <c r="BG282" s="175" t="n">
        <f aca="false">IF(N282="zákl. přenesená",J282,0)</f>
        <v>0</v>
      </c>
      <c r="BH282" s="175" t="n">
        <f aca="false">IF(N282="sníž. přenesená",J282,0)</f>
        <v>0</v>
      </c>
      <c r="BI282" s="175" t="n">
        <f aca="false">IF(N282="nulová",J282,0)</f>
        <v>0</v>
      </c>
      <c r="BJ282" s="3" t="s">
        <v>78</v>
      </c>
      <c r="BK282" s="175" t="n">
        <f aca="false">ROUND(I282*H282,2)</f>
        <v>0</v>
      </c>
      <c r="BL282" s="3" t="s">
        <v>314</v>
      </c>
      <c r="BM282" s="174" t="s">
        <v>2455</v>
      </c>
    </row>
    <row r="283" s="27" customFormat="true" ht="10.2" hidden="true" customHeight="false" outlineLevel="0" collapsed="false">
      <c r="A283" s="22"/>
      <c r="B283" s="23"/>
      <c r="C283" s="22"/>
      <c r="D283" s="176" t="s">
        <v>165</v>
      </c>
      <c r="E283" s="22"/>
      <c r="F283" s="177" t="s">
        <v>970</v>
      </c>
      <c r="G283" s="22"/>
      <c r="H283" s="22"/>
      <c r="I283" s="178"/>
      <c r="J283" s="22"/>
      <c r="K283" s="22"/>
      <c r="L283" s="23"/>
      <c r="M283" s="179"/>
      <c r="N283" s="180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65</v>
      </c>
      <c r="AU283" s="3" t="s">
        <v>80</v>
      </c>
    </row>
    <row r="284" s="189" customFormat="true" ht="10.2" hidden="false" customHeight="false" outlineLevel="0" collapsed="false">
      <c r="B284" s="190"/>
      <c r="D284" s="176" t="s">
        <v>167</v>
      </c>
      <c r="E284" s="191"/>
      <c r="F284" s="192" t="s">
        <v>2454</v>
      </c>
      <c r="H284" s="193" t="n">
        <v>0.472</v>
      </c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1" t="s">
        <v>167</v>
      </c>
      <c r="AU284" s="191" t="s">
        <v>80</v>
      </c>
      <c r="AV284" s="189" t="s">
        <v>80</v>
      </c>
      <c r="AW284" s="189" t="s">
        <v>32</v>
      </c>
      <c r="AX284" s="189" t="s">
        <v>71</v>
      </c>
      <c r="AY284" s="191" t="s">
        <v>155</v>
      </c>
    </row>
    <row r="285" s="198" customFormat="true" ht="10.2" hidden="false" customHeight="false" outlineLevel="0" collapsed="false">
      <c r="B285" s="199"/>
      <c r="D285" s="176" t="s">
        <v>167</v>
      </c>
      <c r="E285" s="200"/>
      <c r="F285" s="201" t="s">
        <v>180</v>
      </c>
      <c r="H285" s="202" t="n">
        <v>0.472</v>
      </c>
      <c r="I285" s="203"/>
      <c r="L285" s="199"/>
      <c r="M285" s="204"/>
      <c r="N285" s="205"/>
      <c r="O285" s="205"/>
      <c r="P285" s="205"/>
      <c r="Q285" s="205"/>
      <c r="R285" s="205"/>
      <c r="S285" s="205"/>
      <c r="T285" s="206"/>
      <c r="AT285" s="200" t="s">
        <v>167</v>
      </c>
      <c r="AU285" s="200" t="s">
        <v>80</v>
      </c>
      <c r="AV285" s="198" t="s">
        <v>163</v>
      </c>
      <c r="AW285" s="198" t="s">
        <v>32</v>
      </c>
      <c r="AX285" s="198" t="s">
        <v>78</v>
      </c>
      <c r="AY285" s="200" t="s">
        <v>155</v>
      </c>
    </row>
    <row r="286" s="27" customFormat="true" ht="24.15" hidden="false" customHeight="true" outlineLevel="0" collapsed="false">
      <c r="A286" s="22"/>
      <c r="B286" s="162"/>
      <c r="C286" s="163" t="s">
        <v>984</v>
      </c>
      <c r="D286" s="163" t="s">
        <v>158</v>
      </c>
      <c r="E286" s="164" t="s">
        <v>972</v>
      </c>
      <c r="F286" s="165" t="s">
        <v>973</v>
      </c>
      <c r="G286" s="166" t="s">
        <v>231</v>
      </c>
      <c r="H286" s="167" t="n">
        <v>3.304</v>
      </c>
      <c r="I286" s="168"/>
      <c r="J286" s="169" t="n">
        <f aca="false">ROUND(I286*H286,2)</f>
        <v>0</v>
      </c>
      <c r="K286" s="165" t="s">
        <v>162</v>
      </c>
      <c r="L286" s="23"/>
      <c r="M286" s="170"/>
      <c r="N286" s="171" t="s">
        <v>42</v>
      </c>
      <c r="O286" s="55"/>
      <c r="P286" s="172" t="n">
        <f aca="false">O286*H286</f>
        <v>0</v>
      </c>
      <c r="Q286" s="172" t="n">
        <v>0</v>
      </c>
      <c r="R286" s="172" t="n">
        <f aca="false">Q286*H286</f>
        <v>0</v>
      </c>
      <c r="S286" s="172" t="n">
        <v>0</v>
      </c>
      <c r="T286" s="173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4" t="s">
        <v>314</v>
      </c>
      <c r="AT286" s="174" t="s">
        <v>158</v>
      </c>
      <c r="AU286" s="174" t="s">
        <v>80</v>
      </c>
      <c r="AY286" s="3" t="s">
        <v>155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78</v>
      </c>
      <c r="BK286" s="175" t="n">
        <f aca="false">ROUND(I286*H286,2)</f>
        <v>0</v>
      </c>
      <c r="BL286" s="3" t="s">
        <v>314</v>
      </c>
      <c r="BM286" s="174" t="s">
        <v>2456</v>
      </c>
    </row>
    <row r="287" s="27" customFormat="true" ht="10.2" hidden="true" customHeight="false" outlineLevel="0" collapsed="false">
      <c r="A287" s="22"/>
      <c r="B287" s="23"/>
      <c r="C287" s="22"/>
      <c r="D287" s="176" t="s">
        <v>165</v>
      </c>
      <c r="E287" s="22"/>
      <c r="F287" s="177" t="s">
        <v>975</v>
      </c>
      <c r="G287" s="22"/>
      <c r="H287" s="22"/>
      <c r="I287" s="178"/>
      <c r="J287" s="22"/>
      <c r="K287" s="22"/>
      <c r="L287" s="23"/>
      <c r="M287" s="179"/>
      <c r="N287" s="180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65</v>
      </c>
      <c r="AU287" s="3" t="s">
        <v>80</v>
      </c>
    </row>
    <row r="288" s="189" customFormat="true" ht="10.2" hidden="false" customHeight="false" outlineLevel="0" collapsed="false">
      <c r="B288" s="190"/>
      <c r="D288" s="176" t="s">
        <v>167</v>
      </c>
      <c r="E288" s="191"/>
      <c r="F288" s="192" t="s">
        <v>2457</v>
      </c>
      <c r="H288" s="193" t="n">
        <v>3.304</v>
      </c>
      <c r="I288" s="194"/>
      <c r="L288" s="190"/>
      <c r="M288" s="195"/>
      <c r="N288" s="196"/>
      <c r="O288" s="196"/>
      <c r="P288" s="196"/>
      <c r="Q288" s="196"/>
      <c r="R288" s="196"/>
      <c r="S288" s="196"/>
      <c r="T288" s="197"/>
      <c r="AT288" s="191" t="s">
        <v>167</v>
      </c>
      <c r="AU288" s="191" t="s">
        <v>80</v>
      </c>
      <c r="AV288" s="189" t="s">
        <v>80</v>
      </c>
      <c r="AW288" s="189" t="s">
        <v>32</v>
      </c>
      <c r="AX288" s="189" t="s">
        <v>71</v>
      </c>
      <c r="AY288" s="191" t="s">
        <v>155</v>
      </c>
    </row>
    <row r="289" s="198" customFormat="true" ht="10.2" hidden="false" customHeight="false" outlineLevel="0" collapsed="false">
      <c r="B289" s="199"/>
      <c r="D289" s="176" t="s">
        <v>167</v>
      </c>
      <c r="E289" s="200"/>
      <c r="F289" s="201" t="s">
        <v>180</v>
      </c>
      <c r="H289" s="202" t="n">
        <v>3.304</v>
      </c>
      <c r="I289" s="203"/>
      <c r="L289" s="199"/>
      <c r="M289" s="204"/>
      <c r="N289" s="205"/>
      <c r="O289" s="205"/>
      <c r="P289" s="205"/>
      <c r="Q289" s="205"/>
      <c r="R289" s="205"/>
      <c r="S289" s="205"/>
      <c r="T289" s="206"/>
      <c r="AT289" s="200" t="s">
        <v>167</v>
      </c>
      <c r="AU289" s="200" t="s">
        <v>80</v>
      </c>
      <c r="AV289" s="198" t="s">
        <v>163</v>
      </c>
      <c r="AW289" s="198" t="s">
        <v>32</v>
      </c>
      <c r="AX289" s="198" t="s">
        <v>78</v>
      </c>
      <c r="AY289" s="200" t="s">
        <v>155</v>
      </c>
    </row>
    <row r="290" s="27" customFormat="true" ht="24.15" hidden="false" customHeight="true" outlineLevel="0" collapsed="false">
      <c r="A290" s="22"/>
      <c r="B290" s="162"/>
      <c r="C290" s="163" t="s">
        <v>993</v>
      </c>
      <c r="D290" s="163" t="s">
        <v>158</v>
      </c>
      <c r="E290" s="164" t="s">
        <v>1518</v>
      </c>
      <c r="F290" s="165" t="s">
        <v>1519</v>
      </c>
      <c r="G290" s="166" t="s">
        <v>231</v>
      </c>
      <c r="H290" s="167" t="n">
        <v>0.472</v>
      </c>
      <c r="I290" s="168"/>
      <c r="J290" s="169" t="n">
        <f aca="false">ROUND(I290*H290,2)</f>
        <v>0</v>
      </c>
      <c r="K290" s="165" t="s">
        <v>162</v>
      </c>
      <c r="L290" s="23"/>
      <c r="M290" s="170"/>
      <c r="N290" s="171" t="s">
        <v>42</v>
      </c>
      <c r="O290" s="55"/>
      <c r="P290" s="172" t="n">
        <f aca="false">O290*H290</f>
        <v>0</v>
      </c>
      <c r="Q290" s="172" t="n">
        <v>0</v>
      </c>
      <c r="R290" s="172" t="n">
        <f aca="false">Q290*H290</f>
        <v>0</v>
      </c>
      <c r="S290" s="172" t="n">
        <v>0</v>
      </c>
      <c r="T290" s="173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4" t="s">
        <v>314</v>
      </c>
      <c r="AT290" s="174" t="s">
        <v>158</v>
      </c>
      <c r="AU290" s="174" t="s">
        <v>80</v>
      </c>
      <c r="AY290" s="3" t="s">
        <v>155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78</v>
      </c>
      <c r="BK290" s="175" t="n">
        <f aca="false">ROUND(I290*H290,2)</f>
        <v>0</v>
      </c>
      <c r="BL290" s="3" t="s">
        <v>314</v>
      </c>
      <c r="BM290" s="174" t="s">
        <v>2458</v>
      </c>
    </row>
    <row r="291" s="27" customFormat="true" ht="10.2" hidden="true" customHeight="false" outlineLevel="0" collapsed="false">
      <c r="A291" s="22"/>
      <c r="B291" s="23"/>
      <c r="C291" s="22"/>
      <c r="D291" s="176" t="s">
        <v>165</v>
      </c>
      <c r="E291" s="22"/>
      <c r="F291" s="177" t="s">
        <v>1521</v>
      </c>
      <c r="G291" s="22"/>
      <c r="H291" s="22"/>
      <c r="I291" s="178"/>
      <c r="J291" s="22"/>
      <c r="K291" s="22"/>
      <c r="L291" s="23"/>
      <c r="M291" s="179"/>
      <c r="N291" s="180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65</v>
      </c>
      <c r="AU291" s="3" t="s">
        <v>80</v>
      </c>
    </row>
    <row r="292" s="189" customFormat="true" ht="10.2" hidden="false" customHeight="false" outlineLevel="0" collapsed="false">
      <c r="B292" s="190"/>
      <c r="D292" s="176" t="s">
        <v>167</v>
      </c>
      <c r="E292" s="191"/>
      <c r="F292" s="192" t="s">
        <v>2454</v>
      </c>
      <c r="H292" s="193" t="n">
        <v>0.472</v>
      </c>
      <c r="I292" s="194"/>
      <c r="L292" s="190"/>
      <c r="M292" s="195"/>
      <c r="N292" s="196"/>
      <c r="O292" s="196"/>
      <c r="P292" s="196"/>
      <c r="Q292" s="196"/>
      <c r="R292" s="196"/>
      <c r="S292" s="196"/>
      <c r="T292" s="197"/>
      <c r="AT292" s="191" t="s">
        <v>167</v>
      </c>
      <c r="AU292" s="191" t="s">
        <v>80</v>
      </c>
      <c r="AV292" s="189" t="s">
        <v>80</v>
      </c>
      <c r="AW292" s="189" t="s">
        <v>32</v>
      </c>
      <c r="AX292" s="189" t="s">
        <v>71</v>
      </c>
      <c r="AY292" s="191" t="s">
        <v>155</v>
      </c>
    </row>
    <row r="293" s="198" customFormat="true" ht="10.2" hidden="false" customHeight="false" outlineLevel="0" collapsed="false">
      <c r="B293" s="199"/>
      <c r="D293" s="176" t="s">
        <v>167</v>
      </c>
      <c r="E293" s="200"/>
      <c r="F293" s="201" t="s">
        <v>180</v>
      </c>
      <c r="H293" s="202" t="n">
        <v>0.472</v>
      </c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0" t="s">
        <v>167</v>
      </c>
      <c r="AU293" s="200" t="s">
        <v>80</v>
      </c>
      <c r="AV293" s="198" t="s">
        <v>163</v>
      </c>
      <c r="AW293" s="198" t="s">
        <v>32</v>
      </c>
      <c r="AX293" s="198" t="s">
        <v>78</v>
      </c>
      <c r="AY293" s="200" t="s">
        <v>155</v>
      </c>
    </row>
    <row r="294" s="148" customFormat="true" ht="22.95" hidden="false" customHeight="true" outlineLevel="0" collapsed="false">
      <c r="B294" s="149"/>
      <c r="D294" s="150" t="s">
        <v>70</v>
      </c>
      <c r="E294" s="160" t="s">
        <v>2459</v>
      </c>
      <c r="F294" s="160" t="s">
        <v>2460</v>
      </c>
      <c r="I294" s="152"/>
      <c r="J294" s="161" t="n">
        <f aca="false">BK294</f>
        <v>0</v>
      </c>
      <c r="L294" s="149"/>
      <c r="M294" s="154"/>
      <c r="N294" s="155"/>
      <c r="O294" s="155"/>
      <c r="P294" s="156" t="n">
        <f aca="false">SUM(P295:P325)</f>
        <v>0</v>
      </c>
      <c r="Q294" s="155"/>
      <c r="R294" s="156" t="n">
        <f aca="false">SUM(R295:R325)</f>
        <v>0.04851</v>
      </c>
      <c r="S294" s="155"/>
      <c r="T294" s="157" t="n">
        <f aca="false">SUM(T295:T325)</f>
        <v>0</v>
      </c>
      <c r="AR294" s="150" t="s">
        <v>80</v>
      </c>
      <c r="AT294" s="158" t="s">
        <v>70</v>
      </c>
      <c r="AU294" s="158" t="s">
        <v>78</v>
      </c>
      <c r="AY294" s="150" t="s">
        <v>155</v>
      </c>
      <c r="BK294" s="159" t="n">
        <f aca="false">SUM(BK295:BK325)</f>
        <v>0</v>
      </c>
    </row>
    <row r="295" s="27" customFormat="true" ht="24.15" hidden="false" customHeight="true" outlineLevel="0" collapsed="false">
      <c r="A295" s="22"/>
      <c r="B295" s="162"/>
      <c r="C295" s="163" t="s">
        <v>1001</v>
      </c>
      <c r="D295" s="163" t="s">
        <v>158</v>
      </c>
      <c r="E295" s="164" t="s">
        <v>2461</v>
      </c>
      <c r="F295" s="165" t="s">
        <v>2462</v>
      </c>
      <c r="G295" s="166" t="s">
        <v>203</v>
      </c>
      <c r="H295" s="167" t="n">
        <v>18</v>
      </c>
      <c r="I295" s="168"/>
      <c r="J295" s="169" t="n">
        <f aca="false">ROUND(I295*H295,2)</f>
        <v>0</v>
      </c>
      <c r="K295" s="165" t="s">
        <v>162</v>
      </c>
      <c r="L295" s="23"/>
      <c r="M295" s="170"/>
      <c r="N295" s="171" t="s">
        <v>42</v>
      </c>
      <c r="O295" s="55"/>
      <c r="P295" s="172" t="n">
        <f aca="false">O295*H295</f>
        <v>0</v>
      </c>
      <c r="Q295" s="172" t="n">
        <v>0.00188</v>
      </c>
      <c r="R295" s="172" t="n">
        <f aca="false">Q295*H295</f>
        <v>0.03384</v>
      </c>
      <c r="S295" s="172" t="n">
        <v>0</v>
      </c>
      <c r="T295" s="173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4" t="s">
        <v>314</v>
      </c>
      <c r="AT295" s="174" t="s">
        <v>158</v>
      </c>
      <c r="AU295" s="174" t="s">
        <v>80</v>
      </c>
      <c r="AY295" s="3" t="s">
        <v>155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78</v>
      </c>
      <c r="BK295" s="175" t="n">
        <f aca="false">ROUND(I295*H295,2)</f>
        <v>0</v>
      </c>
      <c r="BL295" s="3" t="s">
        <v>314</v>
      </c>
      <c r="BM295" s="174" t="s">
        <v>2463</v>
      </c>
    </row>
    <row r="296" s="27" customFormat="true" ht="10.2" hidden="true" customHeight="false" outlineLevel="0" collapsed="false">
      <c r="A296" s="22"/>
      <c r="B296" s="23"/>
      <c r="C296" s="22"/>
      <c r="D296" s="176" t="s">
        <v>165</v>
      </c>
      <c r="E296" s="22"/>
      <c r="F296" s="177" t="s">
        <v>2464</v>
      </c>
      <c r="G296" s="22"/>
      <c r="H296" s="22"/>
      <c r="I296" s="178"/>
      <c r="J296" s="22"/>
      <c r="K296" s="22"/>
      <c r="L296" s="23"/>
      <c r="M296" s="179"/>
      <c r="N296" s="180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65</v>
      </c>
      <c r="AU296" s="3" t="s">
        <v>80</v>
      </c>
    </row>
    <row r="297" s="181" customFormat="true" ht="10.2" hidden="false" customHeight="false" outlineLevel="0" collapsed="false">
      <c r="B297" s="182"/>
      <c r="D297" s="176" t="s">
        <v>167</v>
      </c>
      <c r="E297" s="183"/>
      <c r="F297" s="184" t="s">
        <v>2465</v>
      </c>
      <c r="H297" s="183"/>
      <c r="I297" s="185"/>
      <c r="L297" s="182"/>
      <c r="M297" s="186"/>
      <c r="N297" s="187"/>
      <c r="O297" s="187"/>
      <c r="P297" s="187"/>
      <c r="Q297" s="187"/>
      <c r="R297" s="187"/>
      <c r="S297" s="187"/>
      <c r="T297" s="188"/>
      <c r="AT297" s="183" t="s">
        <v>167</v>
      </c>
      <c r="AU297" s="183" t="s">
        <v>80</v>
      </c>
      <c r="AV297" s="181" t="s">
        <v>78</v>
      </c>
      <c r="AW297" s="181" t="s">
        <v>32</v>
      </c>
      <c r="AX297" s="181" t="s">
        <v>71</v>
      </c>
      <c r="AY297" s="183" t="s">
        <v>155</v>
      </c>
    </row>
    <row r="298" s="181" customFormat="true" ht="10.2" hidden="false" customHeight="false" outlineLevel="0" collapsed="false">
      <c r="B298" s="182"/>
      <c r="D298" s="176" t="s">
        <v>167</v>
      </c>
      <c r="E298" s="183"/>
      <c r="F298" s="184" t="s">
        <v>2466</v>
      </c>
      <c r="H298" s="183"/>
      <c r="I298" s="185"/>
      <c r="L298" s="182"/>
      <c r="M298" s="186"/>
      <c r="N298" s="187"/>
      <c r="O298" s="187"/>
      <c r="P298" s="187"/>
      <c r="Q298" s="187"/>
      <c r="R298" s="187"/>
      <c r="S298" s="187"/>
      <c r="T298" s="188"/>
      <c r="AT298" s="183" t="s">
        <v>167</v>
      </c>
      <c r="AU298" s="183" t="s">
        <v>80</v>
      </c>
      <c r="AV298" s="181" t="s">
        <v>78</v>
      </c>
      <c r="AW298" s="181" t="s">
        <v>32</v>
      </c>
      <c r="AX298" s="181" t="s">
        <v>71</v>
      </c>
      <c r="AY298" s="183" t="s">
        <v>155</v>
      </c>
    </row>
    <row r="299" s="189" customFormat="true" ht="10.2" hidden="false" customHeight="false" outlineLevel="0" collapsed="false">
      <c r="B299" s="190"/>
      <c r="D299" s="176" t="s">
        <v>167</v>
      </c>
      <c r="E299" s="191"/>
      <c r="F299" s="192" t="s">
        <v>222</v>
      </c>
      <c r="H299" s="193" t="n">
        <v>6</v>
      </c>
      <c r="I299" s="194"/>
      <c r="L299" s="190"/>
      <c r="M299" s="195"/>
      <c r="N299" s="196"/>
      <c r="O299" s="196"/>
      <c r="P299" s="196"/>
      <c r="Q299" s="196"/>
      <c r="R299" s="196"/>
      <c r="S299" s="196"/>
      <c r="T299" s="197"/>
      <c r="AT299" s="191" t="s">
        <v>167</v>
      </c>
      <c r="AU299" s="191" t="s">
        <v>80</v>
      </c>
      <c r="AV299" s="189" t="s">
        <v>80</v>
      </c>
      <c r="AW299" s="189" t="s">
        <v>32</v>
      </c>
      <c r="AX299" s="189" t="s">
        <v>71</v>
      </c>
      <c r="AY299" s="191" t="s">
        <v>155</v>
      </c>
    </row>
    <row r="300" s="181" customFormat="true" ht="10.2" hidden="false" customHeight="false" outlineLevel="0" collapsed="false">
      <c r="B300" s="182"/>
      <c r="D300" s="176" t="s">
        <v>167</v>
      </c>
      <c r="E300" s="183"/>
      <c r="F300" s="184" t="s">
        <v>2467</v>
      </c>
      <c r="H300" s="183"/>
      <c r="I300" s="185"/>
      <c r="L300" s="182"/>
      <c r="M300" s="186"/>
      <c r="N300" s="187"/>
      <c r="O300" s="187"/>
      <c r="P300" s="187"/>
      <c r="Q300" s="187"/>
      <c r="R300" s="187"/>
      <c r="S300" s="187"/>
      <c r="T300" s="188"/>
      <c r="AT300" s="183" t="s">
        <v>167</v>
      </c>
      <c r="AU300" s="183" t="s">
        <v>80</v>
      </c>
      <c r="AV300" s="181" t="s">
        <v>78</v>
      </c>
      <c r="AW300" s="181" t="s">
        <v>32</v>
      </c>
      <c r="AX300" s="181" t="s">
        <v>71</v>
      </c>
      <c r="AY300" s="183" t="s">
        <v>155</v>
      </c>
    </row>
    <row r="301" s="189" customFormat="true" ht="10.2" hidden="false" customHeight="false" outlineLevel="0" collapsed="false">
      <c r="B301" s="190"/>
      <c r="D301" s="176" t="s">
        <v>167</v>
      </c>
      <c r="E301" s="191"/>
      <c r="F301" s="192" t="s">
        <v>276</v>
      </c>
      <c r="H301" s="193" t="n">
        <v>12</v>
      </c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1" t="s">
        <v>167</v>
      </c>
      <c r="AU301" s="191" t="s">
        <v>80</v>
      </c>
      <c r="AV301" s="189" t="s">
        <v>80</v>
      </c>
      <c r="AW301" s="189" t="s">
        <v>32</v>
      </c>
      <c r="AX301" s="189" t="s">
        <v>71</v>
      </c>
      <c r="AY301" s="191" t="s">
        <v>155</v>
      </c>
    </row>
    <row r="302" s="198" customFormat="true" ht="10.2" hidden="false" customHeight="false" outlineLevel="0" collapsed="false">
      <c r="B302" s="199"/>
      <c r="D302" s="176" t="s">
        <v>167</v>
      </c>
      <c r="E302" s="200"/>
      <c r="F302" s="201" t="s">
        <v>180</v>
      </c>
      <c r="H302" s="202" t="n">
        <v>18</v>
      </c>
      <c r="I302" s="203"/>
      <c r="L302" s="199"/>
      <c r="M302" s="204"/>
      <c r="N302" s="205"/>
      <c r="O302" s="205"/>
      <c r="P302" s="205"/>
      <c r="Q302" s="205"/>
      <c r="R302" s="205"/>
      <c r="S302" s="205"/>
      <c r="T302" s="206"/>
      <c r="AT302" s="200" t="s">
        <v>167</v>
      </c>
      <c r="AU302" s="200" t="s">
        <v>80</v>
      </c>
      <c r="AV302" s="198" t="s">
        <v>163</v>
      </c>
      <c r="AW302" s="198" t="s">
        <v>32</v>
      </c>
      <c r="AX302" s="198" t="s">
        <v>78</v>
      </c>
      <c r="AY302" s="200" t="s">
        <v>155</v>
      </c>
    </row>
    <row r="303" s="27" customFormat="true" ht="24.15" hidden="false" customHeight="true" outlineLevel="0" collapsed="false">
      <c r="A303" s="22"/>
      <c r="B303" s="162"/>
      <c r="C303" s="163" t="s">
        <v>1008</v>
      </c>
      <c r="D303" s="163" t="s">
        <v>158</v>
      </c>
      <c r="E303" s="164" t="s">
        <v>2468</v>
      </c>
      <c r="F303" s="165" t="s">
        <v>2469</v>
      </c>
      <c r="G303" s="166" t="s">
        <v>203</v>
      </c>
      <c r="H303" s="167" t="n">
        <v>24</v>
      </c>
      <c r="I303" s="168"/>
      <c r="J303" s="169" t="n">
        <f aca="false">ROUND(I303*H303,2)</f>
        <v>0</v>
      </c>
      <c r="K303" s="165" t="s">
        <v>162</v>
      </c>
      <c r="L303" s="23"/>
      <c r="M303" s="170"/>
      <c r="N303" s="171" t="s">
        <v>42</v>
      </c>
      <c r="O303" s="55"/>
      <c r="P303" s="172" t="n">
        <f aca="false">O303*H303</f>
        <v>0</v>
      </c>
      <c r="Q303" s="172" t="n">
        <v>0.0001</v>
      </c>
      <c r="R303" s="172" t="n">
        <f aca="false">Q303*H303</f>
        <v>0.0024</v>
      </c>
      <c r="S303" s="172" t="n">
        <v>0</v>
      </c>
      <c r="T303" s="173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4" t="s">
        <v>314</v>
      </c>
      <c r="AT303" s="174" t="s">
        <v>158</v>
      </c>
      <c r="AU303" s="174" t="s">
        <v>80</v>
      </c>
      <c r="AY303" s="3" t="s">
        <v>155</v>
      </c>
      <c r="BE303" s="175" t="n">
        <f aca="false">IF(N303="základní",J303,0)</f>
        <v>0</v>
      </c>
      <c r="BF303" s="175" t="n">
        <f aca="false">IF(N303="snížená",J303,0)</f>
        <v>0</v>
      </c>
      <c r="BG303" s="175" t="n">
        <f aca="false">IF(N303="zákl. přenesená",J303,0)</f>
        <v>0</v>
      </c>
      <c r="BH303" s="175" t="n">
        <f aca="false">IF(N303="sníž. přenesená",J303,0)</f>
        <v>0</v>
      </c>
      <c r="BI303" s="175" t="n">
        <f aca="false">IF(N303="nulová",J303,0)</f>
        <v>0</v>
      </c>
      <c r="BJ303" s="3" t="s">
        <v>78</v>
      </c>
      <c r="BK303" s="175" t="n">
        <f aca="false">ROUND(I303*H303,2)</f>
        <v>0</v>
      </c>
      <c r="BL303" s="3" t="s">
        <v>314</v>
      </c>
      <c r="BM303" s="174" t="s">
        <v>2470</v>
      </c>
    </row>
    <row r="304" s="27" customFormat="true" ht="10.2" hidden="true" customHeight="false" outlineLevel="0" collapsed="false">
      <c r="A304" s="22"/>
      <c r="B304" s="23"/>
      <c r="C304" s="22"/>
      <c r="D304" s="176" t="s">
        <v>165</v>
      </c>
      <c r="E304" s="22"/>
      <c r="F304" s="177" t="s">
        <v>2471</v>
      </c>
      <c r="G304" s="22"/>
      <c r="H304" s="22"/>
      <c r="I304" s="178"/>
      <c r="J304" s="22"/>
      <c r="K304" s="22"/>
      <c r="L304" s="23"/>
      <c r="M304" s="179"/>
      <c r="N304" s="180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65</v>
      </c>
      <c r="AU304" s="3" t="s">
        <v>80</v>
      </c>
    </row>
    <row r="305" s="181" customFormat="true" ht="10.2" hidden="false" customHeight="false" outlineLevel="0" collapsed="false">
      <c r="B305" s="182"/>
      <c r="D305" s="176" t="s">
        <v>167</v>
      </c>
      <c r="E305" s="183"/>
      <c r="F305" s="184" t="s">
        <v>2472</v>
      </c>
      <c r="H305" s="183"/>
      <c r="I305" s="185"/>
      <c r="L305" s="182"/>
      <c r="M305" s="186"/>
      <c r="N305" s="187"/>
      <c r="O305" s="187"/>
      <c r="P305" s="187"/>
      <c r="Q305" s="187"/>
      <c r="R305" s="187"/>
      <c r="S305" s="187"/>
      <c r="T305" s="188"/>
      <c r="AT305" s="183" t="s">
        <v>167</v>
      </c>
      <c r="AU305" s="183" t="s">
        <v>80</v>
      </c>
      <c r="AV305" s="181" t="s">
        <v>78</v>
      </c>
      <c r="AW305" s="181" t="s">
        <v>32</v>
      </c>
      <c r="AX305" s="181" t="s">
        <v>71</v>
      </c>
      <c r="AY305" s="183" t="s">
        <v>155</v>
      </c>
    </row>
    <row r="306" s="181" customFormat="true" ht="10.2" hidden="false" customHeight="false" outlineLevel="0" collapsed="false">
      <c r="B306" s="182"/>
      <c r="D306" s="176" t="s">
        <v>167</v>
      </c>
      <c r="E306" s="183"/>
      <c r="F306" s="184" t="s">
        <v>2473</v>
      </c>
      <c r="H306" s="183"/>
      <c r="I306" s="185"/>
      <c r="L306" s="182"/>
      <c r="M306" s="186"/>
      <c r="N306" s="187"/>
      <c r="O306" s="187"/>
      <c r="P306" s="187"/>
      <c r="Q306" s="187"/>
      <c r="R306" s="187"/>
      <c r="S306" s="187"/>
      <c r="T306" s="188"/>
      <c r="AT306" s="183" t="s">
        <v>167</v>
      </c>
      <c r="AU306" s="183" t="s">
        <v>80</v>
      </c>
      <c r="AV306" s="181" t="s">
        <v>78</v>
      </c>
      <c r="AW306" s="181" t="s">
        <v>32</v>
      </c>
      <c r="AX306" s="181" t="s">
        <v>71</v>
      </c>
      <c r="AY306" s="183" t="s">
        <v>155</v>
      </c>
    </row>
    <row r="307" s="189" customFormat="true" ht="10.2" hidden="false" customHeight="false" outlineLevel="0" collapsed="false">
      <c r="B307" s="190"/>
      <c r="D307" s="176" t="s">
        <v>167</v>
      </c>
      <c r="E307" s="191"/>
      <c r="F307" s="192" t="s">
        <v>215</v>
      </c>
      <c r="H307" s="193" t="n">
        <v>5</v>
      </c>
      <c r="I307" s="194"/>
      <c r="L307" s="190"/>
      <c r="M307" s="195"/>
      <c r="N307" s="196"/>
      <c r="O307" s="196"/>
      <c r="P307" s="196"/>
      <c r="Q307" s="196"/>
      <c r="R307" s="196"/>
      <c r="S307" s="196"/>
      <c r="T307" s="197"/>
      <c r="AT307" s="191" t="s">
        <v>167</v>
      </c>
      <c r="AU307" s="191" t="s">
        <v>80</v>
      </c>
      <c r="AV307" s="189" t="s">
        <v>80</v>
      </c>
      <c r="AW307" s="189" t="s">
        <v>32</v>
      </c>
      <c r="AX307" s="189" t="s">
        <v>71</v>
      </c>
      <c r="AY307" s="191" t="s">
        <v>155</v>
      </c>
    </row>
    <row r="308" s="181" customFormat="true" ht="10.2" hidden="false" customHeight="false" outlineLevel="0" collapsed="false">
      <c r="B308" s="182"/>
      <c r="D308" s="176" t="s">
        <v>167</v>
      </c>
      <c r="E308" s="183"/>
      <c r="F308" s="184" t="s">
        <v>2474</v>
      </c>
      <c r="H308" s="183"/>
      <c r="I308" s="185"/>
      <c r="L308" s="182"/>
      <c r="M308" s="186"/>
      <c r="N308" s="187"/>
      <c r="O308" s="187"/>
      <c r="P308" s="187"/>
      <c r="Q308" s="187"/>
      <c r="R308" s="187"/>
      <c r="S308" s="187"/>
      <c r="T308" s="188"/>
      <c r="AT308" s="183" t="s">
        <v>167</v>
      </c>
      <c r="AU308" s="183" t="s">
        <v>80</v>
      </c>
      <c r="AV308" s="181" t="s">
        <v>78</v>
      </c>
      <c r="AW308" s="181" t="s">
        <v>32</v>
      </c>
      <c r="AX308" s="181" t="s">
        <v>71</v>
      </c>
      <c r="AY308" s="183" t="s">
        <v>155</v>
      </c>
    </row>
    <row r="309" s="189" customFormat="true" ht="10.2" hidden="false" customHeight="false" outlineLevel="0" collapsed="false">
      <c r="B309" s="190"/>
      <c r="D309" s="176" t="s">
        <v>167</v>
      </c>
      <c r="E309" s="191"/>
      <c r="F309" s="192" t="s">
        <v>222</v>
      </c>
      <c r="H309" s="193" t="n">
        <v>6</v>
      </c>
      <c r="I309" s="194"/>
      <c r="L309" s="190"/>
      <c r="M309" s="195"/>
      <c r="N309" s="196"/>
      <c r="O309" s="196"/>
      <c r="P309" s="196"/>
      <c r="Q309" s="196"/>
      <c r="R309" s="196"/>
      <c r="S309" s="196"/>
      <c r="T309" s="197"/>
      <c r="AT309" s="191" t="s">
        <v>167</v>
      </c>
      <c r="AU309" s="191" t="s">
        <v>80</v>
      </c>
      <c r="AV309" s="189" t="s">
        <v>80</v>
      </c>
      <c r="AW309" s="189" t="s">
        <v>32</v>
      </c>
      <c r="AX309" s="189" t="s">
        <v>71</v>
      </c>
      <c r="AY309" s="191" t="s">
        <v>155</v>
      </c>
    </row>
    <row r="310" s="181" customFormat="true" ht="10.2" hidden="false" customHeight="false" outlineLevel="0" collapsed="false">
      <c r="B310" s="182"/>
      <c r="D310" s="176" t="s">
        <v>167</v>
      </c>
      <c r="E310" s="183"/>
      <c r="F310" s="184" t="s">
        <v>2475</v>
      </c>
      <c r="H310" s="183"/>
      <c r="I310" s="185"/>
      <c r="L310" s="182"/>
      <c r="M310" s="186"/>
      <c r="N310" s="187"/>
      <c r="O310" s="187"/>
      <c r="P310" s="187"/>
      <c r="Q310" s="187"/>
      <c r="R310" s="187"/>
      <c r="S310" s="187"/>
      <c r="T310" s="188"/>
      <c r="AT310" s="183" t="s">
        <v>167</v>
      </c>
      <c r="AU310" s="183" t="s">
        <v>80</v>
      </c>
      <c r="AV310" s="181" t="s">
        <v>78</v>
      </c>
      <c r="AW310" s="181" t="s">
        <v>32</v>
      </c>
      <c r="AX310" s="181" t="s">
        <v>71</v>
      </c>
      <c r="AY310" s="183" t="s">
        <v>155</v>
      </c>
    </row>
    <row r="311" s="189" customFormat="true" ht="10.2" hidden="false" customHeight="false" outlineLevel="0" collapsed="false">
      <c r="B311" s="190"/>
      <c r="D311" s="176" t="s">
        <v>167</v>
      </c>
      <c r="E311" s="191"/>
      <c r="F311" s="192" t="s">
        <v>284</v>
      </c>
      <c r="H311" s="193" t="n">
        <v>13</v>
      </c>
      <c r="I311" s="194"/>
      <c r="L311" s="190"/>
      <c r="M311" s="195"/>
      <c r="N311" s="196"/>
      <c r="O311" s="196"/>
      <c r="P311" s="196"/>
      <c r="Q311" s="196"/>
      <c r="R311" s="196"/>
      <c r="S311" s="196"/>
      <c r="T311" s="197"/>
      <c r="AT311" s="191" t="s">
        <v>167</v>
      </c>
      <c r="AU311" s="191" t="s">
        <v>80</v>
      </c>
      <c r="AV311" s="189" t="s">
        <v>80</v>
      </c>
      <c r="AW311" s="189" t="s">
        <v>32</v>
      </c>
      <c r="AX311" s="189" t="s">
        <v>71</v>
      </c>
      <c r="AY311" s="191" t="s">
        <v>155</v>
      </c>
    </row>
    <row r="312" s="198" customFormat="true" ht="10.2" hidden="false" customHeight="false" outlineLevel="0" collapsed="false">
      <c r="B312" s="199"/>
      <c r="D312" s="176" t="s">
        <v>167</v>
      </c>
      <c r="E312" s="200"/>
      <c r="F312" s="201" t="s">
        <v>180</v>
      </c>
      <c r="H312" s="202" t="n">
        <v>24</v>
      </c>
      <c r="I312" s="203"/>
      <c r="L312" s="199"/>
      <c r="M312" s="204"/>
      <c r="N312" s="205"/>
      <c r="O312" s="205"/>
      <c r="P312" s="205"/>
      <c r="Q312" s="205"/>
      <c r="R312" s="205"/>
      <c r="S312" s="205"/>
      <c r="T312" s="206"/>
      <c r="AT312" s="200" t="s">
        <v>167</v>
      </c>
      <c r="AU312" s="200" t="s">
        <v>80</v>
      </c>
      <c r="AV312" s="198" t="s">
        <v>163</v>
      </c>
      <c r="AW312" s="198" t="s">
        <v>32</v>
      </c>
      <c r="AX312" s="198" t="s">
        <v>78</v>
      </c>
      <c r="AY312" s="200" t="s">
        <v>155</v>
      </c>
    </row>
    <row r="313" s="27" customFormat="true" ht="24.15" hidden="false" customHeight="true" outlineLevel="0" collapsed="false">
      <c r="A313" s="22"/>
      <c r="B313" s="162"/>
      <c r="C313" s="163" t="s">
        <v>1014</v>
      </c>
      <c r="D313" s="163" t="s">
        <v>158</v>
      </c>
      <c r="E313" s="164" t="s">
        <v>2476</v>
      </c>
      <c r="F313" s="165" t="s">
        <v>2477</v>
      </c>
      <c r="G313" s="166" t="s">
        <v>203</v>
      </c>
      <c r="H313" s="167" t="n">
        <v>3</v>
      </c>
      <c r="I313" s="168"/>
      <c r="J313" s="169" t="n">
        <f aca="false">ROUND(I313*H313,2)</f>
        <v>0</v>
      </c>
      <c r="K313" s="165" t="s">
        <v>162</v>
      </c>
      <c r="L313" s="23"/>
      <c r="M313" s="170"/>
      <c r="N313" s="171" t="s">
        <v>42</v>
      </c>
      <c r="O313" s="55"/>
      <c r="P313" s="172" t="n">
        <f aca="false">O313*H313</f>
        <v>0</v>
      </c>
      <c r="Q313" s="172" t="n">
        <v>0.00024</v>
      </c>
      <c r="R313" s="172" t="n">
        <f aca="false">Q313*H313</f>
        <v>0.00072</v>
      </c>
      <c r="S313" s="172" t="n">
        <v>0</v>
      </c>
      <c r="T313" s="173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4" t="s">
        <v>314</v>
      </c>
      <c r="AT313" s="174" t="s">
        <v>158</v>
      </c>
      <c r="AU313" s="174" t="s">
        <v>80</v>
      </c>
      <c r="AY313" s="3" t="s">
        <v>155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78</v>
      </c>
      <c r="BK313" s="175" t="n">
        <f aca="false">ROUND(I313*H313,2)</f>
        <v>0</v>
      </c>
      <c r="BL313" s="3" t="s">
        <v>314</v>
      </c>
      <c r="BM313" s="174" t="s">
        <v>2478</v>
      </c>
    </row>
    <row r="314" s="27" customFormat="true" ht="10.2" hidden="true" customHeight="false" outlineLevel="0" collapsed="false">
      <c r="A314" s="22"/>
      <c r="B314" s="23"/>
      <c r="C314" s="22"/>
      <c r="D314" s="176" t="s">
        <v>165</v>
      </c>
      <c r="E314" s="22"/>
      <c r="F314" s="177" t="s">
        <v>2479</v>
      </c>
      <c r="G314" s="22"/>
      <c r="H314" s="22"/>
      <c r="I314" s="178"/>
      <c r="J314" s="22"/>
      <c r="K314" s="22"/>
      <c r="L314" s="23"/>
      <c r="M314" s="179"/>
      <c r="N314" s="180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65</v>
      </c>
      <c r="AU314" s="3" t="s">
        <v>80</v>
      </c>
    </row>
    <row r="315" s="27" customFormat="true" ht="24.15" hidden="false" customHeight="true" outlineLevel="0" collapsed="false">
      <c r="A315" s="22"/>
      <c r="B315" s="162"/>
      <c r="C315" s="163" t="s">
        <v>1019</v>
      </c>
      <c r="D315" s="163" t="s">
        <v>158</v>
      </c>
      <c r="E315" s="164" t="s">
        <v>2480</v>
      </c>
      <c r="F315" s="165" t="s">
        <v>2481</v>
      </c>
      <c r="G315" s="166" t="s">
        <v>203</v>
      </c>
      <c r="H315" s="167" t="n">
        <v>18</v>
      </c>
      <c r="I315" s="168"/>
      <c r="J315" s="169" t="n">
        <f aca="false">ROUND(I315*H315,2)</f>
        <v>0</v>
      </c>
      <c r="K315" s="165" t="s">
        <v>162</v>
      </c>
      <c r="L315" s="23"/>
      <c r="M315" s="170"/>
      <c r="N315" s="171" t="s">
        <v>42</v>
      </c>
      <c r="O315" s="55"/>
      <c r="P315" s="172" t="n">
        <f aca="false">O315*H315</f>
        <v>0</v>
      </c>
      <c r="Q315" s="172" t="n">
        <v>0.00051</v>
      </c>
      <c r="R315" s="172" t="n">
        <f aca="false">Q315*H315</f>
        <v>0.00918</v>
      </c>
      <c r="S315" s="172" t="n">
        <v>0</v>
      </c>
      <c r="T315" s="173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4" t="s">
        <v>314</v>
      </c>
      <c r="AT315" s="174" t="s">
        <v>158</v>
      </c>
      <c r="AU315" s="174" t="s">
        <v>80</v>
      </c>
      <c r="AY315" s="3" t="s">
        <v>155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78</v>
      </c>
      <c r="BK315" s="175" t="n">
        <f aca="false">ROUND(I315*H315,2)</f>
        <v>0</v>
      </c>
      <c r="BL315" s="3" t="s">
        <v>314</v>
      </c>
      <c r="BM315" s="174" t="s">
        <v>2482</v>
      </c>
    </row>
    <row r="316" s="27" customFormat="true" ht="10.2" hidden="true" customHeight="false" outlineLevel="0" collapsed="false">
      <c r="A316" s="22"/>
      <c r="B316" s="23"/>
      <c r="C316" s="22"/>
      <c r="D316" s="176" t="s">
        <v>165</v>
      </c>
      <c r="E316" s="22"/>
      <c r="F316" s="177" t="s">
        <v>2483</v>
      </c>
      <c r="G316" s="22"/>
      <c r="H316" s="22"/>
      <c r="I316" s="178"/>
      <c r="J316" s="22"/>
      <c r="K316" s="22"/>
      <c r="L316" s="23"/>
      <c r="M316" s="179"/>
      <c r="N316" s="180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65</v>
      </c>
      <c r="AU316" s="3" t="s">
        <v>80</v>
      </c>
    </row>
    <row r="317" s="27" customFormat="true" ht="24.15" hidden="false" customHeight="true" outlineLevel="0" collapsed="false">
      <c r="A317" s="22"/>
      <c r="B317" s="162"/>
      <c r="C317" s="163" t="s">
        <v>656</v>
      </c>
      <c r="D317" s="163" t="s">
        <v>158</v>
      </c>
      <c r="E317" s="164" t="s">
        <v>2484</v>
      </c>
      <c r="F317" s="165" t="s">
        <v>2485</v>
      </c>
      <c r="G317" s="166" t="s">
        <v>203</v>
      </c>
      <c r="H317" s="167" t="n">
        <v>3</v>
      </c>
      <c r="I317" s="168"/>
      <c r="J317" s="169" t="n">
        <f aca="false">ROUND(I317*H317,2)</f>
        <v>0</v>
      </c>
      <c r="K317" s="165" t="s">
        <v>162</v>
      </c>
      <c r="L317" s="23"/>
      <c r="M317" s="170"/>
      <c r="N317" s="171" t="s">
        <v>42</v>
      </c>
      <c r="O317" s="55"/>
      <c r="P317" s="172" t="n">
        <f aca="false">O317*H317</f>
        <v>0</v>
      </c>
      <c r="Q317" s="172" t="n">
        <v>0.00079</v>
      </c>
      <c r="R317" s="172" t="n">
        <f aca="false">Q317*H317</f>
        <v>0.00237</v>
      </c>
      <c r="S317" s="172" t="n">
        <v>0</v>
      </c>
      <c r="T317" s="173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4" t="s">
        <v>314</v>
      </c>
      <c r="AT317" s="174" t="s">
        <v>158</v>
      </c>
      <c r="AU317" s="174" t="s">
        <v>80</v>
      </c>
      <c r="AY317" s="3" t="s">
        <v>155</v>
      </c>
      <c r="BE317" s="175" t="n">
        <f aca="false">IF(N317="základní",J317,0)</f>
        <v>0</v>
      </c>
      <c r="BF317" s="175" t="n">
        <f aca="false">IF(N317="snížená",J317,0)</f>
        <v>0</v>
      </c>
      <c r="BG317" s="175" t="n">
        <f aca="false">IF(N317="zákl. přenesená",J317,0)</f>
        <v>0</v>
      </c>
      <c r="BH317" s="175" t="n">
        <f aca="false">IF(N317="sníž. přenesená",J317,0)</f>
        <v>0</v>
      </c>
      <c r="BI317" s="175" t="n">
        <f aca="false">IF(N317="nulová",J317,0)</f>
        <v>0</v>
      </c>
      <c r="BJ317" s="3" t="s">
        <v>78</v>
      </c>
      <c r="BK317" s="175" t="n">
        <f aca="false">ROUND(I317*H317,2)</f>
        <v>0</v>
      </c>
      <c r="BL317" s="3" t="s">
        <v>314</v>
      </c>
      <c r="BM317" s="174" t="s">
        <v>2486</v>
      </c>
    </row>
    <row r="318" s="27" customFormat="true" ht="10.2" hidden="true" customHeight="false" outlineLevel="0" collapsed="false">
      <c r="A318" s="22"/>
      <c r="B318" s="23"/>
      <c r="C318" s="22"/>
      <c r="D318" s="176" t="s">
        <v>165</v>
      </c>
      <c r="E318" s="22"/>
      <c r="F318" s="177" t="s">
        <v>2487</v>
      </c>
      <c r="G318" s="22"/>
      <c r="H318" s="22"/>
      <c r="I318" s="178"/>
      <c r="J318" s="22"/>
      <c r="K318" s="22"/>
      <c r="L318" s="23"/>
      <c r="M318" s="179"/>
      <c r="N318" s="180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65</v>
      </c>
      <c r="AU318" s="3" t="s">
        <v>80</v>
      </c>
    </row>
    <row r="319" s="27" customFormat="true" ht="24.15" hidden="false" customHeight="true" outlineLevel="0" collapsed="false">
      <c r="A319" s="22"/>
      <c r="B319" s="162"/>
      <c r="C319" s="163" t="s">
        <v>709</v>
      </c>
      <c r="D319" s="163" t="s">
        <v>158</v>
      </c>
      <c r="E319" s="164" t="s">
        <v>2208</v>
      </c>
      <c r="F319" s="165" t="s">
        <v>2209</v>
      </c>
      <c r="G319" s="166" t="s">
        <v>231</v>
      </c>
      <c r="H319" s="167" t="n">
        <v>0.049</v>
      </c>
      <c r="I319" s="168"/>
      <c r="J319" s="169" t="n">
        <f aca="false">ROUND(I319*H319,2)</f>
        <v>0</v>
      </c>
      <c r="K319" s="165" t="s">
        <v>162</v>
      </c>
      <c r="L319" s="23"/>
      <c r="M319" s="170"/>
      <c r="N319" s="171" t="s">
        <v>42</v>
      </c>
      <c r="O319" s="55"/>
      <c r="P319" s="172" t="n">
        <f aca="false">O319*H319</f>
        <v>0</v>
      </c>
      <c r="Q319" s="172" t="n">
        <v>0</v>
      </c>
      <c r="R319" s="172" t="n">
        <f aca="false">Q319*H319</f>
        <v>0</v>
      </c>
      <c r="S319" s="172" t="n">
        <v>0</v>
      </c>
      <c r="T319" s="173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4" t="s">
        <v>314</v>
      </c>
      <c r="AT319" s="174" t="s">
        <v>158</v>
      </c>
      <c r="AU319" s="174" t="s">
        <v>80</v>
      </c>
      <c r="AY319" s="3" t="s">
        <v>155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78</v>
      </c>
      <c r="BK319" s="175" t="n">
        <f aca="false">ROUND(I319*H319,2)</f>
        <v>0</v>
      </c>
      <c r="BL319" s="3" t="s">
        <v>314</v>
      </c>
      <c r="BM319" s="174" t="s">
        <v>2488</v>
      </c>
    </row>
    <row r="320" s="27" customFormat="true" ht="10.2" hidden="true" customHeight="false" outlineLevel="0" collapsed="false">
      <c r="A320" s="22"/>
      <c r="B320" s="23"/>
      <c r="C320" s="22"/>
      <c r="D320" s="176" t="s">
        <v>165</v>
      </c>
      <c r="E320" s="22"/>
      <c r="F320" s="177" t="s">
        <v>2211</v>
      </c>
      <c r="G320" s="22"/>
      <c r="H320" s="22"/>
      <c r="I320" s="178"/>
      <c r="J320" s="22"/>
      <c r="K320" s="22"/>
      <c r="L320" s="23"/>
      <c r="M320" s="179"/>
      <c r="N320" s="180"/>
      <c r="O320" s="55"/>
      <c r="P320" s="55"/>
      <c r="Q320" s="55"/>
      <c r="R320" s="55"/>
      <c r="S320" s="55"/>
      <c r="T320" s="56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65</v>
      </c>
      <c r="AU320" s="3" t="s">
        <v>80</v>
      </c>
    </row>
    <row r="321" s="189" customFormat="true" ht="10.2" hidden="false" customHeight="false" outlineLevel="0" collapsed="false">
      <c r="B321" s="190"/>
      <c r="D321" s="176" t="s">
        <v>167</v>
      </c>
      <c r="E321" s="191"/>
      <c r="F321" s="192" t="s">
        <v>2489</v>
      </c>
      <c r="H321" s="193" t="n">
        <v>0.049</v>
      </c>
      <c r="I321" s="194"/>
      <c r="L321" s="190"/>
      <c r="M321" s="195"/>
      <c r="N321" s="196"/>
      <c r="O321" s="196"/>
      <c r="P321" s="196"/>
      <c r="Q321" s="196"/>
      <c r="R321" s="196"/>
      <c r="S321" s="196"/>
      <c r="T321" s="197"/>
      <c r="AT321" s="191" t="s">
        <v>167</v>
      </c>
      <c r="AU321" s="191" t="s">
        <v>80</v>
      </c>
      <c r="AV321" s="189" t="s">
        <v>80</v>
      </c>
      <c r="AW321" s="189" t="s">
        <v>32</v>
      </c>
      <c r="AX321" s="189" t="s">
        <v>71</v>
      </c>
      <c r="AY321" s="191" t="s">
        <v>155</v>
      </c>
    </row>
    <row r="322" s="198" customFormat="true" ht="10.2" hidden="false" customHeight="false" outlineLevel="0" collapsed="false">
      <c r="B322" s="199"/>
      <c r="D322" s="176" t="s">
        <v>167</v>
      </c>
      <c r="E322" s="200"/>
      <c r="F322" s="201" t="s">
        <v>180</v>
      </c>
      <c r="H322" s="202" t="n">
        <v>0.049</v>
      </c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0" t="s">
        <v>167</v>
      </c>
      <c r="AU322" s="200" t="s">
        <v>80</v>
      </c>
      <c r="AV322" s="198" t="s">
        <v>163</v>
      </c>
      <c r="AW322" s="198" t="s">
        <v>32</v>
      </c>
      <c r="AX322" s="198" t="s">
        <v>78</v>
      </c>
      <c r="AY322" s="200" t="s">
        <v>155</v>
      </c>
    </row>
    <row r="323" s="27" customFormat="true" ht="24.15" hidden="false" customHeight="true" outlineLevel="0" collapsed="false">
      <c r="A323" s="22"/>
      <c r="B323" s="162"/>
      <c r="C323" s="163" t="s">
        <v>726</v>
      </c>
      <c r="D323" s="163" t="s">
        <v>158</v>
      </c>
      <c r="E323" s="164" t="s">
        <v>2213</v>
      </c>
      <c r="F323" s="165" t="s">
        <v>2214</v>
      </c>
      <c r="G323" s="166" t="s">
        <v>231</v>
      </c>
      <c r="H323" s="167" t="n">
        <v>0.049</v>
      </c>
      <c r="I323" s="168"/>
      <c r="J323" s="169" t="n">
        <f aca="false">ROUND(I323*H323,2)</f>
        <v>0</v>
      </c>
      <c r="K323" s="165" t="s">
        <v>162</v>
      </c>
      <c r="L323" s="23"/>
      <c r="M323" s="170"/>
      <c r="N323" s="171" t="s">
        <v>42</v>
      </c>
      <c r="O323" s="55"/>
      <c r="P323" s="172" t="n">
        <f aca="false">O323*H323</f>
        <v>0</v>
      </c>
      <c r="Q323" s="172" t="n">
        <v>0</v>
      </c>
      <c r="R323" s="172" t="n">
        <f aca="false">Q323*H323</f>
        <v>0</v>
      </c>
      <c r="S323" s="172" t="n">
        <v>0</v>
      </c>
      <c r="T323" s="173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4" t="s">
        <v>314</v>
      </c>
      <c r="AT323" s="174" t="s">
        <v>158</v>
      </c>
      <c r="AU323" s="174" t="s">
        <v>80</v>
      </c>
      <c r="AY323" s="3" t="s">
        <v>155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78</v>
      </c>
      <c r="BK323" s="175" t="n">
        <f aca="false">ROUND(I323*H323,2)</f>
        <v>0</v>
      </c>
      <c r="BL323" s="3" t="s">
        <v>314</v>
      </c>
      <c r="BM323" s="174" t="s">
        <v>2490</v>
      </c>
    </row>
    <row r="324" s="27" customFormat="true" ht="10.2" hidden="true" customHeight="false" outlineLevel="0" collapsed="false">
      <c r="A324" s="22"/>
      <c r="B324" s="23"/>
      <c r="C324" s="22"/>
      <c r="D324" s="176" t="s">
        <v>165</v>
      </c>
      <c r="E324" s="22"/>
      <c r="F324" s="177" t="s">
        <v>2216</v>
      </c>
      <c r="G324" s="22"/>
      <c r="H324" s="22"/>
      <c r="I324" s="178"/>
      <c r="J324" s="22"/>
      <c r="K324" s="22"/>
      <c r="L324" s="23"/>
      <c r="M324" s="179"/>
      <c r="N324" s="180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65</v>
      </c>
      <c r="AU324" s="3" t="s">
        <v>80</v>
      </c>
    </row>
    <row r="325" s="189" customFormat="true" ht="10.2" hidden="false" customHeight="false" outlineLevel="0" collapsed="false">
      <c r="B325" s="190"/>
      <c r="D325" s="176" t="s">
        <v>167</v>
      </c>
      <c r="E325" s="191"/>
      <c r="F325" s="192" t="s">
        <v>2489</v>
      </c>
      <c r="H325" s="193" t="n">
        <v>0.049</v>
      </c>
      <c r="I325" s="194"/>
      <c r="L325" s="190"/>
      <c r="M325" s="195"/>
      <c r="N325" s="196"/>
      <c r="O325" s="196"/>
      <c r="P325" s="196"/>
      <c r="Q325" s="196"/>
      <c r="R325" s="196"/>
      <c r="S325" s="196"/>
      <c r="T325" s="197"/>
      <c r="AT325" s="191" t="s">
        <v>167</v>
      </c>
      <c r="AU325" s="191" t="s">
        <v>80</v>
      </c>
      <c r="AV325" s="189" t="s">
        <v>80</v>
      </c>
      <c r="AW325" s="189" t="s">
        <v>32</v>
      </c>
      <c r="AX325" s="189" t="s">
        <v>78</v>
      </c>
      <c r="AY325" s="191" t="s">
        <v>155</v>
      </c>
    </row>
    <row r="326" s="148" customFormat="true" ht="25.95" hidden="false" customHeight="true" outlineLevel="0" collapsed="false">
      <c r="B326" s="149"/>
      <c r="D326" s="150" t="s">
        <v>70</v>
      </c>
      <c r="E326" s="151" t="s">
        <v>1811</v>
      </c>
      <c r="F326" s="151" t="s">
        <v>1812</v>
      </c>
      <c r="I326" s="152"/>
      <c r="J326" s="153" t="n">
        <f aca="false">BK326</f>
        <v>0</v>
      </c>
      <c r="L326" s="149"/>
      <c r="M326" s="154"/>
      <c r="N326" s="155"/>
      <c r="O326" s="155"/>
      <c r="P326" s="156" t="n">
        <f aca="false">P327</f>
        <v>0</v>
      </c>
      <c r="Q326" s="155"/>
      <c r="R326" s="156" t="n">
        <f aca="false">R327</f>
        <v>0</v>
      </c>
      <c r="S326" s="155"/>
      <c r="T326" s="157" t="n">
        <f aca="false">T327</f>
        <v>0</v>
      </c>
      <c r="AR326" s="150" t="s">
        <v>163</v>
      </c>
      <c r="AT326" s="158" t="s">
        <v>70</v>
      </c>
      <c r="AU326" s="158" t="s">
        <v>71</v>
      </c>
      <c r="AY326" s="150" t="s">
        <v>155</v>
      </c>
      <c r="BK326" s="159" t="n">
        <f aca="false">BK327</f>
        <v>0</v>
      </c>
    </row>
    <row r="327" s="148" customFormat="true" ht="22.95" hidden="false" customHeight="true" outlineLevel="0" collapsed="false">
      <c r="B327" s="149"/>
      <c r="D327" s="150" t="s">
        <v>70</v>
      </c>
      <c r="E327" s="160" t="s">
        <v>1813</v>
      </c>
      <c r="F327" s="160" t="s">
        <v>1814</v>
      </c>
      <c r="I327" s="152"/>
      <c r="J327" s="161" t="n">
        <f aca="false">BK327</f>
        <v>0</v>
      </c>
      <c r="L327" s="149"/>
      <c r="M327" s="154"/>
      <c r="N327" s="155"/>
      <c r="O327" s="155"/>
      <c r="P327" s="156" t="n">
        <f aca="false">SUM(P328:P329)</f>
        <v>0</v>
      </c>
      <c r="Q327" s="155"/>
      <c r="R327" s="156" t="n">
        <f aca="false">SUM(R328:R329)</f>
        <v>0</v>
      </c>
      <c r="S327" s="155"/>
      <c r="T327" s="157" t="n">
        <f aca="false">SUM(T328:T329)</f>
        <v>0</v>
      </c>
      <c r="AR327" s="150" t="s">
        <v>163</v>
      </c>
      <c r="AT327" s="158" t="s">
        <v>70</v>
      </c>
      <c r="AU327" s="158" t="s">
        <v>78</v>
      </c>
      <c r="AY327" s="150" t="s">
        <v>155</v>
      </c>
      <c r="BK327" s="159" t="n">
        <f aca="false">SUM(BK328:BK329)</f>
        <v>0</v>
      </c>
    </row>
    <row r="328" s="27" customFormat="true" ht="16.5" hidden="false" customHeight="true" outlineLevel="0" collapsed="false">
      <c r="A328" s="22"/>
      <c r="B328" s="162"/>
      <c r="C328" s="163" t="s">
        <v>1037</v>
      </c>
      <c r="D328" s="163" t="s">
        <v>158</v>
      </c>
      <c r="E328" s="164" t="s">
        <v>1816</v>
      </c>
      <c r="F328" s="165" t="s">
        <v>2491</v>
      </c>
      <c r="G328" s="166" t="s">
        <v>1818</v>
      </c>
      <c r="H328" s="167" t="n">
        <v>60</v>
      </c>
      <c r="I328" s="168"/>
      <c r="J328" s="169" t="n">
        <f aca="false">ROUND(I328*H328,2)</f>
        <v>0</v>
      </c>
      <c r="K328" s="165"/>
      <c r="L328" s="23"/>
      <c r="M328" s="170"/>
      <c r="N328" s="171" t="s">
        <v>42</v>
      </c>
      <c r="O328" s="55"/>
      <c r="P328" s="172" t="n">
        <f aca="false">O328*H328</f>
        <v>0</v>
      </c>
      <c r="Q328" s="172" t="n">
        <v>0</v>
      </c>
      <c r="R328" s="172" t="n">
        <f aca="false">Q328*H328</f>
        <v>0</v>
      </c>
      <c r="S328" s="172" t="n">
        <v>0</v>
      </c>
      <c r="T328" s="173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4" t="s">
        <v>1819</v>
      </c>
      <c r="AT328" s="174" t="s">
        <v>158</v>
      </c>
      <c r="AU328" s="174" t="s">
        <v>80</v>
      </c>
      <c r="AY328" s="3" t="s">
        <v>155</v>
      </c>
      <c r="BE328" s="175" t="n">
        <f aca="false">IF(N328="základní",J328,0)</f>
        <v>0</v>
      </c>
      <c r="BF328" s="175" t="n">
        <f aca="false">IF(N328="snížená",J328,0)</f>
        <v>0</v>
      </c>
      <c r="BG328" s="175" t="n">
        <f aca="false">IF(N328="zákl. přenesená",J328,0)</f>
        <v>0</v>
      </c>
      <c r="BH328" s="175" t="n">
        <f aca="false">IF(N328="sníž. přenesená",J328,0)</f>
        <v>0</v>
      </c>
      <c r="BI328" s="175" t="n">
        <f aca="false">IF(N328="nulová",J328,0)</f>
        <v>0</v>
      </c>
      <c r="BJ328" s="3" t="s">
        <v>78</v>
      </c>
      <c r="BK328" s="175" t="n">
        <f aca="false">ROUND(I328*H328,2)</f>
        <v>0</v>
      </c>
      <c r="BL328" s="3" t="s">
        <v>1819</v>
      </c>
      <c r="BM328" s="174" t="s">
        <v>2492</v>
      </c>
    </row>
    <row r="329" s="27" customFormat="true" ht="16.5" hidden="false" customHeight="true" outlineLevel="0" collapsed="false">
      <c r="A329" s="22"/>
      <c r="B329" s="162"/>
      <c r="C329" s="163" t="s">
        <v>1044</v>
      </c>
      <c r="D329" s="163" t="s">
        <v>158</v>
      </c>
      <c r="E329" s="164" t="s">
        <v>1825</v>
      </c>
      <c r="F329" s="165" t="s">
        <v>2493</v>
      </c>
      <c r="G329" s="166" t="s">
        <v>1818</v>
      </c>
      <c r="H329" s="167" t="n">
        <v>75</v>
      </c>
      <c r="I329" s="168"/>
      <c r="J329" s="169" t="n">
        <f aca="false">ROUND(I329*H329,2)</f>
        <v>0</v>
      </c>
      <c r="K329" s="165"/>
      <c r="L329" s="23"/>
      <c r="M329" s="226"/>
      <c r="N329" s="227" t="s">
        <v>42</v>
      </c>
      <c r="O329" s="228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</v>
      </c>
      <c r="T329" s="230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4" t="s">
        <v>1819</v>
      </c>
      <c r="AT329" s="174" t="s">
        <v>158</v>
      </c>
      <c r="AU329" s="174" t="s">
        <v>80</v>
      </c>
      <c r="AY329" s="3" t="s">
        <v>155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78</v>
      </c>
      <c r="BK329" s="175" t="n">
        <f aca="false">ROUND(I329*H329,2)</f>
        <v>0</v>
      </c>
      <c r="BL329" s="3" t="s">
        <v>1819</v>
      </c>
      <c r="BM329" s="174" t="s">
        <v>2494</v>
      </c>
    </row>
    <row r="330" s="27" customFormat="true" ht="6.9" hidden="false" customHeight="true" outlineLevel="0" collapsed="false">
      <c r="A330" s="22"/>
      <c r="B330" s="39"/>
      <c r="C330" s="40"/>
      <c r="D330" s="40"/>
      <c r="E330" s="40"/>
      <c r="F330" s="40"/>
      <c r="G330" s="40"/>
      <c r="H330" s="40"/>
      <c r="I330" s="40"/>
      <c r="J330" s="40"/>
      <c r="K330" s="40"/>
      <c r="L330" s="23"/>
      <c r="M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</row>
  </sheetData>
  <autoFilter ref="C91:K3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1/721174025"/>
    <hyperlink ref="F98" r:id="rId2" display="https://podminky.urs.cz/item/CS_URS_2022_01/721174026"/>
    <hyperlink ref="F100" r:id="rId3" display="https://podminky.urs.cz/item/CS_URS_2022_01/721174027"/>
    <hyperlink ref="F102" r:id="rId4" display="https://podminky.urs.cz/item/CS_URS_2022_01/721174042"/>
    <hyperlink ref="F104" r:id="rId5" display="https://podminky.urs.cz/item/CS_URS_2022_01/721174043"/>
    <hyperlink ref="F106" r:id="rId6" display="https://podminky.urs.cz/item/CS_URS_2022_01/721174044"/>
    <hyperlink ref="F108" r:id="rId7" display="https://podminky.urs.cz/item/CS_URS_2022_01/721174045"/>
    <hyperlink ref="F110" r:id="rId8" display="https://podminky.urs.cz/item/CS_URS_2022_01/721194104"/>
    <hyperlink ref="F112" r:id="rId9" display="https://podminky.urs.cz/item/CS_URS_2022_01/721194105"/>
    <hyperlink ref="F114" r:id="rId10" display="https://podminky.urs.cz/item/CS_URS_2022_01/721194109"/>
    <hyperlink ref="F116" r:id="rId11" display="https://podminky.urs.cz/item/CS_URS_2022_01/721212121"/>
    <hyperlink ref="F119" r:id="rId12" display="https://podminky.urs.cz/item/CS_URS_2022_01/721290111"/>
    <hyperlink ref="F121" r:id="rId13" display="https://podminky.urs.cz/item/CS_URS_2022_01/721290112"/>
    <hyperlink ref="F123" r:id="rId14" display="https://podminky.urs.cz/item/CS_URS_2022_01/721140915"/>
    <hyperlink ref="F125" r:id="rId15" display="https://podminky.urs.cz/item/CS_URS_2022_01/721140916"/>
    <hyperlink ref="F127" r:id="rId16" display="https://podminky.urs.cz/item/CS_URS_2022_01/721140917"/>
    <hyperlink ref="F129" r:id="rId17" display="https://podminky.urs.cz/item/CS_URS_2022_01/998721102"/>
    <hyperlink ref="F132" r:id="rId18" display="https://podminky.urs.cz/item/CS_URS_2022_01/998721181"/>
    <hyperlink ref="F135" r:id="rId19" display="https://podminky.urs.cz/item/CS_URS_2022_01/721140802"/>
    <hyperlink ref="F137" r:id="rId20" display="https://podminky.urs.cz/item/CS_URS_2022_01/721140806"/>
    <hyperlink ref="F139" r:id="rId21" display="https://podminky.urs.cz/item/CS_URS_2022_01/721171803"/>
    <hyperlink ref="F141" r:id="rId22" display="https://podminky.urs.cz/item/CS_URS_2022_01/997013213"/>
    <hyperlink ref="F145" r:id="rId23" display="https://podminky.urs.cz/item/CS_URS_2022_01/997013511"/>
    <hyperlink ref="F149" r:id="rId24" display="https://podminky.urs.cz/item/CS_URS_2022_01/997013509"/>
    <hyperlink ref="F153" r:id="rId25" display="https://podminky.urs.cz/item/CS_URS_2022_01/997013635"/>
    <hyperlink ref="F160" r:id="rId26" display="https://podminky.urs.cz/item/CS_URS_2022_01/722174002"/>
    <hyperlink ref="F162" r:id="rId27" display="https://podminky.urs.cz/item/CS_URS_2022_01/722174003"/>
    <hyperlink ref="F164" r:id="rId28" display="https://podminky.urs.cz/item/CS_URS_2022_01/722174004"/>
    <hyperlink ref="F166" r:id="rId29" display="https://podminky.urs.cz/item/CS_URS_2022_01/722174005"/>
    <hyperlink ref="F168" r:id="rId30" display="https://podminky.urs.cz/item/CS_URS_2022_01/722174006"/>
    <hyperlink ref="F170" r:id="rId31" display="https://podminky.urs.cz/item/CS_URS_2022_01/722181241"/>
    <hyperlink ref="F172" r:id="rId32" display="https://podminky.urs.cz/item/CS_URS_2022_01/722181242"/>
    <hyperlink ref="F174" r:id="rId33" display="https://podminky.urs.cz/item/CS_URS_2022_01/722181243"/>
    <hyperlink ref="F176" r:id="rId34" display="https://podminky.urs.cz/item/CS_URS_2022_01/722190401"/>
    <hyperlink ref="F178" r:id="rId35" display="https://podminky.urs.cz/item/CS_URS_2022_01/722212440"/>
    <hyperlink ref="F180" r:id="rId36" display="https://podminky.urs.cz/item/CS_URS_2022_01/722220111"/>
    <hyperlink ref="F182" r:id="rId37" display="https://podminky.urs.cz/item/CS_URS_2022_01/722220121"/>
    <hyperlink ref="F184" r:id="rId38" display="https://podminky.urs.cz/item/CS_URS_2022_01/722220231"/>
    <hyperlink ref="F186" r:id="rId39" display="https://podminky.urs.cz/item/CS_URS_2022_01/722232043"/>
    <hyperlink ref="F188" r:id="rId40" display="https://podminky.urs.cz/item/CS_URS_2022_01/722232044"/>
    <hyperlink ref="F190" r:id="rId41" display="https://podminky.urs.cz/item/CS_URS_2022_01/722250143"/>
    <hyperlink ref="F192" r:id="rId42" display="https://podminky.urs.cz/item/CS_URS_2022_01/722290226"/>
    <hyperlink ref="F194" r:id="rId43" display="https://podminky.urs.cz/item/CS_URS_2022_01/722290234"/>
    <hyperlink ref="F199" r:id="rId44" display="https://podminky.urs.cz/item/CS_URS_2022_01/722131918"/>
    <hyperlink ref="F201" r:id="rId45" display="https://podminky.urs.cz/item/CS_URS_2022_01/722131932"/>
    <hyperlink ref="F203" r:id="rId46" display="https://podminky.urs.cz/item/CS_URS_2022_01/722131933"/>
    <hyperlink ref="F205" r:id="rId47" display="https://podminky.urs.cz/item/CS_URS_2022_01/722131934"/>
    <hyperlink ref="F207" r:id="rId48" display="https://podminky.urs.cz/item/CS_URS_2022_01/722131935"/>
    <hyperlink ref="F209" r:id="rId49" display="https://podminky.urs.cz/item/CS_URS_2022_01/722190901"/>
    <hyperlink ref="F211" r:id="rId50" display="https://podminky.urs.cz/item/CS_URS_2022_01/998722102"/>
    <hyperlink ref="F213" r:id="rId51" display="https://podminky.urs.cz/item/CS_URS_2022_01/998722181"/>
    <hyperlink ref="F215" r:id="rId52" display="https://podminky.urs.cz/item/CS_URS_2022_01/722130801"/>
    <hyperlink ref="F217" r:id="rId53" display="https://podminky.urs.cz/item/CS_URS_2022_01/722130802"/>
    <hyperlink ref="F219" r:id="rId54" display="https://podminky.urs.cz/item/CS_URS_2022_01/997013213"/>
    <hyperlink ref="F223" r:id="rId55" display="https://podminky.urs.cz/item/CS_URS_2022_01/997013511"/>
    <hyperlink ref="F227" r:id="rId56" display="https://podminky.urs.cz/item/CS_URS_2022_01/997013509"/>
    <hyperlink ref="F231" r:id="rId57" display="https://podminky.urs.cz/item/CS_URS_2022_01/997013635"/>
    <hyperlink ref="F236" r:id="rId58" display="https://podminky.urs.cz/item/CS_URS_2022_01/725112173"/>
    <hyperlink ref="F238" r:id="rId59" display="https://podminky.urs.cz/item/CS_URS_2022_01/725121527"/>
    <hyperlink ref="F240" r:id="rId60" display="https://podminky.urs.cz/item/CS_URS_2022_01/725211602"/>
    <hyperlink ref="F242" r:id="rId61" display="https://podminky.urs.cz/item/CS_URS_2022_01/725331111"/>
    <hyperlink ref="F244" r:id="rId62" display="https://podminky.urs.cz/item/CS_URS_2022_01/725819401"/>
    <hyperlink ref="F247" r:id="rId63" display="https://podminky.urs.cz/item/CS_URS_2022_01/725821321"/>
    <hyperlink ref="F249" r:id="rId64" display="https://podminky.urs.cz/item/CS_URS_2022_01/725821323"/>
    <hyperlink ref="F251" r:id="rId65" display="https://podminky.urs.cz/item/CS_URS_2022_01/725822611"/>
    <hyperlink ref="F253" r:id="rId66" display="https://podminky.urs.cz/item/CS_URS_2022_01/725841330"/>
    <hyperlink ref="F255" r:id="rId67" display="https://podminky.urs.cz/item/CS_URS_2022_01/725851305"/>
    <hyperlink ref="F257" r:id="rId68" display="https://podminky.urs.cz/item/CS_URS_2022_01/725851325"/>
    <hyperlink ref="F259" r:id="rId69" display="https://podminky.urs.cz/item/CS_URS_2022_01/725862103"/>
    <hyperlink ref="F261" r:id="rId70" display="https://podminky.urs.cz/item/CS_URS_2022_01/725865411"/>
    <hyperlink ref="F263" r:id="rId71" display="https://podminky.urs.cz/item/CS_URS_2022_01/725311121"/>
    <hyperlink ref="F265" r:id="rId72" display="https://podminky.urs.cz/item/CS_URS_2022_01/998725102"/>
    <hyperlink ref="F267" r:id="rId73" display="https://podminky.urs.cz/item/CS_URS_2022_01/998725181"/>
    <hyperlink ref="F269" r:id="rId74" display="https://podminky.urs.cz/item/CS_URS_2022_01/725110811"/>
    <hyperlink ref="F271" r:id="rId75" display="https://podminky.urs.cz/item/CS_URS_2022_01/725122813"/>
    <hyperlink ref="F273" r:id="rId76" display="https://podminky.urs.cz/item/CS_URS_2022_01/725210821"/>
    <hyperlink ref="F275" r:id="rId77" display="https://podminky.urs.cz/item/CS_URS_2022_01/725240811"/>
    <hyperlink ref="F277" r:id="rId78" display="https://podminky.urs.cz/item/CS_URS_2022_01/725320822"/>
    <hyperlink ref="F279" r:id="rId79" display="https://podminky.urs.cz/item/CS_URS_2022_01/997013213"/>
    <hyperlink ref="F283" r:id="rId80" display="https://podminky.urs.cz/item/CS_URS_2022_01/997013511"/>
    <hyperlink ref="F287" r:id="rId81" display="https://podminky.urs.cz/item/CS_URS_2022_01/997013509"/>
    <hyperlink ref="F291" r:id="rId82" display="https://podminky.urs.cz/item/CS_URS_2022_01/997013635"/>
    <hyperlink ref="F296" r:id="rId83" display="https://podminky.urs.cz/item/CS_URS_2022_01/727111001"/>
    <hyperlink ref="F304" r:id="rId84" display="https://podminky.urs.cz/item/CS_URS_2022_01/727223101"/>
    <hyperlink ref="F314" r:id="rId85" display="https://podminky.urs.cz/item/CS_URS_2022_01/727223103"/>
    <hyperlink ref="F316" r:id="rId86" display="https://podminky.urs.cz/item/CS_URS_2022_01/727223105"/>
    <hyperlink ref="F318" r:id="rId87" display="https://podminky.urs.cz/item/CS_URS_2022_01/727223106"/>
    <hyperlink ref="F320" r:id="rId88" display="https://podminky.urs.cz/item/CS_URS_2022_01/998721102"/>
    <hyperlink ref="F324" r:id="rId89" display="https://podminky.urs.cz/item/CS_URS_2022_01/99872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100.84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1" min="10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" hidden="false" customHeight="true" outlineLevel="0" collapsed="false">
      <c r="B4" s="6"/>
      <c r="D4" s="7" t="s">
        <v>101</v>
      </c>
      <c r="L4" s="6"/>
      <c r="M4" s="106" t="s">
        <v>10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DOPRAVNÍ PODNIK MĚSTA ÚSTÍ NAD LABEM - SOC.ZAŘÍZENÍ 1.ETAPA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0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3</v>
      </c>
      <c r="F9" s="107"/>
      <c r="G9" s="107"/>
      <c r="H9" s="107"/>
      <c r="I9" s="22"/>
      <c r="J9" s="22"/>
      <c r="K9" s="22"/>
      <c r="L9" s="10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4</v>
      </c>
      <c r="E10" s="22"/>
      <c r="F10" s="22"/>
      <c r="G10" s="22"/>
      <c r="H10" s="22"/>
      <c r="I10" s="22"/>
      <c r="J10" s="22"/>
      <c r="K10" s="22"/>
      <c r="L10" s="10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09" t="s">
        <v>2495</v>
      </c>
      <c r="F11" s="109"/>
      <c r="G11" s="109"/>
      <c r="H11" s="109"/>
      <c r="I11" s="22"/>
      <c r="J11" s="22"/>
      <c r="K11" s="22"/>
      <c r="L11" s="10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0.2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0" t="str">
        <f aca="false">'Rekapitulace stavby'!AN8</f>
        <v>1. 8. 2022</v>
      </c>
      <c r="K14" s="22"/>
      <c r="L14" s="10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K20" s="22"/>
      <c r="L20" s="10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106</v>
      </c>
      <c r="F23" s="22"/>
      <c r="G23" s="22"/>
      <c r="H23" s="22"/>
      <c r="I23" s="15" t="s">
        <v>27</v>
      </c>
      <c r="J23" s="16"/>
      <c r="K23" s="22"/>
      <c r="L23" s="10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2496</v>
      </c>
      <c r="F26" s="22"/>
      <c r="G26" s="22"/>
      <c r="H26" s="22"/>
      <c r="I26" s="15" t="s">
        <v>27</v>
      </c>
      <c r="J26" s="16"/>
      <c r="K26" s="22"/>
      <c r="L26" s="10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8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5" customFormat="true" ht="35.25" hidden="false" customHeight="true" outlineLevel="0" collapsed="false">
      <c r="A29" s="112"/>
      <c r="B29" s="113"/>
      <c r="C29" s="112"/>
      <c r="D29" s="112"/>
      <c r="E29" s="20" t="s">
        <v>1840</v>
      </c>
      <c r="F29" s="20"/>
      <c r="G29" s="20"/>
      <c r="H29" s="20"/>
      <c r="I29" s="112"/>
      <c r="J29" s="112"/>
      <c r="K29" s="112"/>
      <c r="L29" s="114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27" customFormat="true" ht="6.9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" hidden="false" customHeight="true" outlineLevel="0" collapsed="false">
      <c r="A31" s="22"/>
      <c r="B31" s="23"/>
      <c r="C31" s="22"/>
      <c r="D31" s="65"/>
      <c r="E31" s="65"/>
      <c r="F31" s="65"/>
      <c r="G31" s="65"/>
      <c r="H31" s="65"/>
      <c r="I31" s="65"/>
      <c r="J31" s="65"/>
      <c r="K31" s="65"/>
      <c r="L31" s="10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16" t="s">
        <v>37</v>
      </c>
      <c r="E32" s="22"/>
      <c r="F32" s="22"/>
      <c r="G32" s="22"/>
      <c r="H32" s="22"/>
      <c r="I32" s="22"/>
      <c r="J32" s="117" t="n">
        <f aca="false">ROUND(J95,2)</f>
        <v>0</v>
      </c>
      <c r="K32" s="22"/>
      <c r="L32" s="10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" hidden="false" customHeight="true" outlineLevel="0" collapsed="false">
      <c r="A33" s="22"/>
      <c r="B33" s="23"/>
      <c r="C33" s="22"/>
      <c r="D33" s="65"/>
      <c r="E33" s="65"/>
      <c r="F33" s="65"/>
      <c r="G33" s="65"/>
      <c r="H33" s="65"/>
      <c r="I33" s="65"/>
      <c r="J33" s="65"/>
      <c r="K33" s="65"/>
      <c r="L33" s="10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8" t="s">
        <v>39</v>
      </c>
      <c r="G34" s="22"/>
      <c r="H34" s="22"/>
      <c r="I34" s="118" t="s">
        <v>38</v>
      </c>
      <c r="J34" s="118" t="s">
        <v>40</v>
      </c>
      <c r="K34" s="22"/>
      <c r="L34" s="10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19" t="s">
        <v>41</v>
      </c>
      <c r="E35" s="15" t="s">
        <v>42</v>
      </c>
      <c r="F35" s="120" t="n">
        <f aca="false">ROUND((SUM(BE95:BE213)),2)</f>
        <v>0</v>
      </c>
      <c r="G35" s="22"/>
      <c r="H35" s="22"/>
      <c r="I35" s="121" t="n">
        <v>0.21</v>
      </c>
      <c r="J35" s="120" t="n">
        <f aca="false">ROUND(((SUM(BE95:BE213))*I35),2)</f>
        <v>0</v>
      </c>
      <c r="K35" s="22"/>
      <c r="L35" s="10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F95:BF213)),2)</f>
        <v>0</v>
      </c>
      <c r="G36" s="22"/>
      <c r="H36" s="22"/>
      <c r="I36" s="121" t="n">
        <v>0.15</v>
      </c>
      <c r="J36" s="120" t="n">
        <f aca="false">ROUND(((SUM(BF95:BF213))*I36),2)</f>
        <v>0</v>
      </c>
      <c r="K36" s="22"/>
      <c r="L36" s="10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G95:BG213)),2)</f>
        <v>0</v>
      </c>
      <c r="G37" s="22"/>
      <c r="H37" s="22"/>
      <c r="I37" s="121" t="n">
        <v>0.21</v>
      </c>
      <c r="J37" s="120" t="n">
        <f aca="false">0</f>
        <v>0</v>
      </c>
      <c r="K37" s="22"/>
      <c r="L37" s="10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0" t="n">
        <f aca="false">ROUND((SUM(BH95:BH213)),2)</f>
        <v>0</v>
      </c>
      <c r="G38" s="22"/>
      <c r="H38" s="22"/>
      <c r="I38" s="121" t="n">
        <v>0.15</v>
      </c>
      <c r="J38" s="120" t="n">
        <f aca="false">0</f>
        <v>0</v>
      </c>
      <c r="K38" s="22"/>
      <c r="L38" s="10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0" t="n">
        <f aca="false">ROUND((SUM(BI95:BI213)),2)</f>
        <v>0</v>
      </c>
      <c r="G39" s="22"/>
      <c r="H39" s="22"/>
      <c r="I39" s="121" t="n">
        <v>0</v>
      </c>
      <c r="J39" s="120" t="n">
        <f aca="false">0</f>
        <v>0</v>
      </c>
      <c r="K39" s="22"/>
      <c r="L39" s="10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33"/>
      <c r="D41" s="34" t="s">
        <v>47</v>
      </c>
      <c r="E41" s="35"/>
      <c r="F41" s="35"/>
      <c r="G41" s="122" t="s">
        <v>48</v>
      </c>
      <c r="H41" s="36" t="s">
        <v>49</v>
      </c>
      <c r="I41" s="35"/>
      <c r="J41" s="123" t="n">
        <f aca="false">SUM(J32:J39)</f>
        <v>0</v>
      </c>
      <c r="K41" s="124"/>
      <c r="L41" s="10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" hidden="false" customHeight="true" outlineLevel="0" collapsed="false">
      <c r="A47" s="22"/>
      <c r="B47" s="23"/>
      <c r="C47" s="7" t="s">
        <v>109</v>
      </c>
      <c r="D47" s="22"/>
      <c r="E47" s="22"/>
      <c r="F47" s="22"/>
      <c r="G47" s="22"/>
      <c r="H47" s="22"/>
      <c r="I47" s="22"/>
      <c r="J47" s="22"/>
      <c r="K47" s="22"/>
      <c r="L47" s="10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7" t="str">
        <f aca="false">E7</f>
        <v>DOPRAVNÍ PODNIK MĚSTA ÚSTÍ NAD LABEM - SOC.ZAŘÍZENÍ 1.ETAPA</v>
      </c>
      <c r="F50" s="107"/>
      <c r="G50" s="107"/>
      <c r="H50" s="107"/>
      <c r="I50" s="22"/>
      <c r="J50" s="22"/>
      <c r="K50" s="22"/>
      <c r="L50" s="10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7" t="s">
        <v>103</v>
      </c>
      <c r="F52" s="107"/>
      <c r="G52" s="107"/>
      <c r="H52" s="107"/>
      <c r="I52" s="22"/>
      <c r="J52" s="22"/>
      <c r="K52" s="22"/>
      <c r="L52" s="10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04</v>
      </c>
      <c r="D53" s="22"/>
      <c r="E53" s="22"/>
      <c r="F53" s="22"/>
      <c r="G53" s="22"/>
      <c r="H53" s="22"/>
      <c r="I53" s="22"/>
      <c r="J53" s="22"/>
      <c r="K53" s="22"/>
      <c r="L53" s="10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09" t="str">
        <f aca="false">E11</f>
        <v>D 1.1.01.4.7 - ZAŘÍZENÍ SILNOPROUDÉ ELEKTROINSTLACE</v>
      </c>
      <c r="F54" s="109"/>
      <c r="G54" s="109"/>
      <c r="H54" s="109"/>
      <c r="I54" s="22"/>
      <c r="J54" s="22"/>
      <c r="K54" s="22"/>
      <c r="L54" s="10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ÚSTÍ NAD LABEM</v>
      </c>
      <c r="G56" s="22"/>
      <c r="H56" s="22"/>
      <c r="I56" s="15" t="s">
        <v>22</v>
      </c>
      <c r="J56" s="110" t="str">
        <f aca="false">IF(J14="","",J14)</f>
        <v>1. 8. 2022</v>
      </c>
      <c r="K56" s="22"/>
      <c r="L56" s="10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DOPRAVNÍ PODNIK MĚSTA ÚSTÍ NAD LABEM</v>
      </c>
      <c r="G58" s="22"/>
      <c r="H58" s="22"/>
      <c r="I58" s="15" t="s">
        <v>30</v>
      </c>
      <c r="J58" s="125" t="str">
        <f aca="false">E23</f>
        <v>G DESIGN s.r.o.</v>
      </c>
      <c r="K58" s="22"/>
      <c r="L58" s="10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5" t="str">
        <f aca="false">E26</f>
        <v>ING.J.ŠIMURDA</v>
      </c>
      <c r="K59" s="22"/>
      <c r="L59" s="10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8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26" t="s">
        <v>110</v>
      </c>
      <c r="D61" s="33"/>
      <c r="E61" s="33"/>
      <c r="F61" s="33"/>
      <c r="G61" s="33"/>
      <c r="H61" s="33"/>
      <c r="I61" s="33"/>
      <c r="J61" s="127" t="s">
        <v>111</v>
      </c>
      <c r="K61" s="33"/>
      <c r="L61" s="10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8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95" hidden="false" customHeight="true" outlineLevel="0" collapsed="false">
      <c r="A63" s="22"/>
      <c r="B63" s="23"/>
      <c r="C63" s="69" t="s">
        <v>69</v>
      </c>
      <c r="D63" s="22"/>
      <c r="E63" s="22"/>
      <c r="F63" s="22"/>
      <c r="G63" s="22"/>
      <c r="H63" s="22"/>
      <c r="I63" s="22"/>
      <c r="J63" s="117" t="n">
        <f aca="false">J95</f>
        <v>0</v>
      </c>
      <c r="K63" s="22"/>
      <c r="L63" s="108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2</v>
      </c>
    </row>
    <row r="64" s="128" customFormat="true" ht="24.9" hidden="false" customHeight="true" outlineLevel="0" collapsed="false">
      <c r="B64" s="129"/>
      <c r="D64" s="130" t="s">
        <v>2497</v>
      </c>
      <c r="E64" s="131"/>
      <c r="F64" s="131"/>
      <c r="G64" s="131"/>
      <c r="H64" s="131"/>
      <c r="I64" s="131"/>
      <c r="J64" s="132" t="n">
        <f aca="false">J96</f>
        <v>0</v>
      </c>
      <c r="L64" s="129"/>
    </row>
    <row r="65" s="94" customFormat="true" ht="19.95" hidden="false" customHeight="true" outlineLevel="0" collapsed="false">
      <c r="B65" s="133"/>
      <c r="D65" s="134" t="s">
        <v>2498</v>
      </c>
      <c r="E65" s="135"/>
      <c r="F65" s="135"/>
      <c r="G65" s="135"/>
      <c r="H65" s="135"/>
      <c r="I65" s="135"/>
      <c r="J65" s="136" t="n">
        <f aca="false">J97</f>
        <v>0</v>
      </c>
      <c r="L65" s="133"/>
    </row>
    <row r="66" s="94" customFormat="true" ht="19.95" hidden="false" customHeight="true" outlineLevel="0" collapsed="false">
      <c r="B66" s="133"/>
      <c r="D66" s="134" t="s">
        <v>2499</v>
      </c>
      <c r="E66" s="135"/>
      <c r="F66" s="135"/>
      <c r="G66" s="135"/>
      <c r="H66" s="135"/>
      <c r="I66" s="135"/>
      <c r="J66" s="136" t="n">
        <f aca="false">J108</f>
        <v>0</v>
      </c>
      <c r="L66" s="133"/>
    </row>
    <row r="67" s="94" customFormat="true" ht="19.95" hidden="false" customHeight="true" outlineLevel="0" collapsed="false">
      <c r="B67" s="133"/>
      <c r="D67" s="134" t="s">
        <v>2500</v>
      </c>
      <c r="E67" s="135"/>
      <c r="F67" s="135"/>
      <c r="G67" s="135"/>
      <c r="H67" s="135"/>
      <c r="I67" s="135"/>
      <c r="J67" s="136" t="n">
        <f aca="false">J125</f>
        <v>0</v>
      </c>
      <c r="L67" s="133"/>
    </row>
    <row r="68" s="94" customFormat="true" ht="19.95" hidden="false" customHeight="true" outlineLevel="0" collapsed="false">
      <c r="B68" s="133"/>
      <c r="D68" s="134" t="s">
        <v>2501</v>
      </c>
      <c r="E68" s="135"/>
      <c r="F68" s="135"/>
      <c r="G68" s="135"/>
      <c r="H68" s="135"/>
      <c r="I68" s="135"/>
      <c r="J68" s="136" t="n">
        <f aca="false">J131</f>
        <v>0</v>
      </c>
      <c r="L68" s="133"/>
    </row>
    <row r="69" s="94" customFormat="true" ht="19.95" hidden="false" customHeight="true" outlineLevel="0" collapsed="false">
      <c r="B69" s="133"/>
      <c r="D69" s="134" t="s">
        <v>2502</v>
      </c>
      <c r="E69" s="135"/>
      <c r="F69" s="135"/>
      <c r="G69" s="135"/>
      <c r="H69" s="135"/>
      <c r="I69" s="135"/>
      <c r="J69" s="136" t="n">
        <f aca="false">J146</f>
        <v>0</v>
      </c>
      <c r="L69" s="133"/>
    </row>
    <row r="70" s="94" customFormat="true" ht="19.95" hidden="false" customHeight="true" outlineLevel="0" collapsed="false">
      <c r="B70" s="133"/>
      <c r="D70" s="134" t="s">
        <v>2503</v>
      </c>
      <c r="E70" s="135"/>
      <c r="F70" s="135"/>
      <c r="G70" s="135"/>
      <c r="H70" s="135"/>
      <c r="I70" s="135"/>
      <c r="J70" s="136" t="n">
        <f aca="false">J155</f>
        <v>0</v>
      </c>
      <c r="L70" s="133"/>
    </row>
    <row r="71" s="94" customFormat="true" ht="19.95" hidden="false" customHeight="true" outlineLevel="0" collapsed="false">
      <c r="B71" s="133"/>
      <c r="D71" s="134" t="s">
        <v>2504</v>
      </c>
      <c r="E71" s="135"/>
      <c r="F71" s="135"/>
      <c r="G71" s="135"/>
      <c r="H71" s="135"/>
      <c r="I71" s="135"/>
      <c r="J71" s="136" t="n">
        <f aca="false">J184</f>
        <v>0</v>
      </c>
      <c r="L71" s="133"/>
    </row>
    <row r="72" s="94" customFormat="true" ht="19.95" hidden="false" customHeight="true" outlineLevel="0" collapsed="false">
      <c r="B72" s="133"/>
      <c r="D72" s="134" t="s">
        <v>2505</v>
      </c>
      <c r="E72" s="135"/>
      <c r="F72" s="135"/>
      <c r="G72" s="135"/>
      <c r="H72" s="135"/>
      <c r="I72" s="135"/>
      <c r="J72" s="136" t="n">
        <f aca="false">J203</f>
        <v>0</v>
      </c>
      <c r="L72" s="133"/>
    </row>
    <row r="73" s="94" customFormat="true" ht="19.95" hidden="false" customHeight="true" outlineLevel="0" collapsed="false">
      <c r="B73" s="133"/>
      <c r="D73" s="134" t="s">
        <v>2506</v>
      </c>
      <c r="E73" s="135"/>
      <c r="F73" s="135"/>
      <c r="G73" s="135"/>
      <c r="H73" s="135"/>
      <c r="I73" s="135"/>
      <c r="J73" s="136" t="n">
        <f aca="false">J208</f>
        <v>0</v>
      </c>
      <c r="L73" s="133"/>
    </row>
    <row r="74" s="27" customFormat="true" ht="21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8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108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9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108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9" hidden="false" customHeight="true" outlineLevel="0" collapsed="false">
      <c r="A80" s="22"/>
      <c r="B80" s="23"/>
      <c r="C80" s="7" t="s">
        <v>140</v>
      </c>
      <c r="D80" s="22"/>
      <c r="E80" s="22"/>
      <c r="F80" s="22"/>
      <c r="G80" s="22"/>
      <c r="H80" s="22"/>
      <c r="I80" s="22"/>
      <c r="J80" s="22"/>
      <c r="K80" s="22"/>
      <c r="L80" s="108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10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07" t="str">
        <f aca="false">E7</f>
        <v>DOPRAVNÍ PODNIK MĚSTA ÚSTÍ NAD LABEM - SOC.ZAŘÍZENÍ 1.ETAPA</v>
      </c>
      <c r="F83" s="107"/>
      <c r="G83" s="107"/>
      <c r="H83" s="107"/>
      <c r="I83" s="22"/>
      <c r="J83" s="22"/>
      <c r="K83" s="22"/>
      <c r="L83" s="10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customFormat="false" ht="12" hidden="false" customHeight="true" outlineLevel="0" collapsed="false">
      <c r="B84" s="6"/>
      <c r="C84" s="15" t="s">
        <v>102</v>
      </c>
      <c r="L84" s="6"/>
    </row>
    <row r="85" s="27" customFormat="true" ht="16.5" hidden="false" customHeight="true" outlineLevel="0" collapsed="false">
      <c r="A85" s="22"/>
      <c r="B85" s="23"/>
      <c r="C85" s="22"/>
      <c r="D85" s="22"/>
      <c r="E85" s="107" t="s">
        <v>103</v>
      </c>
      <c r="F85" s="107"/>
      <c r="G85" s="107"/>
      <c r="H85" s="107"/>
      <c r="I85" s="22"/>
      <c r="J85" s="22"/>
      <c r="K85" s="22"/>
      <c r="L85" s="10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4</v>
      </c>
      <c r="D86" s="22"/>
      <c r="E86" s="22"/>
      <c r="F86" s="22"/>
      <c r="G86" s="22"/>
      <c r="H86" s="22"/>
      <c r="I86" s="22"/>
      <c r="J86" s="22"/>
      <c r="K86" s="22"/>
      <c r="L86" s="10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11</f>
        <v>D 1.1.01.4.7 - ZAŘÍZENÍ SILNOPROUDÉ ELEKTROINSTLACE</v>
      </c>
      <c r="F87" s="109"/>
      <c r="G87" s="109"/>
      <c r="H87" s="109"/>
      <c r="I87" s="22"/>
      <c r="J87" s="22"/>
      <c r="K87" s="22"/>
      <c r="L87" s="10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4</f>
        <v>ÚSTÍ NAD LABEM</v>
      </c>
      <c r="G89" s="22"/>
      <c r="H89" s="22"/>
      <c r="I89" s="15" t="s">
        <v>22</v>
      </c>
      <c r="J89" s="110" t="str">
        <f aca="false">IF(J14="","",J14)</f>
        <v>1. 8. 2022</v>
      </c>
      <c r="K89" s="22"/>
      <c r="L89" s="10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7</f>
        <v>DOPRAVNÍ PODNIK MĚSTA ÚSTÍ NAD LABEM</v>
      </c>
      <c r="G91" s="22"/>
      <c r="H91" s="22"/>
      <c r="I91" s="15" t="s">
        <v>30</v>
      </c>
      <c r="J91" s="125" t="str">
        <f aca="false">E23</f>
        <v>G DESIGN s.r.o.</v>
      </c>
      <c r="K91" s="22"/>
      <c r="L91" s="10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20="","",E20)</f>
        <v>Vyplň údaj</v>
      </c>
      <c r="G92" s="22"/>
      <c r="H92" s="22"/>
      <c r="I92" s="15" t="s">
        <v>33</v>
      </c>
      <c r="J92" s="125" t="str">
        <f aca="false">E26</f>
        <v>ING.J.ŠIMURDA</v>
      </c>
      <c r="K92" s="22"/>
      <c r="L92" s="10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0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143" customFormat="true" ht="29.25" hidden="false" customHeight="true" outlineLevel="0" collapsed="false">
      <c r="A94" s="137"/>
      <c r="B94" s="138"/>
      <c r="C94" s="139" t="s">
        <v>141</v>
      </c>
      <c r="D94" s="140" t="s">
        <v>56</v>
      </c>
      <c r="E94" s="140" t="s">
        <v>52</v>
      </c>
      <c r="F94" s="140" t="s">
        <v>53</v>
      </c>
      <c r="G94" s="140" t="s">
        <v>142</v>
      </c>
      <c r="H94" s="140" t="s">
        <v>143</v>
      </c>
      <c r="I94" s="140" t="s">
        <v>144</v>
      </c>
      <c r="J94" s="140" t="s">
        <v>111</v>
      </c>
      <c r="K94" s="141" t="s">
        <v>145</v>
      </c>
      <c r="L94" s="142"/>
      <c r="M94" s="61"/>
      <c r="N94" s="62" t="s">
        <v>41</v>
      </c>
      <c r="O94" s="62" t="s">
        <v>146</v>
      </c>
      <c r="P94" s="62" t="s">
        <v>147</v>
      </c>
      <c r="Q94" s="62" t="s">
        <v>148</v>
      </c>
      <c r="R94" s="62" t="s">
        <v>149</v>
      </c>
      <c r="S94" s="62" t="s">
        <v>150</v>
      </c>
      <c r="T94" s="63" t="s">
        <v>151</v>
      </c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</row>
    <row r="95" s="27" customFormat="true" ht="22.95" hidden="false" customHeight="true" outlineLevel="0" collapsed="false">
      <c r="A95" s="22"/>
      <c r="B95" s="23"/>
      <c r="C95" s="69" t="s">
        <v>152</v>
      </c>
      <c r="D95" s="22"/>
      <c r="E95" s="22"/>
      <c r="F95" s="22"/>
      <c r="G95" s="22"/>
      <c r="H95" s="22"/>
      <c r="I95" s="22"/>
      <c r="J95" s="144" t="n">
        <f aca="false">BK95</f>
        <v>0</v>
      </c>
      <c r="K95" s="22"/>
      <c r="L95" s="23"/>
      <c r="M95" s="64"/>
      <c r="N95" s="53"/>
      <c r="O95" s="65"/>
      <c r="P95" s="145" t="n">
        <f aca="false">P96</f>
        <v>0</v>
      </c>
      <c r="Q95" s="65"/>
      <c r="R95" s="145" t="n">
        <f aca="false">R96</f>
        <v>0</v>
      </c>
      <c r="S95" s="65"/>
      <c r="T95" s="146" t="n">
        <f aca="false">T96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70</v>
      </c>
      <c r="AU95" s="3" t="s">
        <v>112</v>
      </c>
      <c r="BK95" s="147" t="n">
        <f aca="false">BK96</f>
        <v>0</v>
      </c>
    </row>
    <row r="96" s="148" customFormat="true" ht="25.95" hidden="false" customHeight="true" outlineLevel="0" collapsed="false">
      <c r="B96" s="149"/>
      <c r="D96" s="150" t="s">
        <v>70</v>
      </c>
      <c r="E96" s="151" t="s">
        <v>2507</v>
      </c>
      <c r="F96" s="151" t="s">
        <v>2508</v>
      </c>
      <c r="I96" s="152"/>
      <c r="J96" s="153" t="n">
        <f aca="false">BK96</f>
        <v>0</v>
      </c>
      <c r="L96" s="149"/>
      <c r="M96" s="154"/>
      <c r="N96" s="155"/>
      <c r="O96" s="155"/>
      <c r="P96" s="156" t="n">
        <f aca="false">P97+P108+P125+P131+P146+P155+P184+P203+P208</f>
        <v>0</v>
      </c>
      <c r="Q96" s="155"/>
      <c r="R96" s="156" t="n">
        <f aca="false">R97+R108+R125+R131+R146+R155+R184+R203+R208</f>
        <v>0</v>
      </c>
      <c r="S96" s="155"/>
      <c r="T96" s="157" t="n">
        <f aca="false">T97+T108+T125+T131+T146+T155+T184+T203+T208</f>
        <v>0</v>
      </c>
      <c r="AR96" s="150" t="s">
        <v>156</v>
      </c>
      <c r="AT96" s="158" t="s">
        <v>70</v>
      </c>
      <c r="AU96" s="158" t="s">
        <v>71</v>
      </c>
      <c r="AY96" s="150" t="s">
        <v>155</v>
      </c>
      <c r="BK96" s="159" t="n">
        <f aca="false">BK97+BK108+BK125+BK131+BK146+BK155+BK184+BK203+BK208</f>
        <v>0</v>
      </c>
    </row>
    <row r="97" s="148" customFormat="true" ht="22.95" hidden="false" customHeight="true" outlineLevel="0" collapsed="false">
      <c r="B97" s="149"/>
      <c r="D97" s="150" t="s">
        <v>70</v>
      </c>
      <c r="E97" s="160" t="s">
        <v>2509</v>
      </c>
      <c r="F97" s="160" t="s">
        <v>2510</v>
      </c>
      <c r="I97" s="152"/>
      <c r="J97" s="161" t="n">
        <f aca="false">BK97</f>
        <v>0</v>
      </c>
      <c r="L97" s="149"/>
      <c r="M97" s="154"/>
      <c r="N97" s="155"/>
      <c r="O97" s="155"/>
      <c r="P97" s="156" t="n">
        <f aca="false">SUM(P98:P107)</f>
        <v>0</v>
      </c>
      <c r="Q97" s="155"/>
      <c r="R97" s="156" t="n">
        <f aca="false">SUM(R98:R107)</f>
        <v>0</v>
      </c>
      <c r="S97" s="155"/>
      <c r="T97" s="157" t="n">
        <f aca="false">SUM(T98:T107)</f>
        <v>0</v>
      </c>
      <c r="AR97" s="150" t="s">
        <v>78</v>
      </c>
      <c r="AT97" s="158" t="s">
        <v>70</v>
      </c>
      <c r="AU97" s="158" t="s">
        <v>78</v>
      </c>
      <c r="AY97" s="150" t="s">
        <v>155</v>
      </c>
      <c r="BK97" s="159" t="n">
        <f aca="false">SUM(BK98:BK107)</f>
        <v>0</v>
      </c>
    </row>
    <row r="98" s="27" customFormat="true" ht="16.5" hidden="false" customHeight="true" outlineLevel="0" collapsed="false">
      <c r="A98" s="22"/>
      <c r="B98" s="162"/>
      <c r="C98" s="163" t="s">
        <v>78</v>
      </c>
      <c r="D98" s="163" t="s">
        <v>158</v>
      </c>
      <c r="E98" s="164" t="s">
        <v>2511</v>
      </c>
      <c r="F98" s="165" t="s">
        <v>2512</v>
      </c>
      <c r="G98" s="166" t="s">
        <v>1861</v>
      </c>
      <c r="H98" s="167" t="n">
        <v>134</v>
      </c>
      <c r="I98" s="168"/>
      <c r="J98" s="169" t="n">
        <f aca="false">ROUND(I98*H98,2)</f>
        <v>0</v>
      </c>
      <c r="K98" s="165"/>
      <c r="L98" s="23"/>
      <c r="M98" s="170"/>
      <c r="N98" s="171" t="s">
        <v>42</v>
      </c>
      <c r="O98" s="55"/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4" t="s">
        <v>163</v>
      </c>
      <c r="AT98" s="174" t="s">
        <v>158</v>
      </c>
      <c r="AU98" s="174" t="s">
        <v>80</v>
      </c>
      <c r="AY98" s="3" t="s">
        <v>155</v>
      </c>
      <c r="BE98" s="175" t="n">
        <f aca="false">IF(N98="základní",J98,0)</f>
        <v>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78</v>
      </c>
      <c r="BK98" s="175" t="n">
        <f aca="false">ROUND(I98*H98,2)</f>
        <v>0</v>
      </c>
      <c r="BL98" s="3" t="s">
        <v>163</v>
      </c>
      <c r="BM98" s="174" t="s">
        <v>80</v>
      </c>
    </row>
    <row r="99" s="27" customFormat="true" ht="16.5" hidden="false" customHeight="true" outlineLevel="0" collapsed="false">
      <c r="A99" s="22"/>
      <c r="B99" s="162"/>
      <c r="C99" s="216" t="s">
        <v>80</v>
      </c>
      <c r="D99" s="216" t="s">
        <v>246</v>
      </c>
      <c r="E99" s="217" t="s">
        <v>2513</v>
      </c>
      <c r="F99" s="218" t="s">
        <v>2512</v>
      </c>
      <c r="G99" s="219" t="s">
        <v>1861</v>
      </c>
      <c r="H99" s="220" t="n">
        <v>134</v>
      </c>
      <c r="I99" s="221"/>
      <c r="J99" s="222" t="n">
        <f aca="false">ROUND(I99*H99,2)</f>
        <v>0</v>
      </c>
      <c r="K99" s="218"/>
      <c r="L99" s="223"/>
      <c r="M99" s="224"/>
      <c r="N99" s="225" t="s">
        <v>42</v>
      </c>
      <c r="O99" s="55"/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4" t="s">
        <v>245</v>
      </c>
      <c r="AT99" s="174" t="s">
        <v>246</v>
      </c>
      <c r="AU99" s="174" t="s">
        <v>80</v>
      </c>
      <c r="AY99" s="3" t="s">
        <v>15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78</v>
      </c>
      <c r="BK99" s="175" t="n">
        <f aca="false">ROUND(I99*H99,2)</f>
        <v>0</v>
      </c>
      <c r="BL99" s="3" t="s">
        <v>163</v>
      </c>
      <c r="BM99" s="174" t="s">
        <v>163</v>
      </c>
    </row>
    <row r="100" s="27" customFormat="true" ht="16.5" hidden="false" customHeight="true" outlineLevel="0" collapsed="false">
      <c r="A100" s="22"/>
      <c r="B100" s="162"/>
      <c r="C100" s="163" t="s">
        <v>156</v>
      </c>
      <c r="D100" s="163" t="s">
        <v>158</v>
      </c>
      <c r="E100" s="164" t="s">
        <v>2514</v>
      </c>
      <c r="F100" s="165" t="s">
        <v>2515</v>
      </c>
      <c r="G100" s="166" t="s">
        <v>1861</v>
      </c>
      <c r="H100" s="167" t="n">
        <v>85</v>
      </c>
      <c r="I100" s="168"/>
      <c r="J100" s="169" t="n">
        <f aca="false">ROUND(I100*H100,2)</f>
        <v>0</v>
      </c>
      <c r="K100" s="165"/>
      <c r="L100" s="23"/>
      <c r="M100" s="170"/>
      <c r="N100" s="171" t="s">
        <v>42</v>
      </c>
      <c r="O100" s="55"/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4" t="s">
        <v>163</v>
      </c>
      <c r="AT100" s="174" t="s">
        <v>158</v>
      </c>
      <c r="AU100" s="174" t="s">
        <v>80</v>
      </c>
      <c r="AY100" s="3" t="s">
        <v>155</v>
      </c>
      <c r="BE100" s="175" t="n">
        <f aca="false">IF(N100="základní",J100,0)</f>
        <v>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78</v>
      </c>
      <c r="BK100" s="175" t="n">
        <f aca="false">ROUND(I100*H100,2)</f>
        <v>0</v>
      </c>
      <c r="BL100" s="3" t="s">
        <v>163</v>
      </c>
      <c r="BM100" s="174" t="s">
        <v>222</v>
      </c>
    </row>
    <row r="101" s="27" customFormat="true" ht="16.5" hidden="false" customHeight="true" outlineLevel="0" collapsed="false">
      <c r="A101" s="22"/>
      <c r="B101" s="162"/>
      <c r="C101" s="216" t="s">
        <v>163</v>
      </c>
      <c r="D101" s="216" t="s">
        <v>246</v>
      </c>
      <c r="E101" s="217" t="s">
        <v>2516</v>
      </c>
      <c r="F101" s="218" t="s">
        <v>2515</v>
      </c>
      <c r="G101" s="219" t="s">
        <v>1861</v>
      </c>
      <c r="H101" s="220" t="n">
        <v>85</v>
      </c>
      <c r="I101" s="221"/>
      <c r="J101" s="222" t="n">
        <f aca="false">ROUND(I101*H101,2)</f>
        <v>0</v>
      </c>
      <c r="K101" s="218"/>
      <c r="L101" s="223"/>
      <c r="M101" s="224"/>
      <c r="N101" s="225" t="s">
        <v>42</v>
      </c>
      <c r="O101" s="55"/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4" t="s">
        <v>245</v>
      </c>
      <c r="AT101" s="174" t="s">
        <v>246</v>
      </c>
      <c r="AU101" s="174" t="s">
        <v>80</v>
      </c>
      <c r="AY101" s="3" t="s">
        <v>155</v>
      </c>
      <c r="BE101" s="175" t="n">
        <f aca="false">IF(N101="základní",J101,0)</f>
        <v>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78</v>
      </c>
      <c r="BK101" s="175" t="n">
        <f aca="false">ROUND(I101*H101,2)</f>
        <v>0</v>
      </c>
      <c r="BL101" s="3" t="s">
        <v>163</v>
      </c>
      <c r="BM101" s="174" t="s">
        <v>245</v>
      </c>
    </row>
    <row r="102" s="27" customFormat="true" ht="16.5" hidden="false" customHeight="true" outlineLevel="0" collapsed="false">
      <c r="A102" s="22"/>
      <c r="B102" s="162"/>
      <c r="C102" s="163" t="s">
        <v>215</v>
      </c>
      <c r="D102" s="163" t="s">
        <v>158</v>
      </c>
      <c r="E102" s="164" t="s">
        <v>2517</v>
      </c>
      <c r="F102" s="165" t="s">
        <v>2518</v>
      </c>
      <c r="G102" s="166" t="s">
        <v>304</v>
      </c>
      <c r="H102" s="167" t="n">
        <v>90</v>
      </c>
      <c r="I102" s="168"/>
      <c r="J102" s="169" t="n">
        <f aca="false">ROUND(I102*H102,2)</f>
        <v>0</v>
      </c>
      <c r="K102" s="165"/>
      <c r="L102" s="23"/>
      <c r="M102" s="170"/>
      <c r="N102" s="171" t="s">
        <v>42</v>
      </c>
      <c r="O102" s="55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4" t="s">
        <v>163</v>
      </c>
      <c r="AT102" s="174" t="s">
        <v>158</v>
      </c>
      <c r="AU102" s="174" t="s">
        <v>80</v>
      </c>
      <c r="AY102" s="3" t="s">
        <v>15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8</v>
      </c>
      <c r="BK102" s="175" t="n">
        <f aca="false">ROUND(I102*H102,2)</f>
        <v>0</v>
      </c>
      <c r="BL102" s="3" t="s">
        <v>163</v>
      </c>
      <c r="BM102" s="174" t="s">
        <v>257</v>
      </c>
    </row>
    <row r="103" s="27" customFormat="true" ht="16.5" hidden="false" customHeight="true" outlineLevel="0" collapsed="false">
      <c r="A103" s="22"/>
      <c r="B103" s="162"/>
      <c r="C103" s="216" t="s">
        <v>222</v>
      </c>
      <c r="D103" s="216" t="s">
        <v>246</v>
      </c>
      <c r="E103" s="217" t="s">
        <v>2519</v>
      </c>
      <c r="F103" s="218" t="s">
        <v>2518</v>
      </c>
      <c r="G103" s="219" t="s">
        <v>304</v>
      </c>
      <c r="H103" s="220" t="n">
        <v>90</v>
      </c>
      <c r="I103" s="221"/>
      <c r="J103" s="222" t="n">
        <f aca="false">ROUND(I103*H103,2)</f>
        <v>0</v>
      </c>
      <c r="K103" s="218"/>
      <c r="L103" s="223"/>
      <c r="M103" s="224"/>
      <c r="N103" s="225" t="s">
        <v>42</v>
      </c>
      <c r="O103" s="55"/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4" t="s">
        <v>245</v>
      </c>
      <c r="AT103" s="174" t="s">
        <v>246</v>
      </c>
      <c r="AU103" s="174" t="s">
        <v>80</v>
      </c>
      <c r="AY103" s="3" t="s">
        <v>155</v>
      </c>
      <c r="BE103" s="175" t="n">
        <f aca="false">IF(N103="základní",J103,0)</f>
        <v>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78</v>
      </c>
      <c r="BK103" s="175" t="n">
        <f aca="false">ROUND(I103*H103,2)</f>
        <v>0</v>
      </c>
      <c r="BL103" s="3" t="s">
        <v>163</v>
      </c>
      <c r="BM103" s="174" t="s">
        <v>276</v>
      </c>
    </row>
    <row r="104" s="27" customFormat="true" ht="16.5" hidden="false" customHeight="true" outlineLevel="0" collapsed="false">
      <c r="A104" s="22"/>
      <c r="B104" s="162"/>
      <c r="C104" s="163" t="s">
        <v>228</v>
      </c>
      <c r="D104" s="163" t="s">
        <v>158</v>
      </c>
      <c r="E104" s="164" t="s">
        <v>2520</v>
      </c>
      <c r="F104" s="165" t="s">
        <v>2521</v>
      </c>
      <c r="G104" s="166" t="s">
        <v>304</v>
      </c>
      <c r="H104" s="167" t="n">
        <v>150</v>
      </c>
      <c r="I104" s="168"/>
      <c r="J104" s="169" t="n">
        <f aca="false">ROUND(I104*H104,2)</f>
        <v>0</v>
      </c>
      <c r="K104" s="165"/>
      <c r="L104" s="23"/>
      <c r="M104" s="170"/>
      <c r="N104" s="171" t="s">
        <v>42</v>
      </c>
      <c r="O104" s="55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4" t="s">
        <v>163</v>
      </c>
      <c r="AT104" s="174" t="s">
        <v>158</v>
      </c>
      <c r="AU104" s="174" t="s">
        <v>80</v>
      </c>
      <c r="AY104" s="3" t="s">
        <v>15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78</v>
      </c>
      <c r="BK104" s="175" t="n">
        <f aca="false">ROUND(I104*H104,2)</f>
        <v>0</v>
      </c>
      <c r="BL104" s="3" t="s">
        <v>163</v>
      </c>
      <c r="BM104" s="174" t="s">
        <v>301</v>
      </c>
    </row>
    <row r="105" s="27" customFormat="true" ht="16.5" hidden="false" customHeight="true" outlineLevel="0" collapsed="false">
      <c r="A105" s="22"/>
      <c r="B105" s="162"/>
      <c r="C105" s="216" t="s">
        <v>245</v>
      </c>
      <c r="D105" s="216" t="s">
        <v>246</v>
      </c>
      <c r="E105" s="217" t="s">
        <v>2522</v>
      </c>
      <c r="F105" s="218" t="s">
        <v>2521</v>
      </c>
      <c r="G105" s="219" t="s">
        <v>304</v>
      </c>
      <c r="H105" s="220" t="n">
        <v>150</v>
      </c>
      <c r="I105" s="221"/>
      <c r="J105" s="222" t="n">
        <f aca="false">ROUND(I105*H105,2)</f>
        <v>0</v>
      </c>
      <c r="K105" s="218"/>
      <c r="L105" s="223"/>
      <c r="M105" s="224"/>
      <c r="N105" s="225" t="s">
        <v>42</v>
      </c>
      <c r="O105" s="55"/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4" t="s">
        <v>245</v>
      </c>
      <c r="AT105" s="174" t="s">
        <v>246</v>
      </c>
      <c r="AU105" s="174" t="s">
        <v>80</v>
      </c>
      <c r="AY105" s="3" t="s">
        <v>155</v>
      </c>
      <c r="BE105" s="175" t="n">
        <f aca="false">IF(N105="základní",J105,0)</f>
        <v>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78</v>
      </c>
      <c r="BK105" s="175" t="n">
        <f aca="false">ROUND(I105*H105,2)</f>
        <v>0</v>
      </c>
      <c r="BL105" s="3" t="s">
        <v>163</v>
      </c>
      <c r="BM105" s="174" t="s">
        <v>314</v>
      </c>
    </row>
    <row r="106" s="27" customFormat="true" ht="16.5" hidden="false" customHeight="true" outlineLevel="0" collapsed="false">
      <c r="A106" s="22"/>
      <c r="B106" s="162"/>
      <c r="C106" s="163" t="s">
        <v>251</v>
      </c>
      <c r="D106" s="163" t="s">
        <v>158</v>
      </c>
      <c r="E106" s="164" t="s">
        <v>2523</v>
      </c>
      <c r="F106" s="165" t="s">
        <v>2524</v>
      </c>
      <c r="G106" s="166" t="s">
        <v>1861</v>
      </c>
      <c r="H106" s="167" t="n">
        <v>75</v>
      </c>
      <c r="I106" s="168"/>
      <c r="J106" s="169" t="n">
        <f aca="false">ROUND(I106*H106,2)</f>
        <v>0</v>
      </c>
      <c r="K106" s="165"/>
      <c r="L106" s="23"/>
      <c r="M106" s="170"/>
      <c r="N106" s="171" t="s">
        <v>42</v>
      </c>
      <c r="O106" s="55"/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4" t="s">
        <v>163</v>
      </c>
      <c r="AT106" s="174" t="s">
        <v>158</v>
      </c>
      <c r="AU106" s="174" t="s">
        <v>80</v>
      </c>
      <c r="AY106" s="3" t="s">
        <v>155</v>
      </c>
      <c r="BE106" s="175" t="n">
        <f aca="false">IF(N106="základní",J106,0)</f>
        <v>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78</v>
      </c>
      <c r="BK106" s="175" t="n">
        <f aca="false">ROUND(I106*H106,2)</f>
        <v>0</v>
      </c>
      <c r="BL106" s="3" t="s">
        <v>163</v>
      </c>
      <c r="BM106" s="174" t="s">
        <v>330</v>
      </c>
    </row>
    <row r="107" s="27" customFormat="true" ht="16.5" hidden="false" customHeight="true" outlineLevel="0" collapsed="false">
      <c r="A107" s="22"/>
      <c r="B107" s="162"/>
      <c r="C107" s="216" t="s">
        <v>257</v>
      </c>
      <c r="D107" s="216" t="s">
        <v>246</v>
      </c>
      <c r="E107" s="217" t="s">
        <v>2525</v>
      </c>
      <c r="F107" s="218" t="s">
        <v>2526</v>
      </c>
      <c r="G107" s="219" t="s">
        <v>1861</v>
      </c>
      <c r="H107" s="220" t="n">
        <v>75</v>
      </c>
      <c r="I107" s="221"/>
      <c r="J107" s="222" t="n">
        <f aca="false">ROUND(I107*H107,2)</f>
        <v>0</v>
      </c>
      <c r="K107" s="218"/>
      <c r="L107" s="223"/>
      <c r="M107" s="224"/>
      <c r="N107" s="225" t="s">
        <v>42</v>
      </c>
      <c r="O107" s="55"/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4" t="s">
        <v>245</v>
      </c>
      <c r="AT107" s="174" t="s">
        <v>246</v>
      </c>
      <c r="AU107" s="174" t="s">
        <v>80</v>
      </c>
      <c r="AY107" s="3" t="s">
        <v>155</v>
      </c>
      <c r="BE107" s="175" t="n">
        <f aca="false">IF(N107="základní",J107,0)</f>
        <v>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78</v>
      </c>
      <c r="BK107" s="175" t="n">
        <f aca="false">ROUND(I107*H107,2)</f>
        <v>0</v>
      </c>
      <c r="BL107" s="3" t="s">
        <v>163</v>
      </c>
      <c r="BM107" s="174" t="s">
        <v>348</v>
      </c>
    </row>
    <row r="108" s="148" customFormat="true" ht="22.95" hidden="false" customHeight="true" outlineLevel="0" collapsed="false">
      <c r="B108" s="149"/>
      <c r="D108" s="150" t="s">
        <v>70</v>
      </c>
      <c r="E108" s="160" t="s">
        <v>2527</v>
      </c>
      <c r="F108" s="160" t="s">
        <v>2528</v>
      </c>
      <c r="I108" s="152"/>
      <c r="J108" s="161" t="n">
        <f aca="false">BK108</f>
        <v>0</v>
      </c>
      <c r="L108" s="149"/>
      <c r="M108" s="154"/>
      <c r="N108" s="155"/>
      <c r="O108" s="155"/>
      <c r="P108" s="156" t="n">
        <f aca="false">SUM(P109:P124)</f>
        <v>0</v>
      </c>
      <c r="Q108" s="155"/>
      <c r="R108" s="156" t="n">
        <f aca="false">SUM(R109:R124)</f>
        <v>0</v>
      </c>
      <c r="S108" s="155"/>
      <c r="T108" s="157" t="n">
        <f aca="false">SUM(T109:T124)</f>
        <v>0</v>
      </c>
      <c r="AR108" s="150" t="s">
        <v>78</v>
      </c>
      <c r="AT108" s="158" t="s">
        <v>70</v>
      </c>
      <c r="AU108" s="158" t="s">
        <v>78</v>
      </c>
      <c r="AY108" s="150" t="s">
        <v>155</v>
      </c>
      <c r="BK108" s="159" t="n">
        <f aca="false">SUM(BK109:BK124)</f>
        <v>0</v>
      </c>
    </row>
    <row r="109" s="27" customFormat="true" ht="16.5" hidden="false" customHeight="true" outlineLevel="0" collapsed="false">
      <c r="A109" s="22"/>
      <c r="B109" s="162"/>
      <c r="C109" s="163" t="s">
        <v>267</v>
      </c>
      <c r="D109" s="163" t="s">
        <v>158</v>
      </c>
      <c r="E109" s="164" t="s">
        <v>2529</v>
      </c>
      <c r="F109" s="165" t="s">
        <v>2530</v>
      </c>
      <c r="G109" s="166" t="s">
        <v>304</v>
      </c>
      <c r="H109" s="167" t="n">
        <v>52</v>
      </c>
      <c r="I109" s="168"/>
      <c r="J109" s="169" t="n">
        <f aca="false">ROUND(I109*H109,2)</f>
        <v>0</v>
      </c>
      <c r="K109" s="165"/>
      <c r="L109" s="23"/>
      <c r="M109" s="170"/>
      <c r="N109" s="171" t="s">
        <v>42</v>
      </c>
      <c r="O109" s="55"/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4" t="s">
        <v>163</v>
      </c>
      <c r="AT109" s="174" t="s">
        <v>158</v>
      </c>
      <c r="AU109" s="174" t="s">
        <v>80</v>
      </c>
      <c r="AY109" s="3" t="s">
        <v>155</v>
      </c>
      <c r="BE109" s="175" t="n">
        <f aca="false">IF(N109="základní",J109,0)</f>
        <v>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78</v>
      </c>
      <c r="BK109" s="175" t="n">
        <f aca="false">ROUND(I109*H109,2)</f>
        <v>0</v>
      </c>
      <c r="BL109" s="3" t="s">
        <v>163</v>
      </c>
      <c r="BM109" s="174" t="s">
        <v>367</v>
      </c>
    </row>
    <row r="110" s="27" customFormat="true" ht="16.5" hidden="false" customHeight="true" outlineLevel="0" collapsed="false">
      <c r="A110" s="22"/>
      <c r="B110" s="162"/>
      <c r="C110" s="216" t="s">
        <v>276</v>
      </c>
      <c r="D110" s="216" t="s">
        <v>246</v>
      </c>
      <c r="E110" s="217" t="s">
        <v>2531</v>
      </c>
      <c r="F110" s="218" t="s">
        <v>2530</v>
      </c>
      <c r="G110" s="219" t="s">
        <v>304</v>
      </c>
      <c r="H110" s="220" t="n">
        <v>52</v>
      </c>
      <c r="I110" s="221"/>
      <c r="J110" s="222" t="n">
        <f aca="false">ROUND(I110*H110,2)</f>
        <v>0</v>
      </c>
      <c r="K110" s="218"/>
      <c r="L110" s="223"/>
      <c r="M110" s="224"/>
      <c r="N110" s="225" t="s">
        <v>42</v>
      </c>
      <c r="O110" s="55"/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4" t="s">
        <v>245</v>
      </c>
      <c r="AT110" s="174" t="s">
        <v>246</v>
      </c>
      <c r="AU110" s="174" t="s">
        <v>80</v>
      </c>
      <c r="AY110" s="3" t="s">
        <v>155</v>
      </c>
      <c r="BE110" s="175" t="n">
        <f aca="false">IF(N110="základní",J110,0)</f>
        <v>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78</v>
      </c>
      <c r="BK110" s="175" t="n">
        <f aca="false">ROUND(I110*H110,2)</f>
        <v>0</v>
      </c>
      <c r="BL110" s="3" t="s">
        <v>163</v>
      </c>
      <c r="BM110" s="174" t="s">
        <v>380</v>
      </c>
    </row>
    <row r="111" s="27" customFormat="true" ht="16.5" hidden="false" customHeight="true" outlineLevel="0" collapsed="false">
      <c r="A111" s="22"/>
      <c r="B111" s="162"/>
      <c r="C111" s="163" t="s">
        <v>284</v>
      </c>
      <c r="D111" s="163" t="s">
        <v>158</v>
      </c>
      <c r="E111" s="164" t="s">
        <v>2532</v>
      </c>
      <c r="F111" s="165" t="s">
        <v>2533</v>
      </c>
      <c r="G111" s="166" t="s">
        <v>304</v>
      </c>
      <c r="H111" s="167" t="n">
        <v>98</v>
      </c>
      <c r="I111" s="168"/>
      <c r="J111" s="169" t="n">
        <f aca="false">ROUND(I111*H111,2)</f>
        <v>0</v>
      </c>
      <c r="K111" s="165"/>
      <c r="L111" s="23"/>
      <c r="M111" s="170"/>
      <c r="N111" s="171" t="s">
        <v>42</v>
      </c>
      <c r="O111" s="55"/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4" t="s">
        <v>163</v>
      </c>
      <c r="AT111" s="174" t="s">
        <v>158</v>
      </c>
      <c r="AU111" s="174" t="s">
        <v>80</v>
      </c>
      <c r="AY111" s="3" t="s">
        <v>155</v>
      </c>
      <c r="BE111" s="175" t="n">
        <f aca="false">IF(N111="základní",J111,0)</f>
        <v>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78</v>
      </c>
      <c r="BK111" s="175" t="n">
        <f aca="false">ROUND(I111*H111,2)</f>
        <v>0</v>
      </c>
      <c r="BL111" s="3" t="s">
        <v>163</v>
      </c>
      <c r="BM111" s="174" t="s">
        <v>402</v>
      </c>
    </row>
    <row r="112" s="27" customFormat="true" ht="16.5" hidden="false" customHeight="true" outlineLevel="0" collapsed="false">
      <c r="A112" s="22"/>
      <c r="B112" s="162"/>
      <c r="C112" s="216" t="s">
        <v>301</v>
      </c>
      <c r="D112" s="216" t="s">
        <v>246</v>
      </c>
      <c r="E112" s="217" t="s">
        <v>2534</v>
      </c>
      <c r="F112" s="218" t="s">
        <v>2533</v>
      </c>
      <c r="G112" s="219" t="s">
        <v>304</v>
      </c>
      <c r="H112" s="220" t="n">
        <v>98</v>
      </c>
      <c r="I112" s="221"/>
      <c r="J112" s="222" t="n">
        <f aca="false">ROUND(I112*H112,2)</f>
        <v>0</v>
      </c>
      <c r="K112" s="218"/>
      <c r="L112" s="223"/>
      <c r="M112" s="224"/>
      <c r="N112" s="225" t="s">
        <v>42</v>
      </c>
      <c r="O112" s="55"/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4" t="s">
        <v>245</v>
      </c>
      <c r="AT112" s="174" t="s">
        <v>246</v>
      </c>
      <c r="AU112" s="174" t="s">
        <v>80</v>
      </c>
      <c r="AY112" s="3" t="s">
        <v>155</v>
      </c>
      <c r="BE112" s="175" t="n">
        <f aca="false">IF(N112="základní",J112,0)</f>
        <v>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78</v>
      </c>
      <c r="BK112" s="175" t="n">
        <f aca="false">ROUND(I112*H112,2)</f>
        <v>0</v>
      </c>
      <c r="BL112" s="3" t="s">
        <v>163</v>
      </c>
      <c r="BM112" s="174" t="s">
        <v>437</v>
      </c>
    </row>
    <row r="113" s="27" customFormat="true" ht="16.5" hidden="false" customHeight="true" outlineLevel="0" collapsed="false">
      <c r="A113" s="22"/>
      <c r="B113" s="162"/>
      <c r="C113" s="163" t="s">
        <v>8</v>
      </c>
      <c r="D113" s="163" t="s">
        <v>158</v>
      </c>
      <c r="E113" s="164" t="s">
        <v>2535</v>
      </c>
      <c r="F113" s="165" t="s">
        <v>2536</v>
      </c>
      <c r="G113" s="166" t="s">
        <v>304</v>
      </c>
      <c r="H113" s="167" t="n">
        <v>1850</v>
      </c>
      <c r="I113" s="168"/>
      <c r="J113" s="169" t="n">
        <f aca="false">ROUND(I113*H113,2)</f>
        <v>0</v>
      </c>
      <c r="K113" s="165"/>
      <c r="L113" s="23"/>
      <c r="M113" s="170"/>
      <c r="N113" s="171" t="s">
        <v>42</v>
      </c>
      <c r="O113" s="55"/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4" t="s">
        <v>163</v>
      </c>
      <c r="AT113" s="174" t="s">
        <v>158</v>
      </c>
      <c r="AU113" s="174" t="s">
        <v>80</v>
      </c>
      <c r="AY113" s="3" t="s">
        <v>15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8</v>
      </c>
      <c r="BK113" s="175" t="n">
        <f aca="false">ROUND(I113*H113,2)</f>
        <v>0</v>
      </c>
      <c r="BL113" s="3" t="s">
        <v>163</v>
      </c>
      <c r="BM113" s="174" t="s">
        <v>469</v>
      </c>
    </row>
    <row r="114" s="27" customFormat="true" ht="16.5" hidden="false" customHeight="true" outlineLevel="0" collapsed="false">
      <c r="A114" s="22"/>
      <c r="B114" s="162"/>
      <c r="C114" s="216" t="s">
        <v>314</v>
      </c>
      <c r="D114" s="216" t="s">
        <v>246</v>
      </c>
      <c r="E114" s="217" t="s">
        <v>2537</v>
      </c>
      <c r="F114" s="218" t="s">
        <v>2536</v>
      </c>
      <c r="G114" s="219" t="s">
        <v>304</v>
      </c>
      <c r="H114" s="220" t="n">
        <v>1850</v>
      </c>
      <c r="I114" s="221"/>
      <c r="J114" s="222" t="n">
        <f aca="false">ROUND(I114*H114,2)</f>
        <v>0</v>
      </c>
      <c r="K114" s="218"/>
      <c r="L114" s="223"/>
      <c r="M114" s="224"/>
      <c r="N114" s="225" t="s">
        <v>42</v>
      </c>
      <c r="O114" s="55"/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4" t="s">
        <v>245</v>
      </c>
      <c r="AT114" s="174" t="s">
        <v>246</v>
      </c>
      <c r="AU114" s="174" t="s">
        <v>80</v>
      </c>
      <c r="AY114" s="3" t="s">
        <v>155</v>
      </c>
      <c r="BE114" s="175" t="n">
        <f aca="false">IF(N114="základní",J114,0)</f>
        <v>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78</v>
      </c>
      <c r="BK114" s="175" t="n">
        <f aca="false">ROUND(I114*H114,2)</f>
        <v>0</v>
      </c>
      <c r="BL114" s="3" t="s">
        <v>163</v>
      </c>
      <c r="BM114" s="174" t="s">
        <v>512</v>
      </c>
    </row>
    <row r="115" s="27" customFormat="true" ht="16.5" hidden="false" customHeight="true" outlineLevel="0" collapsed="false">
      <c r="A115" s="22"/>
      <c r="B115" s="162"/>
      <c r="C115" s="163" t="s">
        <v>324</v>
      </c>
      <c r="D115" s="163" t="s">
        <v>158</v>
      </c>
      <c r="E115" s="164" t="s">
        <v>2538</v>
      </c>
      <c r="F115" s="165" t="s">
        <v>2539</v>
      </c>
      <c r="G115" s="166" t="s">
        <v>304</v>
      </c>
      <c r="H115" s="167" t="n">
        <v>450</v>
      </c>
      <c r="I115" s="168"/>
      <c r="J115" s="169" t="n">
        <f aca="false">ROUND(I115*H115,2)</f>
        <v>0</v>
      </c>
      <c r="K115" s="165"/>
      <c r="L115" s="23"/>
      <c r="M115" s="170"/>
      <c r="N115" s="171" t="s">
        <v>42</v>
      </c>
      <c r="O115" s="55"/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4" t="s">
        <v>163</v>
      </c>
      <c r="AT115" s="174" t="s">
        <v>158</v>
      </c>
      <c r="AU115" s="174" t="s">
        <v>80</v>
      </c>
      <c r="AY115" s="3" t="s">
        <v>155</v>
      </c>
      <c r="BE115" s="175" t="n">
        <f aca="false">IF(N115="základní",J115,0)</f>
        <v>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78</v>
      </c>
      <c r="BK115" s="175" t="n">
        <f aca="false">ROUND(I115*H115,2)</f>
        <v>0</v>
      </c>
      <c r="BL115" s="3" t="s">
        <v>163</v>
      </c>
      <c r="BM115" s="174" t="s">
        <v>526</v>
      </c>
    </row>
    <row r="116" s="27" customFormat="true" ht="16.5" hidden="false" customHeight="true" outlineLevel="0" collapsed="false">
      <c r="A116" s="22"/>
      <c r="B116" s="162"/>
      <c r="C116" s="216" t="s">
        <v>330</v>
      </c>
      <c r="D116" s="216" t="s">
        <v>246</v>
      </c>
      <c r="E116" s="217" t="s">
        <v>2540</v>
      </c>
      <c r="F116" s="218" t="s">
        <v>2539</v>
      </c>
      <c r="G116" s="219" t="s">
        <v>304</v>
      </c>
      <c r="H116" s="220" t="n">
        <v>450</v>
      </c>
      <c r="I116" s="221"/>
      <c r="J116" s="222" t="n">
        <f aca="false">ROUND(I116*H116,2)</f>
        <v>0</v>
      </c>
      <c r="K116" s="218"/>
      <c r="L116" s="223"/>
      <c r="M116" s="224"/>
      <c r="N116" s="225" t="s">
        <v>42</v>
      </c>
      <c r="O116" s="55"/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4" t="s">
        <v>245</v>
      </c>
      <c r="AT116" s="174" t="s">
        <v>246</v>
      </c>
      <c r="AU116" s="174" t="s">
        <v>80</v>
      </c>
      <c r="AY116" s="3" t="s">
        <v>155</v>
      </c>
      <c r="BE116" s="175" t="n">
        <f aca="false">IF(N116="základní",J116,0)</f>
        <v>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78</v>
      </c>
      <c r="BK116" s="175" t="n">
        <f aca="false">ROUND(I116*H116,2)</f>
        <v>0</v>
      </c>
      <c r="BL116" s="3" t="s">
        <v>163</v>
      </c>
      <c r="BM116" s="174" t="s">
        <v>541</v>
      </c>
    </row>
    <row r="117" s="27" customFormat="true" ht="16.5" hidden="false" customHeight="true" outlineLevel="0" collapsed="false">
      <c r="A117" s="22"/>
      <c r="B117" s="162"/>
      <c r="C117" s="163" t="s">
        <v>336</v>
      </c>
      <c r="D117" s="163" t="s">
        <v>158</v>
      </c>
      <c r="E117" s="164" t="s">
        <v>2541</v>
      </c>
      <c r="F117" s="165" t="s">
        <v>2542</v>
      </c>
      <c r="G117" s="166" t="s">
        <v>304</v>
      </c>
      <c r="H117" s="167" t="n">
        <v>35</v>
      </c>
      <c r="I117" s="168"/>
      <c r="J117" s="169" t="n">
        <f aca="false">ROUND(I117*H117,2)</f>
        <v>0</v>
      </c>
      <c r="K117" s="165"/>
      <c r="L117" s="23"/>
      <c r="M117" s="170"/>
      <c r="N117" s="171" t="s">
        <v>42</v>
      </c>
      <c r="O117" s="55"/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4" t="s">
        <v>163</v>
      </c>
      <c r="AT117" s="174" t="s">
        <v>158</v>
      </c>
      <c r="AU117" s="174" t="s">
        <v>80</v>
      </c>
      <c r="AY117" s="3" t="s">
        <v>155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78</v>
      </c>
      <c r="BK117" s="175" t="n">
        <f aca="false">ROUND(I117*H117,2)</f>
        <v>0</v>
      </c>
      <c r="BL117" s="3" t="s">
        <v>163</v>
      </c>
      <c r="BM117" s="174" t="s">
        <v>554</v>
      </c>
    </row>
    <row r="118" s="27" customFormat="true" ht="16.5" hidden="false" customHeight="true" outlineLevel="0" collapsed="false">
      <c r="A118" s="22"/>
      <c r="B118" s="162"/>
      <c r="C118" s="216" t="s">
        <v>348</v>
      </c>
      <c r="D118" s="216" t="s">
        <v>246</v>
      </c>
      <c r="E118" s="217" t="s">
        <v>2543</v>
      </c>
      <c r="F118" s="218" t="s">
        <v>2542</v>
      </c>
      <c r="G118" s="219" t="s">
        <v>304</v>
      </c>
      <c r="H118" s="220" t="n">
        <v>35</v>
      </c>
      <c r="I118" s="221"/>
      <c r="J118" s="222" t="n">
        <f aca="false">ROUND(I118*H118,2)</f>
        <v>0</v>
      </c>
      <c r="K118" s="218"/>
      <c r="L118" s="223"/>
      <c r="M118" s="224"/>
      <c r="N118" s="225" t="s">
        <v>42</v>
      </c>
      <c r="O118" s="55"/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4" t="s">
        <v>245</v>
      </c>
      <c r="AT118" s="174" t="s">
        <v>246</v>
      </c>
      <c r="AU118" s="174" t="s">
        <v>80</v>
      </c>
      <c r="AY118" s="3" t="s">
        <v>155</v>
      </c>
      <c r="BE118" s="175" t="n">
        <f aca="false">IF(N118="základní",J118,0)</f>
        <v>0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78</v>
      </c>
      <c r="BK118" s="175" t="n">
        <f aca="false">ROUND(I118*H118,2)</f>
        <v>0</v>
      </c>
      <c r="BL118" s="3" t="s">
        <v>163</v>
      </c>
      <c r="BM118" s="174" t="s">
        <v>566</v>
      </c>
    </row>
    <row r="119" s="27" customFormat="true" ht="16.5" hidden="false" customHeight="true" outlineLevel="0" collapsed="false">
      <c r="A119" s="22"/>
      <c r="B119" s="162"/>
      <c r="C119" s="163" t="s">
        <v>7</v>
      </c>
      <c r="D119" s="163" t="s">
        <v>158</v>
      </c>
      <c r="E119" s="164" t="s">
        <v>2544</v>
      </c>
      <c r="F119" s="165" t="s">
        <v>2545</v>
      </c>
      <c r="G119" s="166" t="s">
        <v>304</v>
      </c>
      <c r="H119" s="167" t="n">
        <v>185</v>
      </c>
      <c r="I119" s="168"/>
      <c r="J119" s="169" t="n">
        <f aca="false">ROUND(I119*H119,2)</f>
        <v>0</v>
      </c>
      <c r="K119" s="165"/>
      <c r="L119" s="23"/>
      <c r="M119" s="170"/>
      <c r="N119" s="171" t="s">
        <v>42</v>
      </c>
      <c r="O119" s="55"/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4" t="s">
        <v>163</v>
      </c>
      <c r="AT119" s="174" t="s">
        <v>158</v>
      </c>
      <c r="AU119" s="174" t="s">
        <v>80</v>
      </c>
      <c r="AY119" s="3" t="s">
        <v>155</v>
      </c>
      <c r="BE119" s="175" t="n">
        <f aca="false">IF(N119="základní",J119,0)</f>
        <v>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78</v>
      </c>
      <c r="BK119" s="175" t="n">
        <f aca="false">ROUND(I119*H119,2)</f>
        <v>0</v>
      </c>
      <c r="BL119" s="3" t="s">
        <v>163</v>
      </c>
      <c r="BM119" s="174" t="s">
        <v>580</v>
      </c>
    </row>
    <row r="120" s="27" customFormat="true" ht="16.5" hidden="false" customHeight="true" outlineLevel="0" collapsed="false">
      <c r="A120" s="22"/>
      <c r="B120" s="162"/>
      <c r="C120" s="216" t="s">
        <v>367</v>
      </c>
      <c r="D120" s="216" t="s">
        <v>246</v>
      </c>
      <c r="E120" s="217" t="s">
        <v>2546</v>
      </c>
      <c r="F120" s="218" t="s">
        <v>2547</v>
      </c>
      <c r="G120" s="219" t="s">
        <v>304</v>
      </c>
      <c r="H120" s="220" t="n">
        <v>185</v>
      </c>
      <c r="I120" s="221"/>
      <c r="J120" s="222" t="n">
        <f aca="false">ROUND(I120*H120,2)</f>
        <v>0</v>
      </c>
      <c r="K120" s="218"/>
      <c r="L120" s="223"/>
      <c r="M120" s="224"/>
      <c r="N120" s="225" t="s">
        <v>42</v>
      </c>
      <c r="O120" s="55"/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4" t="s">
        <v>245</v>
      </c>
      <c r="AT120" s="174" t="s">
        <v>246</v>
      </c>
      <c r="AU120" s="174" t="s">
        <v>80</v>
      </c>
      <c r="AY120" s="3" t="s">
        <v>155</v>
      </c>
      <c r="BE120" s="175" t="n">
        <f aca="false">IF(N120="základní",J120,0)</f>
        <v>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78</v>
      </c>
      <c r="BK120" s="175" t="n">
        <f aca="false">ROUND(I120*H120,2)</f>
        <v>0</v>
      </c>
      <c r="BL120" s="3" t="s">
        <v>163</v>
      </c>
      <c r="BM120" s="174" t="s">
        <v>601</v>
      </c>
    </row>
    <row r="121" s="27" customFormat="true" ht="16.5" hidden="false" customHeight="true" outlineLevel="0" collapsed="false">
      <c r="A121" s="22"/>
      <c r="B121" s="162"/>
      <c r="C121" s="163" t="s">
        <v>374</v>
      </c>
      <c r="D121" s="163" t="s">
        <v>158</v>
      </c>
      <c r="E121" s="164" t="s">
        <v>2548</v>
      </c>
      <c r="F121" s="165" t="s">
        <v>2549</v>
      </c>
      <c r="G121" s="166" t="s">
        <v>304</v>
      </c>
      <c r="H121" s="167" t="n">
        <v>80</v>
      </c>
      <c r="I121" s="168"/>
      <c r="J121" s="169" t="n">
        <f aca="false">ROUND(I121*H121,2)</f>
        <v>0</v>
      </c>
      <c r="K121" s="165"/>
      <c r="L121" s="23"/>
      <c r="M121" s="170"/>
      <c r="N121" s="171" t="s">
        <v>42</v>
      </c>
      <c r="O121" s="55"/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4" t="s">
        <v>163</v>
      </c>
      <c r="AT121" s="174" t="s">
        <v>158</v>
      </c>
      <c r="AU121" s="174" t="s">
        <v>80</v>
      </c>
      <c r="AY121" s="3" t="s">
        <v>155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8</v>
      </c>
      <c r="BK121" s="175" t="n">
        <f aca="false">ROUND(I121*H121,2)</f>
        <v>0</v>
      </c>
      <c r="BL121" s="3" t="s">
        <v>163</v>
      </c>
      <c r="BM121" s="174" t="s">
        <v>616</v>
      </c>
    </row>
    <row r="122" s="27" customFormat="true" ht="16.5" hidden="false" customHeight="true" outlineLevel="0" collapsed="false">
      <c r="A122" s="22"/>
      <c r="B122" s="162"/>
      <c r="C122" s="216" t="s">
        <v>380</v>
      </c>
      <c r="D122" s="216" t="s">
        <v>246</v>
      </c>
      <c r="E122" s="217" t="s">
        <v>2550</v>
      </c>
      <c r="F122" s="218" t="s">
        <v>2549</v>
      </c>
      <c r="G122" s="219" t="s">
        <v>304</v>
      </c>
      <c r="H122" s="220" t="n">
        <v>80</v>
      </c>
      <c r="I122" s="221"/>
      <c r="J122" s="222" t="n">
        <f aca="false">ROUND(I122*H122,2)</f>
        <v>0</v>
      </c>
      <c r="K122" s="218"/>
      <c r="L122" s="223"/>
      <c r="M122" s="224"/>
      <c r="N122" s="225" t="s">
        <v>42</v>
      </c>
      <c r="O122" s="55"/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4" t="s">
        <v>245</v>
      </c>
      <c r="AT122" s="174" t="s">
        <v>246</v>
      </c>
      <c r="AU122" s="174" t="s">
        <v>80</v>
      </c>
      <c r="AY122" s="3" t="s">
        <v>155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8</v>
      </c>
      <c r="BK122" s="175" t="n">
        <f aca="false">ROUND(I122*H122,2)</f>
        <v>0</v>
      </c>
      <c r="BL122" s="3" t="s">
        <v>163</v>
      </c>
      <c r="BM122" s="174" t="s">
        <v>635</v>
      </c>
    </row>
    <row r="123" s="27" customFormat="true" ht="16.5" hidden="false" customHeight="true" outlineLevel="0" collapsed="false">
      <c r="A123" s="22"/>
      <c r="B123" s="162"/>
      <c r="C123" s="163" t="s">
        <v>392</v>
      </c>
      <c r="D123" s="163" t="s">
        <v>158</v>
      </c>
      <c r="E123" s="164" t="s">
        <v>2551</v>
      </c>
      <c r="F123" s="165" t="s">
        <v>2552</v>
      </c>
      <c r="G123" s="166" t="s">
        <v>304</v>
      </c>
      <c r="H123" s="167" t="n">
        <v>25</v>
      </c>
      <c r="I123" s="168"/>
      <c r="J123" s="169" t="n">
        <f aca="false">ROUND(I123*H123,2)</f>
        <v>0</v>
      </c>
      <c r="K123" s="165"/>
      <c r="L123" s="23"/>
      <c r="M123" s="170"/>
      <c r="N123" s="171" t="s">
        <v>42</v>
      </c>
      <c r="O123" s="55"/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4" t="s">
        <v>163</v>
      </c>
      <c r="AT123" s="174" t="s">
        <v>158</v>
      </c>
      <c r="AU123" s="174" t="s">
        <v>80</v>
      </c>
      <c r="AY123" s="3" t="s">
        <v>155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8</v>
      </c>
      <c r="BK123" s="175" t="n">
        <f aca="false">ROUND(I123*H123,2)</f>
        <v>0</v>
      </c>
      <c r="BL123" s="3" t="s">
        <v>163</v>
      </c>
      <c r="BM123" s="174" t="s">
        <v>649</v>
      </c>
    </row>
    <row r="124" s="27" customFormat="true" ht="16.5" hidden="false" customHeight="true" outlineLevel="0" collapsed="false">
      <c r="A124" s="22"/>
      <c r="B124" s="162"/>
      <c r="C124" s="216" t="s">
        <v>402</v>
      </c>
      <c r="D124" s="216" t="s">
        <v>246</v>
      </c>
      <c r="E124" s="217" t="s">
        <v>2553</v>
      </c>
      <c r="F124" s="218" t="s">
        <v>2552</v>
      </c>
      <c r="G124" s="219" t="s">
        <v>304</v>
      </c>
      <c r="H124" s="220" t="n">
        <v>25</v>
      </c>
      <c r="I124" s="221"/>
      <c r="J124" s="222" t="n">
        <f aca="false">ROUND(I124*H124,2)</f>
        <v>0</v>
      </c>
      <c r="K124" s="218"/>
      <c r="L124" s="223"/>
      <c r="M124" s="224"/>
      <c r="N124" s="225" t="s">
        <v>42</v>
      </c>
      <c r="O124" s="55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4" t="s">
        <v>245</v>
      </c>
      <c r="AT124" s="174" t="s">
        <v>246</v>
      </c>
      <c r="AU124" s="174" t="s">
        <v>80</v>
      </c>
      <c r="AY124" s="3" t="s">
        <v>155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8</v>
      </c>
      <c r="BK124" s="175" t="n">
        <f aca="false">ROUND(I124*H124,2)</f>
        <v>0</v>
      </c>
      <c r="BL124" s="3" t="s">
        <v>163</v>
      </c>
      <c r="BM124" s="174" t="s">
        <v>664</v>
      </c>
    </row>
    <row r="125" s="148" customFormat="true" ht="22.95" hidden="false" customHeight="true" outlineLevel="0" collapsed="false">
      <c r="B125" s="149"/>
      <c r="D125" s="150" t="s">
        <v>70</v>
      </c>
      <c r="E125" s="160" t="s">
        <v>2554</v>
      </c>
      <c r="F125" s="160" t="s">
        <v>2555</v>
      </c>
      <c r="I125" s="152"/>
      <c r="J125" s="161" t="n">
        <f aca="false">BK125</f>
        <v>0</v>
      </c>
      <c r="L125" s="149"/>
      <c r="M125" s="154"/>
      <c r="N125" s="155"/>
      <c r="O125" s="155"/>
      <c r="P125" s="156" t="n">
        <f aca="false">SUM(P126:P130)</f>
        <v>0</v>
      </c>
      <c r="Q125" s="155"/>
      <c r="R125" s="156" t="n">
        <f aca="false">SUM(R126:R130)</f>
        <v>0</v>
      </c>
      <c r="S125" s="155"/>
      <c r="T125" s="157" t="n">
        <f aca="false">SUM(T126:T130)</f>
        <v>0</v>
      </c>
      <c r="AR125" s="150" t="s">
        <v>78</v>
      </c>
      <c r="AT125" s="158" t="s">
        <v>70</v>
      </c>
      <c r="AU125" s="158" t="s">
        <v>78</v>
      </c>
      <c r="AY125" s="150" t="s">
        <v>155</v>
      </c>
      <c r="BK125" s="159" t="n">
        <f aca="false">SUM(BK126:BK130)</f>
        <v>0</v>
      </c>
    </row>
    <row r="126" s="27" customFormat="true" ht="16.5" hidden="false" customHeight="true" outlineLevel="0" collapsed="false">
      <c r="A126" s="22"/>
      <c r="B126" s="162"/>
      <c r="C126" s="163" t="s">
        <v>407</v>
      </c>
      <c r="D126" s="163" t="s">
        <v>158</v>
      </c>
      <c r="E126" s="164" t="s">
        <v>2556</v>
      </c>
      <c r="F126" s="165" t="s">
        <v>2557</v>
      </c>
      <c r="G126" s="166" t="s">
        <v>1861</v>
      </c>
      <c r="H126" s="167" t="n">
        <v>560</v>
      </c>
      <c r="I126" s="168"/>
      <c r="J126" s="169" t="n">
        <f aca="false">ROUND(I126*H126,2)</f>
        <v>0</v>
      </c>
      <c r="K126" s="165"/>
      <c r="L126" s="23"/>
      <c r="M126" s="170"/>
      <c r="N126" s="171" t="s">
        <v>42</v>
      </c>
      <c r="O126" s="55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4" t="s">
        <v>163</v>
      </c>
      <c r="AT126" s="174" t="s">
        <v>158</v>
      </c>
      <c r="AU126" s="174" t="s">
        <v>80</v>
      </c>
      <c r="AY126" s="3" t="s">
        <v>15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8</v>
      </c>
      <c r="BK126" s="175" t="n">
        <f aca="false">ROUND(I126*H126,2)</f>
        <v>0</v>
      </c>
      <c r="BL126" s="3" t="s">
        <v>163</v>
      </c>
      <c r="BM126" s="174" t="s">
        <v>677</v>
      </c>
    </row>
    <row r="127" s="27" customFormat="true" ht="16.5" hidden="false" customHeight="true" outlineLevel="0" collapsed="false">
      <c r="A127" s="22"/>
      <c r="B127" s="162"/>
      <c r="C127" s="163" t="s">
        <v>437</v>
      </c>
      <c r="D127" s="163" t="s">
        <v>158</v>
      </c>
      <c r="E127" s="164" t="s">
        <v>2558</v>
      </c>
      <c r="F127" s="165" t="s">
        <v>2559</v>
      </c>
      <c r="G127" s="166" t="s">
        <v>1861</v>
      </c>
      <c r="H127" s="167" t="n">
        <v>50</v>
      </c>
      <c r="I127" s="168"/>
      <c r="J127" s="169" t="n">
        <f aca="false">ROUND(I127*H127,2)</f>
        <v>0</v>
      </c>
      <c r="K127" s="165"/>
      <c r="L127" s="23"/>
      <c r="M127" s="170"/>
      <c r="N127" s="171" t="s">
        <v>42</v>
      </c>
      <c r="O127" s="55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4" t="s">
        <v>163</v>
      </c>
      <c r="AT127" s="174" t="s">
        <v>158</v>
      </c>
      <c r="AU127" s="174" t="s">
        <v>80</v>
      </c>
      <c r="AY127" s="3" t="s">
        <v>15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8</v>
      </c>
      <c r="BK127" s="175" t="n">
        <f aca="false">ROUND(I127*H127,2)</f>
        <v>0</v>
      </c>
      <c r="BL127" s="3" t="s">
        <v>163</v>
      </c>
      <c r="BM127" s="174" t="s">
        <v>689</v>
      </c>
    </row>
    <row r="128" s="27" customFormat="true" ht="16.5" hidden="false" customHeight="true" outlineLevel="0" collapsed="false">
      <c r="A128" s="22"/>
      <c r="B128" s="162"/>
      <c r="C128" s="163" t="s">
        <v>461</v>
      </c>
      <c r="D128" s="163" t="s">
        <v>158</v>
      </c>
      <c r="E128" s="164" t="s">
        <v>2560</v>
      </c>
      <c r="F128" s="165" t="s">
        <v>2561</v>
      </c>
      <c r="G128" s="166" t="s">
        <v>1861</v>
      </c>
      <c r="H128" s="167" t="n">
        <v>15</v>
      </c>
      <c r="I128" s="168"/>
      <c r="J128" s="169" t="n">
        <f aca="false">ROUND(I128*H128,2)</f>
        <v>0</v>
      </c>
      <c r="K128" s="165"/>
      <c r="L128" s="23"/>
      <c r="M128" s="170"/>
      <c r="N128" s="171" t="s">
        <v>42</v>
      </c>
      <c r="O128" s="55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63</v>
      </c>
      <c r="AT128" s="174" t="s">
        <v>158</v>
      </c>
      <c r="AU128" s="174" t="s">
        <v>80</v>
      </c>
      <c r="AY128" s="3" t="s">
        <v>15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8</v>
      </c>
      <c r="BK128" s="175" t="n">
        <f aca="false">ROUND(I128*H128,2)</f>
        <v>0</v>
      </c>
      <c r="BL128" s="3" t="s">
        <v>163</v>
      </c>
      <c r="BM128" s="174" t="s">
        <v>699</v>
      </c>
    </row>
    <row r="129" s="27" customFormat="true" ht="16.5" hidden="false" customHeight="true" outlineLevel="0" collapsed="false">
      <c r="A129" s="22"/>
      <c r="B129" s="162"/>
      <c r="C129" s="163" t="s">
        <v>469</v>
      </c>
      <c r="D129" s="163" t="s">
        <v>158</v>
      </c>
      <c r="E129" s="164" t="s">
        <v>2562</v>
      </c>
      <c r="F129" s="165" t="s">
        <v>2563</v>
      </c>
      <c r="G129" s="166" t="s">
        <v>1861</v>
      </c>
      <c r="H129" s="167" t="n">
        <v>250</v>
      </c>
      <c r="I129" s="168"/>
      <c r="J129" s="169" t="n">
        <f aca="false">ROUND(I129*H129,2)</f>
        <v>0</v>
      </c>
      <c r="K129" s="165"/>
      <c r="L129" s="23"/>
      <c r="M129" s="170"/>
      <c r="N129" s="171" t="s">
        <v>42</v>
      </c>
      <c r="O129" s="55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63</v>
      </c>
      <c r="AT129" s="174" t="s">
        <v>158</v>
      </c>
      <c r="AU129" s="174" t="s">
        <v>80</v>
      </c>
      <c r="AY129" s="3" t="s">
        <v>15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8</v>
      </c>
      <c r="BK129" s="175" t="n">
        <f aca="false">ROUND(I129*H129,2)</f>
        <v>0</v>
      </c>
      <c r="BL129" s="3" t="s">
        <v>163</v>
      </c>
      <c r="BM129" s="174" t="s">
        <v>711</v>
      </c>
    </row>
    <row r="130" s="27" customFormat="true" ht="16.5" hidden="false" customHeight="true" outlineLevel="0" collapsed="false">
      <c r="A130" s="22"/>
      <c r="B130" s="162"/>
      <c r="C130" s="216" t="s">
        <v>493</v>
      </c>
      <c r="D130" s="216" t="s">
        <v>246</v>
      </c>
      <c r="E130" s="217" t="s">
        <v>2564</v>
      </c>
      <c r="F130" s="218" t="s">
        <v>2563</v>
      </c>
      <c r="G130" s="219" t="s">
        <v>304</v>
      </c>
      <c r="H130" s="220" t="n">
        <v>250</v>
      </c>
      <c r="I130" s="221"/>
      <c r="J130" s="222" t="n">
        <f aca="false">ROUND(I130*H130,2)</f>
        <v>0</v>
      </c>
      <c r="K130" s="218"/>
      <c r="L130" s="223"/>
      <c r="M130" s="224"/>
      <c r="N130" s="225" t="s">
        <v>42</v>
      </c>
      <c r="O130" s="55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4" t="s">
        <v>245</v>
      </c>
      <c r="AT130" s="174" t="s">
        <v>246</v>
      </c>
      <c r="AU130" s="174" t="s">
        <v>80</v>
      </c>
      <c r="AY130" s="3" t="s">
        <v>15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8</v>
      </c>
      <c r="BK130" s="175" t="n">
        <f aca="false">ROUND(I130*H130,2)</f>
        <v>0</v>
      </c>
      <c r="BL130" s="3" t="s">
        <v>163</v>
      </c>
      <c r="BM130" s="174" t="s">
        <v>532</v>
      </c>
    </row>
    <row r="131" s="148" customFormat="true" ht="22.95" hidden="false" customHeight="true" outlineLevel="0" collapsed="false">
      <c r="B131" s="149"/>
      <c r="D131" s="150" t="s">
        <v>70</v>
      </c>
      <c r="E131" s="160" t="s">
        <v>2565</v>
      </c>
      <c r="F131" s="160" t="s">
        <v>2566</v>
      </c>
      <c r="I131" s="152"/>
      <c r="J131" s="161" t="n">
        <f aca="false">BK131</f>
        <v>0</v>
      </c>
      <c r="L131" s="149"/>
      <c r="M131" s="154"/>
      <c r="N131" s="155"/>
      <c r="O131" s="155"/>
      <c r="P131" s="156" t="n">
        <f aca="false">SUM(P132:P145)</f>
        <v>0</v>
      </c>
      <c r="Q131" s="155"/>
      <c r="R131" s="156" t="n">
        <f aca="false">SUM(R132:R145)</f>
        <v>0</v>
      </c>
      <c r="S131" s="155"/>
      <c r="T131" s="157" t="n">
        <f aca="false">SUM(T132:T145)</f>
        <v>0</v>
      </c>
      <c r="AR131" s="150" t="s">
        <v>78</v>
      </c>
      <c r="AT131" s="158" t="s">
        <v>70</v>
      </c>
      <c r="AU131" s="158" t="s">
        <v>78</v>
      </c>
      <c r="AY131" s="150" t="s">
        <v>155</v>
      </c>
      <c r="BK131" s="159" t="n">
        <f aca="false">SUM(BK132:BK145)</f>
        <v>0</v>
      </c>
    </row>
    <row r="132" s="27" customFormat="true" ht="16.5" hidden="false" customHeight="true" outlineLevel="0" collapsed="false">
      <c r="A132" s="22"/>
      <c r="B132" s="162"/>
      <c r="C132" s="163" t="s">
        <v>512</v>
      </c>
      <c r="D132" s="163" t="s">
        <v>158</v>
      </c>
      <c r="E132" s="164" t="s">
        <v>2567</v>
      </c>
      <c r="F132" s="165" t="s">
        <v>2568</v>
      </c>
      <c r="G132" s="166" t="s">
        <v>1861</v>
      </c>
      <c r="H132" s="167" t="n">
        <v>9</v>
      </c>
      <c r="I132" s="168"/>
      <c r="J132" s="169" t="n">
        <f aca="false">ROUND(I132*H132,2)</f>
        <v>0</v>
      </c>
      <c r="K132" s="165"/>
      <c r="L132" s="23"/>
      <c r="M132" s="170"/>
      <c r="N132" s="171" t="s">
        <v>42</v>
      </c>
      <c r="O132" s="55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4" t="s">
        <v>163</v>
      </c>
      <c r="AT132" s="174" t="s">
        <v>158</v>
      </c>
      <c r="AU132" s="174" t="s">
        <v>80</v>
      </c>
      <c r="AY132" s="3" t="s">
        <v>15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8</v>
      </c>
      <c r="BK132" s="175" t="n">
        <f aca="false">ROUND(I132*H132,2)</f>
        <v>0</v>
      </c>
      <c r="BL132" s="3" t="s">
        <v>163</v>
      </c>
      <c r="BM132" s="174" t="s">
        <v>588</v>
      </c>
    </row>
    <row r="133" s="27" customFormat="true" ht="16.5" hidden="false" customHeight="true" outlineLevel="0" collapsed="false">
      <c r="A133" s="22"/>
      <c r="B133" s="162"/>
      <c r="C133" s="163" t="s">
        <v>519</v>
      </c>
      <c r="D133" s="163" t="s">
        <v>158</v>
      </c>
      <c r="E133" s="164" t="s">
        <v>2569</v>
      </c>
      <c r="F133" s="165" t="s">
        <v>2570</v>
      </c>
      <c r="G133" s="166" t="s">
        <v>1861</v>
      </c>
      <c r="H133" s="167" t="n">
        <v>9</v>
      </c>
      <c r="I133" s="168"/>
      <c r="J133" s="169" t="n">
        <f aca="false">ROUND(I133*H133,2)</f>
        <v>0</v>
      </c>
      <c r="K133" s="165"/>
      <c r="L133" s="23"/>
      <c r="M133" s="170"/>
      <c r="N133" s="171" t="s">
        <v>42</v>
      </c>
      <c r="O133" s="55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63</v>
      </c>
      <c r="AT133" s="174" t="s">
        <v>158</v>
      </c>
      <c r="AU133" s="174" t="s">
        <v>80</v>
      </c>
      <c r="AY133" s="3" t="s">
        <v>15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8</v>
      </c>
      <c r="BK133" s="175" t="n">
        <f aca="false">ROUND(I133*H133,2)</f>
        <v>0</v>
      </c>
      <c r="BL133" s="3" t="s">
        <v>163</v>
      </c>
      <c r="BM133" s="174" t="s">
        <v>753</v>
      </c>
    </row>
    <row r="134" s="27" customFormat="true" ht="16.5" hidden="false" customHeight="true" outlineLevel="0" collapsed="false">
      <c r="A134" s="22"/>
      <c r="B134" s="162"/>
      <c r="C134" s="163" t="s">
        <v>526</v>
      </c>
      <c r="D134" s="163" t="s">
        <v>158</v>
      </c>
      <c r="E134" s="164" t="s">
        <v>2571</v>
      </c>
      <c r="F134" s="165" t="s">
        <v>2572</v>
      </c>
      <c r="G134" s="166" t="s">
        <v>1861</v>
      </c>
      <c r="H134" s="167" t="n">
        <v>9</v>
      </c>
      <c r="I134" s="168"/>
      <c r="J134" s="169" t="n">
        <f aca="false">ROUND(I134*H134,2)</f>
        <v>0</v>
      </c>
      <c r="K134" s="165"/>
      <c r="L134" s="23"/>
      <c r="M134" s="170"/>
      <c r="N134" s="171" t="s">
        <v>42</v>
      </c>
      <c r="O134" s="55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163</v>
      </c>
      <c r="AT134" s="174" t="s">
        <v>158</v>
      </c>
      <c r="AU134" s="174" t="s">
        <v>80</v>
      </c>
      <c r="AY134" s="3" t="s">
        <v>15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8</v>
      </c>
      <c r="BK134" s="175" t="n">
        <f aca="false">ROUND(I134*H134,2)</f>
        <v>0</v>
      </c>
      <c r="BL134" s="3" t="s">
        <v>163</v>
      </c>
      <c r="BM134" s="174" t="s">
        <v>787</v>
      </c>
    </row>
    <row r="135" s="27" customFormat="true" ht="16.5" hidden="false" customHeight="true" outlineLevel="0" collapsed="false">
      <c r="A135" s="22"/>
      <c r="B135" s="162"/>
      <c r="C135" s="216" t="s">
        <v>534</v>
      </c>
      <c r="D135" s="216" t="s">
        <v>246</v>
      </c>
      <c r="E135" s="217" t="s">
        <v>2573</v>
      </c>
      <c r="F135" s="218" t="s">
        <v>2574</v>
      </c>
      <c r="G135" s="219" t="s">
        <v>1861</v>
      </c>
      <c r="H135" s="220" t="n">
        <v>9</v>
      </c>
      <c r="I135" s="221"/>
      <c r="J135" s="222" t="n">
        <f aca="false">ROUND(I135*H135,2)</f>
        <v>0</v>
      </c>
      <c r="K135" s="218"/>
      <c r="L135" s="223"/>
      <c r="M135" s="224"/>
      <c r="N135" s="225" t="s">
        <v>42</v>
      </c>
      <c r="O135" s="55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245</v>
      </c>
      <c r="AT135" s="174" t="s">
        <v>246</v>
      </c>
      <c r="AU135" s="174" t="s">
        <v>80</v>
      </c>
      <c r="AY135" s="3" t="s">
        <v>15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8</v>
      </c>
      <c r="BK135" s="175" t="n">
        <f aca="false">ROUND(I135*H135,2)</f>
        <v>0</v>
      </c>
      <c r="BL135" s="3" t="s">
        <v>163</v>
      </c>
      <c r="BM135" s="174" t="s">
        <v>805</v>
      </c>
    </row>
    <row r="136" s="27" customFormat="true" ht="16.5" hidden="false" customHeight="true" outlineLevel="0" collapsed="false">
      <c r="A136" s="22"/>
      <c r="B136" s="162"/>
      <c r="C136" s="216" t="s">
        <v>541</v>
      </c>
      <c r="D136" s="216" t="s">
        <v>246</v>
      </c>
      <c r="E136" s="217" t="s">
        <v>2575</v>
      </c>
      <c r="F136" s="218" t="s">
        <v>2570</v>
      </c>
      <c r="G136" s="219" t="s">
        <v>1861</v>
      </c>
      <c r="H136" s="220" t="n">
        <v>9</v>
      </c>
      <c r="I136" s="221"/>
      <c r="J136" s="222" t="n">
        <f aca="false">ROUND(I136*H136,2)</f>
        <v>0</v>
      </c>
      <c r="K136" s="218"/>
      <c r="L136" s="223"/>
      <c r="M136" s="224"/>
      <c r="N136" s="225" t="s">
        <v>42</v>
      </c>
      <c r="O136" s="55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245</v>
      </c>
      <c r="AT136" s="174" t="s">
        <v>246</v>
      </c>
      <c r="AU136" s="174" t="s">
        <v>80</v>
      </c>
      <c r="AY136" s="3" t="s">
        <v>15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8</v>
      </c>
      <c r="BK136" s="175" t="n">
        <f aca="false">ROUND(I136*H136,2)</f>
        <v>0</v>
      </c>
      <c r="BL136" s="3" t="s">
        <v>163</v>
      </c>
      <c r="BM136" s="174" t="s">
        <v>824</v>
      </c>
    </row>
    <row r="137" s="27" customFormat="true" ht="16.5" hidden="false" customHeight="true" outlineLevel="0" collapsed="false">
      <c r="A137" s="22"/>
      <c r="B137" s="162"/>
      <c r="C137" s="216" t="s">
        <v>544</v>
      </c>
      <c r="D137" s="216" t="s">
        <v>246</v>
      </c>
      <c r="E137" s="217" t="s">
        <v>2576</v>
      </c>
      <c r="F137" s="218" t="s">
        <v>2572</v>
      </c>
      <c r="G137" s="219" t="s">
        <v>1861</v>
      </c>
      <c r="H137" s="220" t="n">
        <v>9</v>
      </c>
      <c r="I137" s="221"/>
      <c r="J137" s="222" t="n">
        <f aca="false">ROUND(I137*H137,2)</f>
        <v>0</v>
      </c>
      <c r="K137" s="218"/>
      <c r="L137" s="223"/>
      <c r="M137" s="224"/>
      <c r="N137" s="225" t="s">
        <v>42</v>
      </c>
      <c r="O137" s="55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245</v>
      </c>
      <c r="AT137" s="174" t="s">
        <v>246</v>
      </c>
      <c r="AU137" s="174" t="s">
        <v>80</v>
      </c>
      <c r="AY137" s="3" t="s">
        <v>15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8</v>
      </c>
      <c r="BK137" s="175" t="n">
        <f aca="false">ROUND(I137*H137,2)</f>
        <v>0</v>
      </c>
      <c r="BL137" s="3" t="s">
        <v>163</v>
      </c>
      <c r="BM137" s="174" t="s">
        <v>845</v>
      </c>
    </row>
    <row r="138" s="27" customFormat="true" ht="16.5" hidden="false" customHeight="true" outlineLevel="0" collapsed="false">
      <c r="A138" s="22"/>
      <c r="B138" s="162"/>
      <c r="C138" s="163" t="s">
        <v>554</v>
      </c>
      <c r="D138" s="163" t="s">
        <v>158</v>
      </c>
      <c r="E138" s="164" t="s">
        <v>2577</v>
      </c>
      <c r="F138" s="165" t="s">
        <v>2578</v>
      </c>
      <c r="G138" s="166" t="s">
        <v>1861</v>
      </c>
      <c r="H138" s="167" t="n">
        <v>62</v>
      </c>
      <c r="I138" s="168"/>
      <c r="J138" s="169" t="n">
        <f aca="false">ROUND(I138*H138,2)</f>
        <v>0</v>
      </c>
      <c r="K138" s="165"/>
      <c r="L138" s="23"/>
      <c r="M138" s="170"/>
      <c r="N138" s="171" t="s">
        <v>42</v>
      </c>
      <c r="O138" s="55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163</v>
      </c>
      <c r="AT138" s="174" t="s">
        <v>158</v>
      </c>
      <c r="AU138" s="174" t="s">
        <v>80</v>
      </c>
      <c r="AY138" s="3" t="s">
        <v>15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8</v>
      </c>
      <c r="BK138" s="175" t="n">
        <f aca="false">ROUND(I138*H138,2)</f>
        <v>0</v>
      </c>
      <c r="BL138" s="3" t="s">
        <v>163</v>
      </c>
      <c r="BM138" s="174" t="s">
        <v>866</v>
      </c>
    </row>
    <row r="139" s="27" customFormat="true" ht="16.5" hidden="false" customHeight="true" outlineLevel="0" collapsed="false">
      <c r="A139" s="22"/>
      <c r="B139" s="162"/>
      <c r="C139" s="163" t="s">
        <v>560</v>
      </c>
      <c r="D139" s="163" t="s">
        <v>158</v>
      </c>
      <c r="E139" s="164" t="s">
        <v>2579</v>
      </c>
      <c r="F139" s="165" t="s">
        <v>2580</v>
      </c>
      <c r="G139" s="166" t="s">
        <v>1861</v>
      </c>
      <c r="H139" s="167" t="n">
        <v>62</v>
      </c>
      <c r="I139" s="168"/>
      <c r="J139" s="169" t="n">
        <f aca="false">ROUND(I139*H139,2)</f>
        <v>0</v>
      </c>
      <c r="K139" s="165"/>
      <c r="L139" s="23"/>
      <c r="M139" s="170"/>
      <c r="N139" s="171" t="s">
        <v>42</v>
      </c>
      <c r="O139" s="55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63</v>
      </c>
      <c r="AT139" s="174" t="s">
        <v>158</v>
      </c>
      <c r="AU139" s="174" t="s">
        <v>80</v>
      </c>
      <c r="AY139" s="3" t="s">
        <v>15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8</v>
      </c>
      <c r="BK139" s="175" t="n">
        <f aca="false">ROUND(I139*H139,2)</f>
        <v>0</v>
      </c>
      <c r="BL139" s="3" t="s">
        <v>163</v>
      </c>
      <c r="BM139" s="174" t="s">
        <v>885</v>
      </c>
    </row>
    <row r="140" s="27" customFormat="true" ht="16.5" hidden="false" customHeight="true" outlineLevel="0" collapsed="false">
      <c r="A140" s="22"/>
      <c r="B140" s="162"/>
      <c r="C140" s="163" t="s">
        <v>566</v>
      </c>
      <c r="D140" s="163" t="s">
        <v>158</v>
      </c>
      <c r="E140" s="164" t="s">
        <v>2571</v>
      </c>
      <c r="F140" s="165" t="s">
        <v>2572</v>
      </c>
      <c r="G140" s="166" t="s">
        <v>1861</v>
      </c>
      <c r="H140" s="167" t="n">
        <v>62</v>
      </c>
      <c r="I140" s="168"/>
      <c r="J140" s="169" t="n">
        <f aca="false">ROUND(I140*H140,2)</f>
        <v>0</v>
      </c>
      <c r="K140" s="165"/>
      <c r="L140" s="23"/>
      <c r="M140" s="170"/>
      <c r="N140" s="171" t="s">
        <v>42</v>
      </c>
      <c r="O140" s="55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63</v>
      </c>
      <c r="AT140" s="174" t="s">
        <v>158</v>
      </c>
      <c r="AU140" s="174" t="s">
        <v>80</v>
      </c>
      <c r="AY140" s="3" t="s">
        <v>15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8</v>
      </c>
      <c r="BK140" s="175" t="n">
        <f aca="false">ROUND(I140*H140,2)</f>
        <v>0</v>
      </c>
      <c r="BL140" s="3" t="s">
        <v>163</v>
      </c>
      <c r="BM140" s="174" t="s">
        <v>933</v>
      </c>
    </row>
    <row r="141" s="27" customFormat="true" ht="16.5" hidden="false" customHeight="true" outlineLevel="0" collapsed="false">
      <c r="A141" s="22"/>
      <c r="B141" s="162"/>
      <c r="C141" s="216" t="s">
        <v>573</v>
      </c>
      <c r="D141" s="216" t="s">
        <v>246</v>
      </c>
      <c r="E141" s="217" t="s">
        <v>2581</v>
      </c>
      <c r="F141" s="218" t="s">
        <v>2582</v>
      </c>
      <c r="G141" s="219" t="s">
        <v>1861</v>
      </c>
      <c r="H141" s="220" t="n">
        <v>62</v>
      </c>
      <c r="I141" s="221"/>
      <c r="J141" s="222" t="n">
        <f aca="false">ROUND(I141*H141,2)</f>
        <v>0</v>
      </c>
      <c r="K141" s="218"/>
      <c r="L141" s="223"/>
      <c r="M141" s="224"/>
      <c r="N141" s="225" t="s">
        <v>42</v>
      </c>
      <c r="O141" s="55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245</v>
      </c>
      <c r="AT141" s="174" t="s">
        <v>246</v>
      </c>
      <c r="AU141" s="174" t="s">
        <v>80</v>
      </c>
      <c r="AY141" s="3" t="s">
        <v>15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8</v>
      </c>
      <c r="BK141" s="175" t="n">
        <f aca="false">ROUND(I141*H141,2)</f>
        <v>0</v>
      </c>
      <c r="BL141" s="3" t="s">
        <v>163</v>
      </c>
      <c r="BM141" s="174" t="s">
        <v>944</v>
      </c>
    </row>
    <row r="142" s="27" customFormat="true" ht="16.5" hidden="false" customHeight="true" outlineLevel="0" collapsed="false">
      <c r="A142" s="22"/>
      <c r="B142" s="162"/>
      <c r="C142" s="216" t="s">
        <v>580</v>
      </c>
      <c r="D142" s="216" t="s">
        <v>246</v>
      </c>
      <c r="E142" s="217" t="s">
        <v>2583</v>
      </c>
      <c r="F142" s="218" t="s">
        <v>2580</v>
      </c>
      <c r="G142" s="219" t="s">
        <v>1861</v>
      </c>
      <c r="H142" s="220" t="n">
        <v>62</v>
      </c>
      <c r="I142" s="221"/>
      <c r="J142" s="222" t="n">
        <f aca="false">ROUND(I142*H142,2)</f>
        <v>0</v>
      </c>
      <c r="K142" s="218"/>
      <c r="L142" s="223"/>
      <c r="M142" s="224"/>
      <c r="N142" s="225" t="s">
        <v>42</v>
      </c>
      <c r="O142" s="55"/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4" t="s">
        <v>245</v>
      </c>
      <c r="AT142" s="174" t="s">
        <v>246</v>
      </c>
      <c r="AU142" s="174" t="s">
        <v>80</v>
      </c>
      <c r="AY142" s="3" t="s">
        <v>15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8</v>
      </c>
      <c r="BK142" s="175" t="n">
        <f aca="false">ROUND(I142*H142,2)</f>
        <v>0</v>
      </c>
      <c r="BL142" s="3" t="s">
        <v>163</v>
      </c>
      <c r="BM142" s="174" t="s">
        <v>959</v>
      </c>
    </row>
    <row r="143" s="27" customFormat="true" ht="16.5" hidden="false" customHeight="true" outlineLevel="0" collapsed="false">
      <c r="A143" s="22"/>
      <c r="B143" s="162"/>
      <c r="C143" s="216" t="s">
        <v>590</v>
      </c>
      <c r="D143" s="216" t="s">
        <v>246</v>
      </c>
      <c r="E143" s="217" t="s">
        <v>2576</v>
      </c>
      <c r="F143" s="218" t="s">
        <v>2572</v>
      </c>
      <c r="G143" s="219" t="s">
        <v>1861</v>
      </c>
      <c r="H143" s="220" t="n">
        <v>62</v>
      </c>
      <c r="I143" s="221"/>
      <c r="J143" s="222" t="n">
        <f aca="false">ROUND(I143*H143,2)</f>
        <v>0</v>
      </c>
      <c r="K143" s="218"/>
      <c r="L143" s="223"/>
      <c r="M143" s="224"/>
      <c r="N143" s="225" t="s">
        <v>42</v>
      </c>
      <c r="O143" s="55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245</v>
      </c>
      <c r="AT143" s="174" t="s">
        <v>246</v>
      </c>
      <c r="AU143" s="174" t="s">
        <v>80</v>
      </c>
      <c r="AY143" s="3" t="s">
        <v>15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8</v>
      </c>
      <c r="BK143" s="175" t="n">
        <f aca="false">ROUND(I143*H143,2)</f>
        <v>0</v>
      </c>
      <c r="BL143" s="3" t="s">
        <v>163</v>
      </c>
      <c r="BM143" s="174" t="s">
        <v>971</v>
      </c>
    </row>
    <row r="144" s="27" customFormat="true" ht="16.5" hidden="false" customHeight="true" outlineLevel="0" collapsed="false">
      <c r="A144" s="22"/>
      <c r="B144" s="162"/>
      <c r="C144" s="163" t="s">
        <v>601</v>
      </c>
      <c r="D144" s="163" t="s">
        <v>158</v>
      </c>
      <c r="E144" s="164" t="s">
        <v>2584</v>
      </c>
      <c r="F144" s="165" t="s">
        <v>2585</v>
      </c>
      <c r="G144" s="166" t="s">
        <v>1861</v>
      </c>
      <c r="H144" s="167" t="n">
        <v>36</v>
      </c>
      <c r="I144" s="168"/>
      <c r="J144" s="169" t="n">
        <f aca="false">ROUND(I144*H144,2)</f>
        <v>0</v>
      </c>
      <c r="K144" s="165"/>
      <c r="L144" s="23"/>
      <c r="M144" s="170"/>
      <c r="N144" s="171" t="s">
        <v>42</v>
      </c>
      <c r="O144" s="55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63</v>
      </c>
      <c r="AT144" s="174" t="s">
        <v>158</v>
      </c>
      <c r="AU144" s="174" t="s">
        <v>80</v>
      </c>
      <c r="AY144" s="3" t="s">
        <v>15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8</v>
      </c>
      <c r="BK144" s="175" t="n">
        <f aca="false">ROUND(I144*H144,2)</f>
        <v>0</v>
      </c>
      <c r="BL144" s="3" t="s">
        <v>163</v>
      </c>
      <c r="BM144" s="174" t="s">
        <v>984</v>
      </c>
    </row>
    <row r="145" s="27" customFormat="true" ht="16.5" hidden="false" customHeight="true" outlineLevel="0" collapsed="false">
      <c r="A145" s="22"/>
      <c r="B145" s="162"/>
      <c r="C145" s="216" t="s">
        <v>605</v>
      </c>
      <c r="D145" s="216" t="s">
        <v>246</v>
      </c>
      <c r="E145" s="217" t="s">
        <v>2586</v>
      </c>
      <c r="F145" s="218" t="s">
        <v>2585</v>
      </c>
      <c r="G145" s="219" t="s">
        <v>1861</v>
      </c>
      <c r="H145" s="220" t="n">
        <v>36</v>
      </c>
      <c r="I145" s="221"/>
      <c r="J145" s="222" t="n">
        <f aca="false">ROUND(I145*H145,2)</f>
        <v>0</v>
      </c>
      <c r="K145" s="218"/>
      <c r="L145" s="223"/>
      <c r="M145" s="224"/>
      <c r="N145" s="225" t="s">
        <v>42</v>
      </c>
      <c r="O145" s="55"/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4" t="s">
        <v>245</v>
      </c>
      <c r="AT145" s="174" t="s">
        <v>246</v>
      </c>
      <c r="AU145" s="174" t="s">
        <v>80</v>
      </c>
      <c r="AY145" s="3" t="s">
        <v>15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8</v>
      </c>
      <c r="BK145" s="175" t="n">
        <f aca="false">ROUND(I145*H145,2)</f>
        <v>0</v>
      </c>
      <c r="BL145" s="3" t="s">
        <v>163</v>
      </c>
      <c r="BM145" s="174" t="s">
        <v>1001</v>
      </c>
    </row>
    <row r="146" s="148" customFormat="true" ht="22.95" hidden="false" customHeight="true" outlineLevel="0" collapsed="false">
      <c r="B146" s="149"/>
      <c r="D146" s="150" t="s">
        <v>70</v>
      </c>
      <c r="E146" s="160" t="s">
        <v>2587</v>
      </c>
      <c r="F146" s="160" t="s">
        <v>2588</v>
      </c>
      <c r="I146" s="152"/>
      <c r="J146" s="161" t="n">
        <f aca="false">BK146</f>
        <v>0</v>
      </c>
      <c r="L146" s="149"/>
      <c r="M146" s="154"/>
      <c r="N146" s="155"/>
      <c r="O146" s="155"/>
      <c r="P146" s="156" t="n">
        <f aca="false">SUM(P147:P154)</f>
        <v>0</v>
      </c>
      <c r="Q146" s="155"/>
      <c r="R146" s="156" t="n">
        <f aca="false">SUM(R147:R154)</f>
        <v>0</v>
      </c>
      <c r="S146" s="155"/>
      <c r="T146" s="157" t="n">
        <f aca="false">SUM(T147:T154)</f>
        <v>0</v>
      </c>
      <c r="AR146" s="150" t="s">
        <v>78</v>
      </c>
      <c r="AT146" s="158" t="s">
        <v>70</v>
      </c>
      <c r="AU146" s="158" t="s">
        <v>78</v>
      </c>
      <c r="AY146" s="150" t="s">
        <v>155</v>
      </c>
      <c r="BK146" s="159" t="n">
        <f aca="false">SUM(BK147:BK154)</f>
        <v>0</v>
      </c>
    </row>
    <row r="147" s="27" customFormat="true" ht="16.5" hidden="false" customHeight="true" outlineLevel="0" collapsed="false">
      <c r="A147" s="22"/>
      <c r="B147" s="162"/>
      <c r="C147" s="163" t="s">
        <v>616</v>
      </c>
      <c r="D147" s="163" t="s">
        <v>158</v>
      </c>
      <c r="E147" s="164" t="s">
        <v>2589</v>
      </c>
      <c r="F147" s="165" t="s">
        <v>2590</v>
      </c>
      <c r="G147" s="166" t="s">
        <v>1861</v>
      </c>
      <c r="H147" s="167" t="n">
        <v>31</v>
      </c>
      <c r="I147" s="168"/>
      <c r="J147" s="169" t="n">
        <f aca="false">ROUND(I147*H147,2)</f>
        <v>0</v>
      </c>
      <c r="K147" s="165"/>
      <c r="L147" s="23"/>
      <c r="M147" s="170"/>
      <c r="N147" s="171" t="s">
        <v>42</v>
      </c>
      <c r="O147" s="55"/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63</v>
      </c>
      <c r="AT147" s="174" t="s">
        <v>158</v>
      </c>
      <c r="AU147" s="174" t="s">
        <v>80</v>
      </c>
      <c r="AY147" s="3" t="s">
        <v>15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8</v>
      </c>
      <c r="BK147" s="175" t="n">
        <f aca="false">ROUND(I147*H147,2)</f>
        <v>0</v>
      </c>
      <c r="BL147" s="3" t="s">
        <v>163</v>
      </c>
      <c r="BM147" s="174" t="s">
        <v>1014</v>
      </c>
    </row>
    <row r="148" s="27" customFormat="true" ht="16.5" hidden="false" customHeight="true" outlineLevel="0" collapsed="false">
      <c r="A148" s="22"/>
      <c r="B148" s="162"/>
      <c r="C148" s="216" t="s">
        <v>622</v>
      </c>
      <c r="D148" s="216" t="s">
        <v>246</v>
      </c>
      <c r="E148" s="217" t="s">
        <v>2591</v>
      </c>
      <c r="F148" s="218" t="s">
        <v>2590</v>
      </c>
      <c r="G148" s="219" t="s">
        <v>1861</v>
      </c>
      <c r="H148" s="220" t="n">
        <v>31</v>
      </c>
      <c r="I148" s="221"/>
      <c r="J148" s="222" t="n">
        <f aca="false">ROUND(I148*H148,2)</f>
        <v>0</v>
      </c>
      <c r="K148" s="218"/>
      <c r="L148" s="223"/>
      <c r="M148" s="224"/>
      <c r="N148" s="225" t="s">
        <v>42</v>
      </c>
      <c r="O148" s="55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245</v>
      </c>
      <c r="AT148" s="174" t="s">
        <v>246</v>
      </c>
      <c r="AU148" s="174" t="s">
        <v>80</v>
      </c>
      <c r="AY148" s="3" t="s">
        <v>15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8</v>
      </c>
      <c r="BK148" s="175" t="n">
        <f aca="false">ROUND(I148*H148,2)</f>
        <v>0</v>
      </c>
      <c r="BL148" s="3" t="s">
        <v>163</v>
      </c>
      <c r="BM148" s="174" t="s">
        <v>656</v>
      </c>
    </row>
    <row r="149" s="27" customFormat="true" ht="16.5" hidden="false" customHeight="true" outlineLevel="0" collapsed="false">
      <c r="A149" s="22"/>
      <c r="B149" s="162"/>
      <c r="C149" s="163" t="s">
        <v>635</v>
      </c>
      <c r="D149" s="163" t="s">
        <v>158</v>
      </c>
      <c r="E149" s="164" t="s">
        <v>2592</v>
      </c>
      <c r="F149" s="165" t="s">
        <v>2572</v>
      </c>
      <c r="G149" s="166" t="s">
        <v>1861</v>
      </c>
      <c r="H149" s="167" t="n">
        <v>31</v>
      </c>
      <c r="I149" s="168"/>
      <c r="J149" s="169" t="n">
        <f aca="false">ROUND(I149*H149,2)</f>
        <v>0</v>
      </c>
      <c r="K149" s="165"/>
      <c r="L149" s="23"/>
      <c r="M149" s="170"/>
      <c r="N149" s="171" t="s">
        <v>42</v>
      </c>
      <c r="O149" s="55"/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4" t="s">
        <v>163</v>
      </c>
      <c r="AT149" s="174" t="s">
        <v>158</v>
      </c>
      <c r="AU149" s="174" t="s">
        <v>80</v>
      </c>
      <c r="AY149" s="3" t="s">
        <v>15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8</v>
      </c>
      <c r="BK149" s="175" t="n">
        <f aca="false">ROUND(I149*H149,2)</f>
        <v>0</v>
      </c>
      <c r="BL149" s="3" t="s">
        <v>163</v>
      </c>
      <c r="BM149" s="174" t="s">
        <v>726</v>
      </c>
    </row>
    <row r="150" s="27" customFormat="true" ht="16.5" hidden="false" customHeight="true" outlineLevel="0" collapsed="false">
      <c r="A150" s="22"/>
      <c r="B150" s="162"/>
      <c r="C150" s="216" t="s">
        <v>642</v>
      </c>
      <c r="D150" s="216" t="s">
        <v>246</v>
      </c>
      <c r="E150" s="217" t="s">
        <v>2576</v>
      </c>
      <c r="F150" s="218" t="s">
        <v>2572</v>
      </c>
      <c r="G150" s="219" t="s">
        <v>1861</v>
      </c>
      <c r="H150" s="220" t="n">
        <v>31</v>
      </c>
      <c r="I150" s="221"/>
      <c r="J150" s="222" t="n">
        <f aca="false">ROUND(I150*H150,2)</f>
        <v>0</v>
      </c>
      <c r="K150" s="218"/>
      <c r="L150" s="223"/>
      <c r="M150" s="224"/>
      <c r="N150" s="225" t="s">
        <v>42</v>
      </c>
      <c r="O150" s="55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245</v>
      </c>
      <c r="AT150" s="174" t="s">
        <v>246</v>
      </c>
      <c r="AU150" s="174" t="s">
        <v>80</v>
      </c>
      <c r="AY150" s="3" t="s">
        <v>15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8</v>
      </c>
      <c r="BK150" s="175" t="n">
        <f aca="false">ROUND(I150*H150,2)</f>
        <v>0</v>
      </c>
      <c r="BL150" s="3" t="s">
        <v>163</v>
      </c>
      <c r="BM150" s="174" t="s">
        <v>1044</v>
      </c>
    </row>
    <row r="151" s="27" customFormat="true" ht="16.5" hidden="false" customHeight="true" outlineLevel="0" collapsed="false">
      <c r="A151" s="22"/>
      <c r="B151" s="162"/>
      <c r="C151" s="163" t="s">
        <v>649</v>
      </c>
      <c r="D151" s="163" t="s">
        <v>158</v>
      </c>
      <c r="E151" s="164" t="s">
        <v>2593</v>
      </c>
      <c r="F151" s="165" t="s">
        <v>2594</v>
      </c>
      <c r="G151" s="166" t="s">
        <v>1861</v>
      </c>
      <c r="H151" s="167" t="n">
        <v>3</v>
      </c>
      <c r="I151" s="168"/>
      <c r="J151" s="169" t="n">
        <f aca="false">ROUND(I151*H151,2)</f>
        <v>0</v>
      </c>
      <c r="K151" s="165"/>
      <c r="L151" s="23"/>
      <c r="M151" s="170"/>
      <c r="N151" s="171" t="s">
        <v>42</v>
      </c>
      <c r="O151" s="55"/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4" t="s">
        <v>163</v>
      </c>
      <c r="AT151" s="174" t="s">
        <v>158</v>
      </c>
      <c r="AU151" s="174" t="s">
        <v>80</v>
      </c>
      <c r="AY151" s="3" t="s">
        <v>15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8</v>
      </c>
      <c r="BK151" s="175" t="n">
        <f aca="false">ROUND(I151*H151,2)</f>
        <v>0</v>
      </c>
      <c r="BL151" s="3" t="s">
        <v>163</v>
      </c>
      <c r="BM151" s="174" t="s">
        <v>1056</v>
      </c>
    </row>
    <row r="152" s="27" customFormat="true" ht="16.5" hidden="false" customHeight="true" outlineLevel="0" collapsed="false">
      <c r="A152" s="22"/>
      <c r="B152" s="162"/>
      <c r="C152" s="216" t="s">
        <v>658</v>
      </c>
      <c r="D152" s="216" t="s">
        <v>246</v>
      </c>
      <c r="E152" s="217" t="s">
        <v>2595</v>
      </c>
      <c r="F152" s="218" t="s">
        <v>2594</v>
      </c>
      <c r="G152" s="219" t="s">
        <v>1861</v>
      </c>
      <c r="H152" s="220" t="n">
        <v>3</v>
      </c>
      <c r="I152" s="221"/>
      <c r="J152" s="222" t="n">
        <f aca="false">ROUND(I152*H152,2)</f>
        <v>0</v>
      </c>
      <c r="K152" s="218"/>
      <c r="L152" s="223"/>
      <c r="M152" s="224"/>
      <c r="N152" s="225" t="s">
        <v>42</v>
      </c>
      <c r="O152" s="55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245</v>
      </c>
      <c r="AT152" s="174" t="s">
        <v>246</v>
      </c>
      <c r="AU152" s="174" t="s">
        <v>80</v>
      </c>
      <c r="AY152" s="3" t="s">
        <v>15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8</v>
      </c>
      <c r="BK152" s="175" t="n">
        <f aca="false">ROUND(I152*H152,2)</f>
        <v>0</v>
      </c>
      <c r="BL152" s="3" t="s">
        <v>163</v>
      </c>
      <c r="BM152" s="174" t="s">
        <v>1074</v>
      </c>
    </row>
    <row r="153" s="27" customFormat="true" ht="16.5" hidden="false" customHeight="true" outlineLevel="0" collapsed="false">
      <c r="A153" s="22"/>
      <c r="B153" s="162"/>
      <c r="C153" s="163" t="s">
        <v>664</v>
      </c>
      <c r="D153" s="163" t="s">
        <v>158</v>
      </c>
      <c r="E153" s="164" t="s">
        <v>2596</v>
      </c>
      <c r="F153" s="165" t="s">
        <v>2597</v>
      </c>
      <c r="G153" s="166" t="s">
        <v>1861</v>
      </c>
      <c r="H153" s="167" t="n">
        <v>3</v>
      </c>
      <c r="I153" s="168"/>
      <c r="J153" s="169" t="n">
        <f aca="false">ROUND(I153*H153,2)</f>
        <v>0</v>
      </c>
      <c r="K153" s="165"/>
      <c r="L153" s="23"/>
      <c r="M153" s="170"/>
      <c r="N153" s="171" t="s">
        <v>42</v>
      </c>
      <c r="O153" s="55"/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4" t="s">
        <v>163</v>
      </c>
      <c r="AT153" s="174" t="s">
        <v>158</v>
      </c>
      <c r="AU153" s="174" t="s">
        <v>80</v>
      </c>
      <c r="AY153" s="3" t="s">
        <v>15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8</v>
      </c>
      <c r="BK153" s="175" t="n">
        <f aca="false">ROUND(I153*H153,2)</f>
        <v>0</v>
      </c>
      <c r="BL153" s="3" t="s">
        <v>163</v>
      </c>
      <c r="BM153" s="174" t="s">
        <v>1089</v>
      </c>
    </row>
    <row r="154" s="27" customFormat="true" ht="16.5" hidden="false" customHeight="true" outlineLevel="0" collapsed="false">
      <c r="A154" s="22"/>
      <c r="B154" s="162"/>
      <c r="C154" s="216" t="s">
        <v>670</v>
      </c>
      <c r="D154" s="216" t="s">
        <v>246</v>
      </c>
      <c r="E154" s="217" t="s">
        <v>2598</v>
      </c>
      <c r="F154" s="218" t="s">
        <v>2597</v>
      </c>
      <c r="G154" s="219" t="s">
        <v>1861</v>
      </c>
      <c r="H154" s="220" t="n">
        <v>3</v>
      </c>
      <c r="I154" s="221"/>
      <c r="J154" s="222" t="n">
        <f aca="false">ROUND(I154*H154,2)</f>
        <v>0</v>
      </c>
      <c r="K154" s="218"/>
      <c r="L154" s="223"/>
      <c r="M154" s="224"/>
      <c r="N154" s="225" t="s">
        <v>42</v>
      </c>
      <c r="O154" s="55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245</v>
      </c>
      <c r="AT154" s="174" t="s">
        <v>246</v>
      </c>
      <c r="AU154" s="174" t="s">
        <v>80</v>
      </c>
      <c r="AY154" s="3" t="s">
        <v>15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8</v>
      </c>
      <c r="BK154" s="175" t="n">
        <f aca="false">ROUND(I154*H154,2)</f>
        <v>0</v>
      </c>
      <c r="BL154" s="3" t="s">
        <v>163</v>
      </c>
      <c r="BM154" s="174" t="s">
        <v>1103</v>
      </c>
    </row>
    <row r="155" s="148" customFormat="true" ht="22.95" hidden="false" customHeight="true" outlineLevel="0" collapsed="false">
      <c r="B155" s="149"/>
      <c r="D155" s="150" t="s">
        <v>70</v>
      </c>
      <c r="E155" s="160" t="s">
        <v>2599</v>
      </c>
      <c r="F155" s="160" t="s">
        <v>2600</v>
      </c>
      <c r="I155" s="152"/>
      <c r="J155" s="161" t="n">
        <f aca="false">BK155</f>
        <v>0</v>
      </c>
      <c r="L155" s="149"/>
      <c r="M155" s="154"/>
      <c r="N155" s="155"/>
      <c r="O155" s="155"/>
      <c r="P155" s="156" t="n">
        <f aca="false">SUM(P156:P183)</f>
        <v>0</v>
      </c>
      <c r="Q155" s="155"/>
      <c r="R155" s="156" t="n">
        <f aca="false">SUM(R156:R183)</f>
        <v>0</v>
      </c>
      <c r="S155" s="155"/>
      <c r="T155" s="157" t="n">
        <f aca="false">SUM(T156:T183)</f>
        <v>0</v>
      </c>
      <c r="AR155" s="150" t="s">
        <v>78</v>
      </c>
      <c r="AT155" s="158" t="s">
        <v>70</v>
      </c>
      <c r="AU155" s="158" t="s">
        <v>78</v>
      </c>
      <c r="AY155" s="150" t="s">
        <v>155</v>
      </c>
      <c r="BK155" s="159" t="n">
        <f aca="false">SUM(BK156:BK183)</f>
        <v>0</v>
      </c>
    </row>
    <row r="156" s="27" customFormat="true" ht="16.5" hidden="false" customHeight="true" outlineLevel="0" collapsed="false">
      <c r="A156" s="22"/>
      <c r="B156" s="162"/>
      <c r="C156" s="163" t="s">
        <v>677</v>
      </c>
      <c r="D156" s="163" t="s">
        <v>158</v>
      </c>
      <c r="E156" s="164" t="s">
        <v>2601</v>
      </c>
      <c r="F156" s="165" t="s">
        <v>2602</v>
      </c>
      <c r="G156" s="166" t="s">
        <v>1861</v>
      </c>
      <c r="H156" s="167" t="n">
        <v>3</v>
      </c>
      <c r="I156" s="168"/>
      <c r="J156" s="169" t="n">
        <f aca="false">ROUND(I156*H156,2)</f>
        <v>0</v>
      </c>
      <c r="K156" s="165"/>
      <c r="L156" s="23"/>
      <c r="M156" s="170"/>
      <c r="N156" s="171" t="s">
        <v>42</v>
      </c>
      <c r="O156" s="55"/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63</v>
      </c>
      <c r="AT156" s="174" t="s">
        <v>158</v>
      </c>
      <c r="AU156" s="174" t="s">
        <v>80</v>
      </c>
      <c r="AY156" s="3" t="s">
        <v>15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8</v>
      </c>
      <c r="BK156" s="175" t="n">
        <f aca="false">ROUND(I156*H156,2)</f>
        <v>0</v>
      </c>
      <c r="BL156" s="3" t="s">
        <v>163</v>
      </c>
      <c r="BM156" s="174" t="s">
        <v>1115</v>
      </c>
    </row>
    <row r="157" s="27" customFormat="true" ht="16.5" hidden="false" customHeight="true" outlineLevel="0" collapsed="false">
      <c r="A157" s="22"/>
      <c r="B157" s="162"/>
      <c r="C157" s="216" t="s">
        <v>684</v>
      </c>
      <c r="D157" s="216" t="s">
        <v>246</v>
      </c>
      <c r="E157" s="217" t="s">
        <v>2603</v>
      </c>
      <c r="F157" s="218" t="s">
        <v>2602</v>
      </c>
      <c r="G157" s="219" t="s">
        <v>1861</v>
      </c>
      <c r="H157" s="220" t="n">
        <v>3</v>
      </c>
      <c r="I157" s="221"/>
      <c r="J157" s="222" t="n">
        <f aca="false">ROUND(I157*H157,2)</f>
        <v>0</v>
      </c>
      <c r="K157" s="218"/>
      <c r="L157" s="223"/>
      <c r="M157" s="224"/>
      <c r="N157" s="225" t="s">
        <v>42</v>
      </c>
      <c r="O157" s="55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4" t="s">
        <v>245</v>
      </c>
      <c r="AT157" s="174" t="s">
        <v>246</v>
      </c>
      <c r="AU157" s="174" t="s">
        <v>80</v>
      </c>
      <c r="AY157" s="3" t="s">
        <v>15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8</v>
      </c>
      <c r="BK157" s="175" t="n">
        <f aca="false">ROUND(I157*H157,2)</f>
        <v>0</v>
      </c>
      <c r="BL157" s="3" t="s">
        <v>163</v>
      </c>
      <c r="BM157" s="174" t="s">
        <v>1126</v>
      </c>
    </row>
    <row r="158" s="27" customFormat="true" ht="16.5" hidden="false" customHeight="true" outlineLevel="0" collapsed="false">
      <c r="A158" s="22"/>
      <c r="B158" s="162"/>
      <c r="C158" s="163" t="s">
        <v>689</v>
      </c>
      <c r="D158" s="163" t="s">
        <v>158</v>
      </c>
      <c r="E158" s="164" t="s">
        <v>2604</v>
      </c>
      <c r="F158" s="165" t="s">
        <v>2605</v>
      </c>
      <c r="G158" s="166" t="s">
        <v>1861</v>
      </c>
      <c r="H158" s="167" t="n">
        <v>3</v>
      </c>
      <c r="I158" s="168"/>
      <c r="J158" s="169" t="n">
        <f aca="false">ROUND(I158*H158,2)</f>
        <v>0</v>
      </c>
      <c r="K158" s="165"/>
      <c r="L158" s="23"/>
      <c r="M158" s="170"/>
      <c r="N158" s="171" t="s">
        <v>42</v>
      </c>
      <c r="O158" s="55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63</v>
      </c>
      <c r="AT158" s="174" t="s">
        <v>158</v>
      </c>
      <c r="AU158" s="174" t="s">
        <v>80</v>
      </c>
      <c r="AY158" s="3" t="s">
        <v>15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8</v>
      </c>
      <c r="BK158" s="175" t="n">
        <f aca="false">ROUND(I158*H158,2)</f>
        <v>0</v>
      </c>
      <c r="BL158" s="3" t="s">
        <v>163</v>
      </c>
      <c r="BM158" s="174" t="s">
        <v>1135</v>
      </c>
    </row>
    <row r="159" s="27" customFormat="true" ht="16.5" hidden="false" customHeight="true" outlineLevel="0" collapsed="false">
      <c r="A159" s="22"/>
      <c r="B159" s="162"/>
      <c r="C159" s="216" t="s">
        <v>694</v>
      </c>
      <c r="D159" s="216" t="s">
        <v>246</v>
      </c>
      <c r="E159" s="217" t="s">
        <v>2606</v>
      </c>
      <c r="F159" s="218" t="s">
        <v>2605</v>
      </c>
      <c r="G159" s="219" t="s">
        <v>1861</v>
      </c>
      <c r="H159" s="220" t="n">
        <v>3</v>
      </c>
      <c r="I159" s="221"/>
      <c r="J159" s="222" t="n">
        <f aca="false">ROUND(I159*H159,2)</f>
        <v>0</v>
      </c>
      <c r="K159" s="218"/>
      <c r="L159" s="223"/>
      <c r="M159" s="224"/>
      <c r="N159" s="225" t="s">
        <v>42</v>
      </c>
      <c r="O159" s="55"/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245</v>
      </c>
      <c r="AT159" s="174" t="s">
        <v>246</v>
      </c>
      <c r="AU159" s="174" t="s">
        <v>80</v>
      </c>
      <c r="AY159" s="3" t="s">
        <v>15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8</v>
      </c>
      <c r="BK159" s="175" t="n">
        <f aca="false">ROUND(I159*H159,2)</f>
        <v>0</v>
      </c>
      <c r="BL159" s="3" t="s">
        <v>163</v>
      </c>
      <c r="BM159" s="174" t="s">
        <v>1151</v>
      </c>
    </row>
    <row r="160" s="27" customFormat="true" ht="16.5" hidden="false" customHeight="true" outlineLevel="0" collapsed="false">
      <c r="A160" s="22"/>
      <c r="B160" s="162"/>
      <c r="C160" s="163" t="s">
        <v>699</v>
      </c>
      <c r="D160" s="163" t="s">
        <v>158</v>
      </c>
      <c r="E160" s="164" t="s">
        <v>2607</v>
      </c>
      <c r="F160" s="165" t="s">
        <v>2608</v>
      </c>
      <c r="G160" s="166" t="s">
        <v>1861</v>
      </c>
      <c r="H160" s="167" t="n">
        <v>3</v>
      </c>
      <c r="I160" s="168"/>
      <c r="J160" s="169" t="n">
        <f aca="false">ROUND(I160*H160,2)</f>
        <v>0</v>
      </c>
      <c r="K160" s="165"/>
      <c r="L160" s="23"/>
      <c r="M160" s="170"/>
      <c r="N160" s="171" t="s">
        <v>42</v>
      </c>
      <c r="O160" s="55"/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63</v>
      </c>
      <c r="AT160" s="174" t="s">
        <v>158</v>
      </c>
      <c r="AU160" s="174" t="s">
        <v>80</v>
      </c>
      <c r="AY160" s="3" t="s">
        <v>15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8</v>
      </c>
      <c r="BK160" s="175" t="n">
        <f aca="false">ROUND(I160*H160,2)</f>
        <v>0</v>
      </c>
      <c r="BL160" s="3" t="s">
        <v>163</v>
      </c>
      <c r="BM160" s="174" t="s">
        <v>1161</v>
      </c>
    </row>
    <row r="161" s="27" customFormat="true" ht="16.5" hidden="false" customHeight="true" outlineLevel="0" collapsed="false">
      <c r="A161" s="22"/>
      <c r="B161" s="162"/>
      <c r="C161" s="216" t="s">
        <v>704</v>
      </c>
      <c r="D161" s="216" t="s">
        <v>246</v>
      </c>
      <c r="E161" s="217" t="s">
        <v>2609</v>
      </c>
      <c r="F161" s="218" t="s">
        <v>2608</v>
      </c>
      <c r="G161" s="219" t="s">
        <v>1861</v>
      </c>
      <c r="H161" s="220" t="n">
        <v>3</v>
      </c>
      <c r="I161" s="221"/>
      <c r="J161" s="222" t="n">
        <f aca="false">ROUND(I161*H161,2)</f>
        <v>0</v>
      </c>
      <c r="K161" s="218"/>
      <c r="L161" s="223"/>
      <c r="M161" s="224"/>
      <c r="N161" s="225" t="s">
        <v>42</v>
      </c>
      <c r="O161" s="55"/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4" t="s">
        <v>245</v>
      </c>
      <c r="AT161" s="174" t="s">
        <v>246</v>
      </c>
      <c r="AU161" s="174" t="s">
        <v>80</v>
      </c>
      <c r="AY161" s="3" t="s">
        <v>15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8</v>
      </c>
      <c r="BK161" s="175" t="n">
        <f aca="false">ROUND(I161*H161,2)</f>
        <v>0</v>
      </c>
      <c r="BL161" s="3" t="s">
        <v>163</v>
      </c>
      <c r="BM161" s="174" t="s">
        <v>1174</v>
      </c>
    </row>
    <row r="162" s="27" customFormat="true" ht="16.5" hidden="false" customHeight="true" outlineLevel="0" collapsed="false">
      <c r="A162" s="22"/>
      <c r="B162" s="162"/>
      <c r="C162" s="163" t="s">
        <v>711</v>
      </c>
      <c r="D162" s="163" t="s">
        <v>158</v>
      </c>
      <c r="E162" s="164" t="s">
        <v>2610</v>
      </c>
      <c r="F162" s="165" t="s">
        <v>2611</v>
      </c>
      <c r="G162" s="166" t="s">
        <v>1861</v>
      </c>
      <c r="H162" s="167" t="n">
        <v>6</v>
      </c>
      <c r="I162" s="168"/>
      <c r="J162" s="169" t="n">
        <f aca="false">ROUND(I162*H162,2)</f>
        <v>0</v>
      </c>
      <c r="K162" s="165"/>
      <c r="L162" s="23"/>
      <c r="M162" s="170"/>
      <c r="N162" s="171" t="s">
        <v>42</v>
      </c>
      <c r="O162" s="55"/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63</v>
      </c>
      <c r="AT162" s="174" t="s">
        <v>158</v>
      </c>
      <c r="AU162" s="174" t="s">
        <v>80</v>
      </c>
      <c r="AY162" s="3" t="s">
        <v>15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8</v>
      </c>
      <c r="BK162" s="175" t="n">
        <f aca="false">ROUND(I162*H162,2)</f>
        <v>0</v>
      </c>
      <c r="BL162" s="3" t="s">
        <v>163</v>
      </c>
      <c r="BM162" s="174" t="s">
        <v>1180</v>
      </c>
    </row>
    <row r="163" s="27" customFormat="true" ht="16.5" hidden="false" customHeight="true" outlineLevel="0" collapsed="false">
      <c r="A163" s="22"/>
      <c r="B163" s="162"/>
      <c r="C163" s="216" t="s">
        <v>365</v>
      </c>
      <c r="D163" s="216" t="s">
        <v>246</v>
      </c>
      <c r="E163" s="217" t="s">
        <v>2612</v>
      </c>
      <c r="F163" s="218" t="s">
        <v>2611</v>
      </c>
      <c r="G163" s="219" t="s">
        <v>1861</v>
      </c>
      <c r="H163" s="220" t="n">
        <v>6</v>
      </c>
      <c r="I163" s="221"/>
      <c r="J163" s="222" t="n">
        <f aca="false">ROUND(I163*H163,2)</f>
        <v>0</v>
      </c>
      <c r="K163" s="218"/>
      <c r="L163" s="223"/>
      <c r="M163" s="224"/>
      <c r="N163" s="225" t="s">
        <v>42</v>
      </c>
      <c r="O163" s="55"/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245</v>
      </c>
      <c r="AT163" s="174" t="s">
        <v>246</v>
      </c>
      <c r="AU163" s="174" t="s">
        <v>80</v>
      </c>
      <c r="AY163" s="3" t="s">
        <v>15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8</v>
      </c>
      <c r="BK163" s="175" t="n">
        <f aca="false">ROUND(I163*H163,2)</f>
        <v>0</v>
      </c>
      <c r="BL163" s="3" t="s">
        <v>163</v>
      </c>
      <c r="BM163" s="174" t="s">
        <v>1191</v>
      </c>
    </row>
    <row r="164" s="27" customFormat="true" ht="16.5" hidden="false" customHeight="true" outlineLevel="0" collapsed="false">
      <c r="A164" s="22"/>
      <c r="B164" s="162"/>
      <c r="C164" s="163" t="s">
        <v>532</v>
      </c>
      <c r="D164" s="163" t="s">
        <v>158</v>
      </c>
      <c r="E164" s="164" t="s">
        <v>2613</v>
      </c>
      <c r="F164" s="165" t="s">
        <v>2614</v>
      </c>
      <c r="G164" s="166" t="s">
        <v>1861</v>
      </c>
      <c r="H164" s="167" t="n">
        <v>30</v>
      </c>
      <c r="I164" s="168"/>
      <c r="J164" s="169" t="n">
        <f aca="false">ROUND(I164*H164,2)</f>
        <v>0</v>
      </c>
      <c r="K164" s="165"/>
      <c r="L164" s="23"/>
      <c r="M164" s="170"/>
      <c r="N164" s="171" t="s">
        <v>42</v>
      </c>
      <c r="O164" s="55"/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63</v>
      </c>
      <c r="AT164" s="174" t="s">
        <v>158</v>
      </c>
      <c r="AU164" s="174" t="s">
        <v>80</v>
      </c>
      <c r="AY164" s="3" t="s">
        <v>15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8</v>
      </c>
      <c r="BK164" s="175" t="n">
        <f aca="false">ROUND(I164*H164,2)</f>
        <v>0</v>
      </c>
      <c r="BL164" s="3" t="s">
        <v>163</v>
      </c>
      <c r="BM164" s="174" t="s">
        <v>1199</v>
      </c>
    </row>
    <row r="165" s="27" customFormat="true" ht="16.5" hidden="false" customHeight="true" outlineLevel="0" collapsed="false">
      <c r="A165" s="22"/>
      <c r="B165" s="162"/>
      <c r="C165" s="216" t="s">
        <v>571</v>
      </c>
      <c r="D165" s="216" t="s">
        <v>246</v>
      </c>
      <c r="E165" s="217" t="s">
        <v>2615</v>
      </c>
      <c r="F165" s="218" t="s">
        <v>2614</v>
      </c>
      <c r="G165" s="219" t="s">
        <v>1861</v>
      </c>
      <c r="H165" s="220" t="n">
        <v>30</v>
      </c>
      <c r="I165" s="221"/>
      <c r="J165" s="222" t="n">
        <f aca="false">ROUND(I165*H165,2)</f>
        <v>0</v>
      </c>
      <c r="K165" s="218"/>
      <c r="L165" s="223"/>
      <c r="M165" s="224"/>
      <c r="N165" s="225" t="s">
        <v>42</v>
      </c>
      <c r="O165" s="55"/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245</v>
      </c>
      <c r="AT165" s="174" t="s">
        <v>246</v>
      </c>
      <c r="AU165" s="174" t="s">
        <v>80</v>
      </c>
      <c r="AY165" s="3" t="s">
        <v>15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8</v>
      </c>
      <c r="BK165" s="175" t="n">
        <f aca="false">ROUND(I165*H165,2)</f>
        <v>0</v>
      </c>
      <c r="BL165" s="3" t="s">
        <v>163</v>
      </c>
      <c r="BM165" s="174" t="s">
        <v>2616</v>
      </c>
    </row>
    <row r="166" s="27" customFormat="true" ht="16.5" hidden="false" customHeight="true" outlineLevel="0" collapsed="false">
      <c r="A166" s="22"/>
      <c r="B166" s="162"/>
      <c r="C166" s="163" t="s">
        <v>588</v>
      </c>
      <c r="D166" s="163" t="s">
        <v>158</v>
      </c>
      <c r="E166" s="164" t="s">
        <v>2617</v>
      </c>
      <c r="F166" s="165" t="s">
        <v>2618</v>
      </c>
      <c r="G166" s="166" t="s">
        <v>1861</v>
      </c>
      <c r="H166" s="167" t="n">
        <v>15</v>
      </c>
      <c r="I166" s="168"/>
      <c r="J166" s="169" t="n">
        <f aca="false">ROUND(I166*H166,2)</f>
        <v>0</v>
      </c>
      <c r="K166" s="165"/>
      <c r="L166" s="23"/>
      <c r="M166" s="170"/>
      <c r="N166" s="171" t="s">
        <v>42</v>
      </c>
      <c r="O166" s="55"/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163</v>
      </c>
      <c r="AT166" s="174" t="s">
        <v>158</v>
      </c>
      <c r="AU166" s="174" t="s">
        <v>80</v>
      </c>
      <c r="AY166" s="3" t="s">
        <v>15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78</v>
      </c>
      <c r="BK166" s="175" t="n">
        <f aca="false">ROUND(I166*H166,2)</f>
        <v>0</v>
      </c>
      <c r="BL166" s="3" t="s">
        <v>163</v>
      </c>
      <c r="BM166" s="174" t="s">
        <v>1209</v>
      </c>
    </row>
    <row r="167" s="27" customFormat="true" ht="16.5" hidden="false" customHeight="true" outlineLevel="0" collapsed="false">
      <c r="A167" s="22"/>
      <c r="B167" s="162"/>
      <c r="C167" s="216" t="s">
        <v>741</v>
      </c>
      <c r="D167" s="216" t="s">
        <v>246</v>
      </c>
      <c r="E167" s="217" t="s">
        <v>2619</v>
      </c>
      <c r="F167" s="218" t="s">
        <v>2618</v>
      </c>
      <c r="G167" s="219" t="s">
        <v>1861</v>
      </c>
      <c r="H167" s="220" t="n">
        <v>15</v>
      </c>
      <c r="I167" s="221"/>
      <c r="J167" s="222" t="n">
        <f aca="false">ROUND(I167*H167,2)</f>
        <v>0</v>
      </c>
      <c r="K167" s="218"/>
      <c r="L167" s="223"/>
      <c r="M167" s="224"/>
      <c r="N167" s="225" t="s">
        <v>42</v>
      </c>
      <c r="O167" s="55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245</v>
      </c>
      <c r="AT167" s="174" t="s">
        <v>246</v>
      </c>
      <c r="AU167" s="174" t="s">
        <v>80</v>
      </c>
      <c r="AY167" s="3" t="s">
        <v>15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8</v>
      </c>
      <c r="BK167" s="175" t="n">
        <f aca="false">ROUND(I167*H167,2)</f>
        <v>0</v>
      </c>
      <c r="BL167" s="3" t="s">
        <v>163</v>
      </c>
      <c r="BM167" s="174" t="s">
        <v>1223</v>
      </c>
    </row>
    <row r="168" s="27" customFormat="true" ht="16.5" hidden="false" customHeight="true" outlineLevel="0" collapsed="false">
      <c r="A168" s="22"/>
      <c r="B168" s="162"/>
      <c r="C168" s="163" t="s">
        <v>753</v>
      </c>
      <c r="D168" s="163" t="s">
        <v>158</v>
      </c>
      <c r="E168" s="164" t="s">
        <v>2620</v>
      </c>
      <c r="F168" s="165" t="s">
        <v>2621</v>
      </c>
      <c r="G168" s="166" t="s">
        <v>1861</v>
      </c>
      <c r="H168" s="167" t="n">
        <v>15</v>
      </c>
      <c r="I168" s="168"/>
      <c r="J168" s="169" t="n">
        <f aca="false">ROUND(I168*H168,2)</f>
        <v>0</v>
      </c>
      <c r="K168" s="165"/>
      <c r="L168" s="23"/>
      <c r="M168" s="170"/>
      <c r="N168" s="171" t="s">
        <v>42</v>
      </c>
      <c r="O168" s="55"/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163</v>
      </c>
      <c r="AT168" s="174" t="s">
        <v>158</v>
      </c>
      <c r="AU168" s="174" t="s">
        <v>80</v>
      </c>
      <c r="AY168" s="3" t="s">
        <v>15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78</v>
      </c>
      <c r="BK168" s="175" t="n">
        <f aca="false">ROUND(I168*H168,2)</f>
        <v>0</v>
      </c>
      <c r="BL168" s="3" t="s">
        <v>163</v>
      </c>
      <c r="BM168" s="174" t="s">
        <v>1235</v>
      </c>
    </row>
    <row r="169" s="27" customFormat="true" ht="16.5" hidden="false" customHeight="true" outlineLevel="0" collapsed="false">
      <c r="A169" s="22"/>
      <c r="B169" s="162"/>
      <c r="C169" s="216" t="s">
        <v>768</v>
      </c>
      <c r="D169" s="216" t="s">
        <v>246</v>
      </c>
      <c r="E169" s="217" t="s">
        <v>2622</v>
      </c>
      <c r="F169" s="218" t="s">
        <v>2621</v>
      </c>
      <c r="G169" s="219" t="s">
        <v>1861</v>
      </c>
      <c r="H169" s="220" t="n">
        <v>15</v>
      </c>
      <c r="I169" s="221"/>
      <c r="J169" s="222" t="n">
        <f aca="false">ROUND(I169*H169,2)</f>
        <v>0</v>
      </c>
      <c r="K169" s="218"/>
      <c r="L169" s="223"/>
      <c r="M169" s="224"/>
      <c r="N169" s="225" t="s">
        <v>42</v>
      </c>
      <c r="O169" s="55"/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245</v>
      </c>
      <c r="AT169" s="174" t="s">
        <v>246</v>
      </c>
      <c r="AU169" s="174" t="s">
        <v>80</v>
      </c>
      <c r="AY169" s="3" t="s">
        <v>15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78</v>
      </c>
      <c r="BK169" s="175" t="n">
        <f aca="false">ROUND(I169*H169,2)</f>
        <v>0</v>
      </c>
      <c r="BL169" s="3" t="s">
        <v>163</v>
      </c>
      <c r="BM169" s="174" t="s">
        <v>1247</v>
      </c>
    </row>
    <row r="170" s="27" customFormat="true" ht="16.5" hidden="false" customHeight="true" outlineLevel="0" collapsed="false">
      <c r="A170" s="22"/>
      <c r="B170" s="162"/>
      <c r="C170" s="163" t="s">
        <v>787</v>
      </c>
      <c r="D170" s="163" t="s">
        <v>158</v>
      </c>
      <c r="E170" s="164" t="s">
        <v>2623</v>
      </c>
      <c r="F170" s="165" t="s">
        <v>2624</v>
      </c>
      <c r="G170" s="166" t="s">
        <v>1861</v>
      </c>
      <c r="H170" s="167" t="n">
        <v>3</v>
      </c>
      <c r="I170" s="168"/>
      <c r="J170" s="169" t="n">
        <f aca="false">ROUND(I170*H170,2)</f>
        <v>0</v>
      </c>
      <c r="K170" s="165"/>
      <c r="L170" s="23"/>
      <c r="M170" s="170"/>
      <c r="N170" s="171" t="s">
        <v>42</v>
      </c>
      <c r="O170" s="55"/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163</v>
      </c>
      <c r="AT170" s="174" t="s">
        <v>158</v>
      </c>
      <c r="AU170" s="174" t="s">
        <v>80</v>
      </c>
      <c r="AY170" s="3" t="s">
        <v>15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8</v>
      </c>
      <c r="BK170" s="175" t="n">
        <f aca="false">ROUND(I170*H170,2)</f>
        <v>0</v>
      </c>
      <c r="BL170" s="3" t="s">
        <v>163</v>
      </c>
      <c r="BM170" s="174" t="s">
        <v>1257</v>
      </c>
    </row>
    <row r="171" s="27" customFormat="true" ht="16.5" hidden="false" customHeight="true" outlineLevel="0" collapsed="false">
      <c r="A171" s="22"/>
      <c r="B171" s="162"/>
      <c r="C171" s="216" t="s">
        <v>795</v>
      </c>
      <c r="D171" s="216" t="s">
        <v>246</v>
      </c>
      <c r="E171" s="217" t="s">
        <v>2625</v>
      </c>
      <c r="F171" s="218" t="s">
        <v>2624</v>
      </c>
      <c r="G171" s="219" t="s">
        <v>1861</v>
      </c>
      <c r="H171" s="220" t="n">
        <v>3</v>
      </c>
      <c r="I171" s="221"/>
      <c r="J171" s="222" t="n">
        <f aca="false">ROUND(I171*H171,2)</f>
        <v>0</v>
      </c>
      <c r="K171" s="218"/>
      <c r="L171" s="223"/>
      <c r="M171" s="224"/>
      <c r="N171" s="225" t="s">
        <v>42</v>
      </c>
      <c r="O171" s="55"/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245</v>
      </c>
      <c r="AT171" s="174" t="s">
        <v>246</v>
      </c>
      <c r="AU171" s="174" t="s">
        <v>80</v>
      </c>
      <c r="AY171" s="3" t="s">
        <v>15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8</v>
      </c>
      <c r="BK171" s="175" t="n">
        <f aca="false">ROUND(I171*H171,2)</f>
        <v>0</v>
      </c>
      <c r="BL171" s="3" t="s">
        <v>163</v>
      </c>
      <c r="BM171" s="174" t="s">
        <v>1268</v>
      </c>
    </row>
    <row r="172" s="27" customFormat="true" ht="16.5" hidden="false" customHeight="true" outlineLevel="0" collapsed="false">
      <c r="A172" s="22"/>
      <c r="B172" s="162"/>
      <c r="C172" s="163" t="s">
        <v>805</v>
      </c>
      <c r="D172" s="163" t="s">
        <v>158</v>
      </c>
      <c r="E172" s="164" t="s">
        <v>2626</v>
      </c>
      <c r="F172" s="165" t="s">
        <v>2627</v>
      </c>
      <c r="G172" s="166" t="s">
        <v>1861</v>
      </c>
      <c r="H172" s="167" t="n">
        <v>1</v>
      </c>
      <c r="I172" s="168"/>
      <c r="J172" s="169" t="n">
        <f aca="false">ROUND(I172*H172,2)</f>
        <v>0</v>
      </c>
      <c r="K172" s="165"/>
      <c r="L172" s="23"/>
      <c r="M172" s="170"/>
      <c r="N172" s="171" t="s">
        <v>42</v>
      </c>
      <c r="O172" s="55"/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4" t="s">
        <v>163</v>
      </c>
      <c r="AT172" s="174" t="s">
        <v>158</v>
      </c>
      <c r="AU172" s="174" t="s">
        <v>80</v>
      </c>
      <c r="AY172" s="3" t="s">
        <v>15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78</v>
      </c>
      <c r="BK172" s="175" t="n">
        <f aca="false">ROUND(I172*H172,2)</f>
        <v>0</v>
      </c>
      <c r="BL172" s="3" t="s">
        <v>163</v>
      </c>
      <c r="BM172" s="174" t="s">
        <v>1285</v>
      </c>
    </row>
    <row r="173" s="27" customFormat="true" ht="16.5" hidden="false" customHeight="true" outlineLevel="0" collapsed="false">
      <c r="A173" s="22"/>
      <c r="B173" s="162"/>
      <c r="C173" s="216" t="s">
        <v>815</v>
      </c>
      <c r="D173" s="216" t="s">
        <v>246</v>
      </c>
      <c r="E173" s="217" t="s">
        <v>2628</v>
      </c>
      <c r="F173" s="218" t="s">
        <v>2627</v>
      </c>
      <c r="G173" s="219" t="s">
        <v>1861</v>
      </c>
      <c r="H173" s="220" t="n">
        <v>1</v>
      </c>
      <c r="I173" s="221"/>
      <c r="J173" s="222" t="n">
        <f aca="false">ROUND(I173*H173,2)</f>
        <v>0</v>
      </c>
      <c r="K173" s="218"/>
      <c r="L173" s="223"/>
      <c r="M173" s="224"/>
      <c r="N173" s="225" t="s">
        <v>42</v>
      </c>
      <c r="O173" s="55"/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245</v>
      </c>
      <c r="AT173" s="174" t="s">
        <v>246</v>
      </c>
      <c r="AU173" s="174" t="s">
        <v>80</v>
      </c>
      <c r="AY173" s="3" t="s">
        <v>15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78</v>
      </c>
      <c r="BK173" s="175" t="n">
        <f aca="false">ROUND(I173*H173,2)</f>
        <v>0</v>
      </c>
      <c r="BL173" s="3" t="s">
        <v>163</v>
      </c>
      <c r="BM173" s="174" t="s">
        <v>1297</v>
      </c>
    </row>
    <row r="174" s="27" customFormat="true" ht="16.5" hidden="false" customHeight="true" outlineLevel="0" collapsed="false">
      <c r="A174" s="22"/>
      <c r="B174" s="162"/>
      <c r="C174" s="163" t="s">
        <v>824</v>
      </c>
      <c r="D174" s="163" t="s">
        <v>158</v>
      </c>
      <c r="E174" s="164" t="s">
        <v>2629</v>
      </c>
      <c r="F174" s="165" t="s">
        <v>2630</v>
      </c>
      <c r="G174" s="166" t="s">
        <v>1861</v>
      </c>
      <c r="H174" s="167" t="n">
        <v>1</v>
      </c>
      <c r="I174" s="168"/>
      <c r="J174" s="169" t="n">
        <f aca="false">ROUND(I174*H174,2)</f>
        <v>0</v>
      </c>
      <c r="K174" s="165"/>
      <c r="L174" s="23"/>
      <c r="M174" s="170"/>
      <c r="N174" s="171" t="s">
        <v>42</v>
      </c>
      <c r="O174" s="55"/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63</v>
      </c>
      <c r="AT174" s="174" t="s">
        <v>158</v>
      </c>
      <c r="AU174" s="174" t="s">
        <v>80</v>
      </c>
      <c r="AY174" s="3" t="s">
        <v>15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78</v>
      </c>
      <c r="BK174" s="175" t="n">
        <f aca="false">ROUND(I174*H174,2)</f>
        <v>0</v>
      </c>
      <c r="BL174" s="3" t="s">
        <v>163</v>
      </c>
      <c r="BM174" s="174" t="s">
        <v>1308</v>
      </c>
    </row>
    <row r="175" s="27" customFormat="true" ht="16.5" hidden="false" customHeight="true" outlineLevel="0" collapsed="false">
      <c r="A175" s="22"/>
      <c r="B175" s="162"/>
      <c r="C175" s="216" t="s">
        <v>832</v>
      </c>
      <c r="D175" s="216" t="s">
        <v>246</v>
      </c>
      <c r="E175" s="217" t="s">
        <v>2631</v>
      </c>
      <c r="F175" s="218" t="s">
        <v>2630</v>
      </c>
      <c r="G175" s="219" t="s">
        <v>1861</v>
      </c>
      <c r="H175" s="220" t="n">
        <v>1</v>
      </c>
      <c r="I175" s="221"/>
      <c r="J175" s="222" t="n">
        <f aca="false">ROUND(I175*H175,2)</f>
        <v>0</v>
      </c>
      <c r="K175" s="218"/>
      <c r="L175" s="223"/>
      <c r="M175" s="224"/>
      <c r="N175" s="225" t="s">
        <v>42</v>
      </c>
      <c r="O175" s="55"/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245</v>
      </c>
      <c r="AT175" s="174" t="s">
        <v>246</v>
      </c>
      <c r="AU175" s="174" t="s">
        <v>80</v>
      </c>
      <c r="AY175" s="3" t="s">
        <v>15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78</v>
      </c>
      <c r="BK175" s="175" t="n">
        <f aca="false">ROUND(I175*H175,2)</f>
        <v>0</v>
      </c>
      <c r="BL175" s="3" t="s">
        <v>163</v>
      </c>
      <c r="BM175" s="174" t="s">
        <v>1319</v>
      </c>
    </row>
    <row r="176" s="27" customFormat="true" ht="16.5" hidden="false" customHeight="true" outlineLevel="0" collapsed="false">
      <c r="A176" s="22"/>
      <c r="B176" s="162"/>
      <c r="C176" s="163" t="s">
        <v>845</v>
      </c>
      <c r="D176" s="163" t="s">
        <v>158</v>
      </c>
      <c r="E176" s="164" t="s">
        <v>2632</v>
      </c>
      <c r="F176" s="165" t="s">
        <v>2633</v>
      </c>
      <c r="G176" s="166" t="s">
        <v>1861</v>
      </c>
      <c r="H176" s="167" t="n">
        <v>1</v>
      </c>
      <c r="I176" s="168"/>
      <c r="J176" s="169" t="n">
        <f aca="false">ROUND(I176*H176,2)</f>
        <v>0</v>
      </c>
      <c r="K176" s="165"/>
      <c r="L176" s="23"/>
      <c r="M176" s="170"/>
      <c r="N176" s="171" t="s">
        <v>42</v>
      </c>
      <c r="O176" s="55"/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4" t="s">
        <v>163</v>
      </c>
      <c r="AT176" s="174" t="s">
        <v>158</v>
      </c>
      <c r="AU176" s="174" t="s">
        <v>80</v>
      </c>
      <c r="AY176" s="3" t="s">
        <v>15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78</v>
      </c>
      <c r="BK176" s="175" t="n">
        <f aca="false">ROUND(I176*H176,2)</f>
        <v>0</v>
      </c>
      <c r="BL176" s="3" t="s">
        <v>163</v>
      </c>
      <c r="BM176" s="174" t="s">
        <v>1330</v>
      </c>
    </row>
    <row r="177" s="27" customFormat="true" ht="16.5" hidden="false" customHeight="true" outlineLevel="0" collapsed="false">
      <c r="A177" s="22"/>
      <c r="B177" s="162"/>
      <c r="C177" s="216" t="s">
        <v>853</v>
      </c>
      <c r="D177" s="216" t="s">
        <v>246</v>
      </c>
      <c r="E177" s="217" t="s">
        <v>2634</v>
      </c>
      <c r="F177" s="218" t="s">
        <v>2633</v>
      </c>
      <c r="G177" s="219" t="s">
        <v>1861</v>
      </c>
      <c r="H177" s="220" t="n">
        <v>1</v>
      </c>
      <c r="I177" s="221"/>
      <c r="J177" s="222" t="n">
        <f aca="false">ROUND(I177*H177,2)</f>
        <v>0</v>
      </c>
      <c r="K177" s="218"/>
      <c r="L177" s="223"/>
      <c r="M177" s="224"/>
      <c r="N177" s="225" t="s">
        <v>42</v>
      </c>
      <c r="O177" s="55"/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245</v>
      </c>
      <c r="AT177" s="174" t="s">
        <v>246</v>
      </c>
      <c r="AU177" s="174" t="s">
        <v>80</v>
      </c>
      <c r="AY177" s="3" t="s">
        <v>15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78</v>
      </c>
      <c r="BK177" s="175" t="n">
        <f aca="false">ROUND(I177*H177,2)</f>
        <v>0</v>
      </c>
      <c r="BL177" s="3" t="s">
        <v>163</v>
      </c>
      <c r="BM177" s="174" t="s">
        <v>1339</v>
      </c>
    </row>
    <row r="178" s="27" customFormat="true" ht="16.5" hidden="false" customHeight="true" outlineLevel="0" collapsed="false">
      <c r="A178" s="22"/>
      <c r="B178" s="162"/>
      <c r="C178" s="163" t="s">
        <v>866</v>
      </c>
      <c r="D178" s="163" t="s">
        <v>158</v>
      </c>
      <c r="E178" s="164" t="s">
        <v>2635</v>
      </c>
      <c r="F178" s="165" t="s">
        <v>2636</v>
      </c>
      <c r="G178" s="166" t="s">
        <v>1861</v>
      </c>
      <c r="H178" s="167" t="n">
        <v>3</v>
      </c>
      <c r="I178" s="168"/>
      <c r="J178" s="169" t="n">
        <f aca="false">ROUND(I178*H178,2)</f>
        <v>0</v>
      </c>
      <c r="K178" s="165"/>
      <c r="L178" s="23"/>
      <c r="M178" s="170"/>
      <c r="N178" s="171" t="s">
        <v>42</v>
      </c>
      <c r="O178" s="55"/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163</v>
      </c>
      <c r="AT178" s="174" t="s">
        <v>158</v>
      </c>
      <c r="AU178" s="174" t="s">
        <v>80</v>
      </c>
      <c r="AY178" s="3" t="s">
        <v>15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78</v>
      </c>
      <c r="BK178" s="175" t="n">
        <f aca="false">ROUND(I178*H178,2)</f>
        <v>0</v>
      </c>
      <c r="BL178" s="3" t="s">
        <v>163</v>
      </c>
      <c r="BM178" s="174" t="s">
        <v>1356</v>
      </c>
    </row>
    <row r="179" s="27" customFormat="true" ht="16.5" hidden="false" customHeight="true" outlineLevel="0" collapsed="false">
      <c r="A179" s="22"/>
      <c r="B179" s="162"/>
      <c r="C179" s="216" t="s">
        <v>879</v>
      </c>
      <c r="D179" s="216" t="s">
        <v>246</v>
      </c>
      <c r="E179" s="217" t="s">
        <v>2637</v>
      </c>
      <c r="F179" s="218" t="s">
        <v>2636</v>
      </c>
      <c r="G179" s="219" t="s">
        <v>1861</v>
      </c>
      <c r="H179" s="220" t="n">
        <v>3</v>
      </c>
      <c r="I179" s="221"/>
      <c r="J179" s="222" t="n">
        <f aca="false">ROUND(I179*H179,2)</f>
        <v>0</v>
      </c>
      <c r="K179" s="218"/>
      <c r="L179" s="223"/>
      <c r="M179" s="224"/>
      <c r="N179" s="225" t="s">
        <v>42</v>
      </c>
      <c r="O179" s="55"/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245</v>
      </c>
      <c r="AT179" s="174" t="s">
        <v>246</v>
      </c>
      <c r="AU179" s="174" t="s">
        <v>80</v>
      </c>
      <c r="AY179" s="3" t="s">
        <v>15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78</v>
      </c>
      <c r="BK179" s="175" t="n">
        <f aca="false">ROUND(I179*H179,2)</f>
        <v>0</v>
      </c>
      <c r="BL179" s="3" t="s">
        <v>163</v>
      </c>
      <c r="BM179" s="174" t="s">
        <v>1370</v>
      </c>
    </row>
    <row r="180" s="27" customFormat="true" ht="16.5" hidden="false" customHeight="true" outlineLevel="0" collapsed="false">
      <c r="A180" s="22"/>
      <c r="B180" s="162"/>
      <c r="C180" s="163" t="s">
        <v>885</v>
      </c>
      <c r="D180" s="163" t="s">
        <v>158</v>
      </c>
      <c r="E180" s="164" t="s">
        <v>2638</v>
      </c>
      <c r="F180" s="165" t="s">
        <v>2639</v>
      </c>
      <c r="G180" s="166" t="s">
        <v>1861</v>
      </c>
      <c r="H180" s="167" t="n">
        <v>3</v>
      </c>
      <c r="I180" s="168"/>
      <c r="J180" s="169" t="n">
        <f aca="false">ROUND(I180*H180,2)</f>
        <v>0</v>
      </c>
      <c r="K180" s="165"/>
      <c r="L180" s="23"/>
      <c r="M180" s="170"/>
      <c r="N180" s="171" t="s">
        <v>42</v>
      </c>
      <c r="O180" s="55"/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4" t="s">
        <v>163</v>
      </c>
      <c r="AT180" s="174" t="s">
        <v>158</v>
      </c>
      <c r="AU180" s="174" t="s">
        <v>80</v>
      </c>
      <c r="AY180" s="3" t="s">
        <v>15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78</v>
      </c>
      <c r="BK180" s="175" t="n">
        <f aca="false">ROUND(I180*H180,2)</f>
        <v>0</v>
      </c>
      <c r="BL180" s="3" t="s">
        <v>163</v>
      </c>
      <c r="BM180" s="174" t="s">
        <v>1375</v>
      </c>
    </row>
    <row r="181" s="27" customFormat="true" ht="16.5" hidden="false" customHeight="true" outlineLevel="0" collapsed="false">
      <c r="A181" s="22"/>
      <c r="B181" s="162"/>
      <c r="C181" s="216" t="s">
        <v>919</v>
      </c>
      <c r="D181" s="216" t="s">
        <v>246</v>
      </c>
      <c r="E181" s="217" t="s">
        <v>2640</v>
      </c>
      <c r="F181" s="218" t="s">
        <v>2639</v>
      </c>
      <c r="G181" s="219" t="s">
        <v>1861</v>
      </c>
      <c r="H181" s="220" t="n">
        <v>3</v>
      </c>
      <c r="I181" s="221"/>
      <c r="J181" s="222" t="n">
        <f aca="false">ROUND(I181*H181,2)</f>
        <v>0</v>
      </c>
      <c r="K181" s="218"/>
      <c r="L181" s="223"/>
      <c r="M181" s="224"/>
      <c r="N181" s="225" t="s">
        <v>42</v>
      </c>
      <c r="O181" s="55"/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4" t="s">
        <v>245</v>
      </c>
      <c r="AT181" s="174" t="s">
        <v>246</v>
      </c>
      <c r="AU181" s="174" t="s">
        <v>80</v>
      </c>
      <c r="AY181" s="3" t="s">
        <v>15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78</v>
      </c>
      <c r="BK181" s="175" t="n">
        <f aca="false">ROUND(I181*H181,2)</f>
        <v>0</v>
      </c>
      <c r="BL181" s="3" t="s">
        <v>163</v>
      </c>
      <c r="BM181" s="174" t="s">
        <v>1384</v>
      </c>
    </row>
    <row r="182" s="27" customFormat="true" ht="16.5" hidden="false" customHeight="true" outlineLevel="0" collapsed="false">
      <c r="A182" s="22"/>
      <c r="B182" s="162"/>
      <c r="C182" s="163" t="s">
        <v>933</v>
      </c>
      <c r="D182" s="163" t="s">
        <v>158</v>
      </c>
      <c r="E182" s="164" t="s">
        <v>2641</v>
      </c>
      <c r="F182" s="165" t="s">
        <v>2642</v>
      </c>
      <c r="G182" s="166" t="s">
        <v>1861</v>
      </c>
      <c r="H182" s="167" t="n">
        <v>1</v>
      </c>
      <c r="I182" s="168"/>
      <c r="J182" s="169" t="n">
        <f aca="false">ROUND(I182*H182,2)</f>
        <v>0</v>
      </c>
      <c r="K182" s="165"/>
      <c r="L182" s="23"/>
      <c r="M182" s="170"/>
      <c r="N182" s="171" t="s">
        <v>42</v>
      </c>
      <c r="O182" s="55"/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4" t="s">
        <v>163</v>
      </c>
      <c r="AT182" s="174" t="s">
        <v>158</v>
      </c>
      <c r="AU182" s="174" t="s">
        <v>80</v>
      </c>
      <c r="AY182" s="3" t="s">
        <v>15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78</v>
      </c>
      <c r="BK182" s="175" t="n">
        <f aca="false">ROUND(I182*H182,2)</f>
        <v>0</v>
      </c>
      <c r="BL182" s="3" t="s">
        <v>163</v>
      </c>
      <c r="BM182" s="174" t="s">
        <v>1393</v>
      </c>
    </row>
    <row r="183" s="27" customFormat="true" ht="16.5" hidden="false" customHeight="true" outlineLevel="0" collapsed="false">
      <c r="A183" s="22"/>
      <c r="B183" s="162"/>
      <c r="C183" s="216" t="s">
        <v>939</v>
      </c>
      <c r="D183" s="216" t="s">
        <v>246</v>
      </c>
      <c r="E183" s="217" t="s">
        <v>2643</v>
      </c>
      <c r="F183" s="218" t="s">
        <v>2642</v>
      </c>
      <c r="G183" s="219" t="s">
        <v>1861</v>
      </c>
      <c r="H183" s="220" t="n">
        <v>1</v>
      </c>
      <c r="I183" s="221"/>
      <c r="J183" s="222" t="n">
        <f aca="false">ROUND(I183*H183,2)</f>
        <v>0</v>
      </c>
      <c r="K183" s="218"/>
      <c r="L183" s="223"/>
      <c r="M183" s="224"/>
      <c r="N183" s="225" t="s">
        <v>42</v>
      </c>
      <c r="O183" s="55"/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245</v>
      </c>
      <c r="AT183" s="174" t="s">
        <v>246</v>
      </c>
      <c r="AU183" s="174" t="s">
        <v>80</v>
      </c>
      <c r="AY183" s="3" t="s">
        <v>15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78</v>
      </c>
      <c r="BK183" s="175" t="n">
        <f aca="false">ROUND(I183*H183,2)</f>
        <v>0</v>
      </c>
      <c r="BL183" s="3" t="s">
        <v>163</v>
      </c>
      <c r="BM183" s="174" t="s">
        <v>1412</v>
      </c>
    </row>
    <row r="184" s="148" customFormat="true" ht="22.95" hidden="false" customHeight="true" outlineLevel="0" collapsed="false">
      <c r="B184" s="149"/>
      <c r="D184" s="150" t="s">
        <v>70</v>
      </c>
      <c r="E184" s="160" t="s">
        <v>2644</v>
      </c>
      <c r="F184" s="160" t="s">
        <v>2645</v>
      </c>
      <c r="I184" s="152"/>
      <c r="J184" s="161" t="n">
        <f aca="false">BK184</f>
        <v>0</v>
      </c>
      <c r="L184" s="149"/>
      <c r="M184" s="154"/>
      <c r="N184" s="155"/>
      <c r="O184" s="155"/>
      <c r="P184" s="156" t="n">
        <f aca="false">SUM(P185:P202)</f>
        <v>0</v>
      </c>
      <c r="Q184" s="155"/>
      <c r="R184" s="156" t="n">
        <f aca="false">SUM(R185:R202)</f>
        <v>0</v>
      </c>
      <c r="S184" s="155"/>
      <c r="T184" s="157" t="n">
        <f aca="false">SUM(T185:T202)</f>
        <v>0</v>
      </c>
      <c r="AR184" s="150" t="s">
        <v>78</v>
      </c>
      <c r="AT184" s="158" t="s">
        <v>70</v>
      </c>
      <c r="AU184" s="158" t="s">
        <v>78</v>
      </c>
      <c r="AY184" s="150" t="s">
        <v>155</v>
      </c>
      <c r="BK184" s="159" t="n">
        <f aca="false">SUM(BK185:BK202)</f>
        <v>0</v>
      </c>
    </row>
    <row r="185" s="27" customFormat="true" ht="16.5" hidden="false" customHeight="true" outlineLevel="0" collapsed="false">
      <c r="A185" s="22"/>
      <c r="B185" s="162"/>
      <c r="C185" s="163" t="s">
        <v>944</v>
      </c>
      <c r="D185" s="163" t="s">
        <v>158</v>
      </c>
      <c r="E185" s="164" t="s">
        <v>2646</v>
      </c>
      <c r="F185" s="165" t="s">
        <v>2647</v>
      </c>
      <c r="G185" s="166" t="s">
        <v>1861</v>
      </c>
      <c r="H185" s="167" t="n">
        <v>18</v>
      </c>
      <c r="I185" s="168"/>
      <c r="J185" s="169" t="n">
        <f aca="false">ROUND(I185*H185,2)</f>
        <v>0</v>
      </c>
      <c r="K185" s="165"/>
      <c r="L185" s="23"/>
      <c r="M185" s="170"/>
      <c r="N185" s="171" t="s">
        <v>42</v>
      </c>
      <c r="O185" s="55"/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4" t="s">
        <v>163</v>
      </c>
      <c r="AT185" s="174" t="s">
        <v>158</v>
      </c>
      <c r="AU185" s="174" t="s">
        <v>80</v>
      </c>
      <c r="AY185" s="3" t="s">
        <v>15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78</v>
      </c>
      <c r="BK185" s="175" t="n">
        <f aca="false">ROUND(I185*H185,2)</f>
        <v>0</v>
      </c>
      <c r="BL185" s="3" t="s">
        <v>163</v>
      </c>
      <c r="BM185" s="174" t="s">
        <v>1424</v>
      </c>
    </row>
    <row r="186" s="27" customFormat="true" ht="16.5" hidden="false" customHeight="true" outlineLevel="0" collapsed="false">
      <c r="A186" s="22"/>
      <c r="B186" s="162"/>
      <c r="C186" s="216" t="s">
        <v>951</v>
      </c>
      <c r="D186" s="216" t="s">
        <v>246</v>
      </c>
      <c r="E186" s="217" t="s">
        <v>2648</v>
      </c>
      <c r="F186" s="218" t="s">
        <v>2647</v>
      </c>
      <c r="G186" s="219" t="s">
        <v>1861</v>
      </c>
      <c r="H186" s="220" t="n">
        <v>18</v>
      </c>
      <c r="I186" s="221"/>
      <c r="J186" s="222" t="n">
        <f aca="false">ROUND(I186*H186,2)</f>
        <v>0</v>
      </c>
      <c r="K186" s="218"/>
      <c r="L186" s="223"/>
      <c r="M186" s="224"/>
      <c r="N186" s="225" t="s">
        <v>42</v>
      </c>
      <c r="O186" s="55"/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245</v>
      </c>
      <c r="AT186" s="174" t="s">
        <v>246</v>
      </c>
      <c r="AU186" s="174" t="s">
        <v>80</v>
      </c>
      <c r="AY186" s="3" t="s">
        <v>15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78</v>
      </c>
      <c r="BK186" s="175" t="n">
        <f aca="false">ROUND(I186*H186,2)</f>
        <v>0</v>
      </c>
      <c r="BL186" s="3" t="s">
        <v>163</v>
      </c>
      <c r="BM186" s="174" t="s">
        <v>1434</v>
      </c>
    </row>
    <row r="187" s="27" customFormat="true" ht="16.5" hidden="false" customHeight="true" outlineLevel="0" collapsed="false">
      <c r="A187" s="22"/>
      <c r="B187" s="162"/>
      <c r="C187" s="163" t="s">
        <v>959</v>
      </c>
      <c r="D187" s="163" t="s">
        <v>158</v>
      </c>
      <c r="E187" s="164" t="s">
        <v>2649</v>
      </c>
      <c r="F187" s="165" t="s">
        <v>2650</v>
      </c>
      <c r="G187" s="166" t="s">
        <v>1861</v>
      </c>
      <c r="H187" s="167" t="n">
        <v>48</v>
      </c>
      <c r="I187" s="168"/>
      <c r="J187" s="169" t="n">
        <f aca="false">ROUND(I187*H187,2)</f>
        <v>0</v>
      </c>
      <c r="K187" s="165"/>
      <c r="L187" s="23"/>
      <c r="M187" s="170"/>
      <c r="N187" s="171" t="s">
        <v>42</v>
      </c>
      <c r="O187" s="55"/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163</v>
      </c>
      <c r="AT187" s="174" t="s">
        <v>158</v>
      </c>
      <c r="AU187" s="174" t="s">
        <v>80</v>
      </c>
      <c r="AY187" s="3" t="s">
        <v>15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78</v>
      </c>
      <c r="BK187" s="175" t="n">
        <f aca="false">ROUND(I187*H187,2)</f>
        <v>0</v>
      </c>
      <c r="BL187" s="3" t="s">
        <v>163</v>
      </c>
      <c r="BM187" s="174" t="s">
        <v>1444</v>
      </c>
    </row>
    <row r="188" s="27" customFormat="true" ht="16.5" hidden="false" customHeight="true" outlineLevel="0" collapsed="false">
      <c r="A188" s="22"/>
      <c r="B188" s="162"/>
      <c r="C188" s="216" t="s">
        <v>966</v>
      </c>
      <c r="D188" s="216" t="s">
        <v>246</v>
      </c>
      <c r="E188" s="217" t="s">
        <v>2651</v>
      </c>
      <c r="F188" s="218" t="s">
        <v>2650</v>
      </c>
      <c r="G188" s="219" t="s">
        <v>1861</v>
      </c>
      <c r="H188" s="220" t="n">
        <v>48</v>
      </c>
      <c r="I188" s="221"/>
      <c r="J188" s="222" t="n">
        <f aca="false">ROUND(I188*H188,2)</f>
        <v>0</v>
      </c>
      <c r="K188" s="218"/>
      <c r="L188" s="223"/>
      <c r="M188" s="224"/>
      <c r="N188" s="225" t="s">
        <v>42</v>
      </c>
      <c r="O188" s="55"/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4" t="s">
        <v>245</v>
      </c>
      <c r="AT188" s="174" t="s">
        <v>246</v>
      </c>
      <c r="AU188" s="174" t="s">
        <v>80</v>
      </c>
      <c r="AY188" s="3" t="s">
        <v>15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78</v>
      </c>
      <c r="BK188" s="175" t="n">
        <f aca="false">ROUND(I188*H188,2)</f>
        <v>0</v>
      </c>
      <c r="BL188" s="3" t="s">
        <v>163</v>
      </c>
      <c r="BM188" s="174" t="s">
        <v>1454</v>
      </c>
    </row>
    <row r="189" s="27" customFormat="true" ht="16.5" hidden="false" customHeight="true" outlineLevel="0" collapsed="false">
      <c r="A189" s="22"/>
      <c r="B189" s="162"/>
      <c r="C189" s="163" t="s">
        <v>971</v>
      </c>
      <c r="D189" s="163" t="s">
        <v>158</v>
      </c>
      <c r="E189" s="164" t="s">
        <v>2652</v>
      </c>
      <c r="F189" s="165" t="s">
        <v>2653</v>
      </c>
      <c r="G189" s="166" t="s">
        <v>1861</v>
      </c>
      <c r="H189" s="167" t="n">
        <v>9</v>
      </c>
      <c r="I189" s="168"/>
      <c r="J189" s="169" t="n">
        <f aca="false">ROUND(I189*H189,2)</f>
        <v>0</v>
      </c>
      <c r="K189" s="165"/>
      <c r="L189" s="23"/>
      <c r="M189" s="170"/>
      <c r="N189" s="171" t="s">
        <v>42</v>
      </c>
      <c r="O189" s="55"/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4" t="s">
        <v>163</v>
      </c>
      <c r="AT189" s="174" t="s">
        <v>158</v>
      </c>
      <c r="AU189" s="174" t="s">
        <v>80</v>
      </c>
      <c r="AY189" s="3" t="s">
        <v>15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78</v>
      </c>
      <c r="BK189" s="175" t="n">
        <f aca="false">ROUND(I189*H189,2)</f>
        <v>0</v>
      </c>
      <c r="BL189" s="3" t="s">
        <v>163</v>
      </c>
      <c r="BM189" s="174" t="s">
        <v>1471</v>
      </c>
    </row>
    <row r="190" s="27" customFormat="true" ht="16.5" hidden="false" customHeight="true" outlineLevel="0" collapsed="false">
      <c r="A190" s="22"/>
      <c r="B190" s="162"/>
      <c r="C190" s="216" t="s">
        <v>977</v>
      </c>
      <c r="D190" s="216" t="s">
        <v>246</v>
      </c>
      <c r="E190" s="217" t="s">
        <v>2654</v>
      </c>
      <c r="F190" s="218" t="s">
        <v>2653</v>
      </c>
      <c r="G190" s="219" t="s">
        <v>1861</v>
      </c>
      <c r="H190" s="220" t="n">
        <v>9</v>
      </c>
      <c r="I190" s="221"/>
      <c r="J190" s="222" t="n">
        <f aca="false">ROUND(I190*H190,2)</f>
        <v>0</v>
      </c>
      <c r="K190" s="218"/>
      <c r="L190" s="223"/>
      <c r="M190" s="224"/>
      <c r="N190" s="225" t="s">
        <v>42</v>
      </c>
      <c r="O190" s="55"/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4" t="s">
        <v>245</v>
      </c>
      <c r="AT190" s="174" t="s">
        <v>246</v>
      </c>
      <c r="AU190" s="174" t="s">
        <v>80</v>
      </c>
      <c r="AY190" s="3" t="s">
        <v>15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78</v>
      </c>
      <c r="BK190" s="175" t="n">
        <f aca="false">ROUND(I190*H190,2)</f>
        <v>0</v>
      </c>
      <c r="BL190" s="3" t="s">
        <v>163</v>
      </c>
      <c r="BM190" s="174" t="s">
        <v>1481</v>
      </c>
    </row>
    <row r="191" s="27" customFormat="true" ht="16.5" hidden="false" customHeight="true" outlineLevel="0" collapsed="false">
      <c r="A191" s="22"/>
      <c r="B191" s="162"/>
      <c r="C191" s="163" t="s">
        <v>984</v>
      </c>
      <c r="D191" s="163" t="s">
        <v>158</v>
      </c>
      <c r="E191" s="164" t="s">
        <v>2655</v>
      </c>
      <c r="F191" s="165" t="s">
        <v>2656</v>
      </c>
      <c r="G191" s="166" t="s">
        <v>1861</v>
      </c>
      <c r="H191" s="167" t="n">
        <v>6</v>
      </c>
      <c r="I191" s="168"/>
      <c r="J191" s="169" t="n">
        <f aca="false">ROUND(I191*H191,2)</f>
        <v>0</v>
      </c>
      <c r="K191" s="165"/>
      <c r="L191" s="23"/>
      <c r="M191" s="170"/>
      <c r="N191" s="171" t="s">
        <v>42</v>
      </c>
      <c r="O191" s="55"/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163</v>
      </c>
      <c r="AT191" s="174" t="s">
        <v>158</v>
      </c>
      <c r="AU191" s="174" t="s">
        <v>80</v>
      </c>
      <c r="AY191" s="3" t="s">
        <v>15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78</v>
      </c>
      <c r="BK191" s="175" t="n">
        <f aca="false">ROUND(I191*H191,2)</f>
        <v>0</v>
      </c>
      <c r="BL191" s="3" t="s">
        <v>163</v>
      </c>
      <c r="BM191" s="174" t="s">
        <v>1493</v>
      </c>
    </row>
    <row r="192" s="27" customFormat="true" ht="16.5" hidden="false" customHeight="true" outlineLevel="0" collapsed="false">
      <c r="A192" s="22"/>
      <c r="B192" s="162"/>
      <c r="C192" s="216" t="s">
        <v>993</v>
      </c>
      <c r="D192" s="216" t="s">
        <v>246</v>
      </c>
      <c r="E192" s="217" t="s">
        <v>2657</v>
      </c>
      <c r="F192" s="218" t="s">
        <v>2656</v>
      </c>
      <c r="G192" s="219" t="s">
        <v>1861</v>
      </c>
      <c r="H192" s="220" t="n">
        <v>6</v>
      </c>
      <c r="I192" s="221"/>
      <c r="J192" s="222" t="n">
        <f aca="false">ROUND(I192*H192,2)</f>
        <v>0</v>
      </c>
      <c r="K192" s="218"/>
      <c r="L192" s="223"/>
      <c r="M192" s="224"/>
      <c r="N192" s="225" t="s">
        <v>42</v>
      </c>
      <c r="O192" s="55"/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4" t="s">
        <v>245</v>
      </c>
      <c r="AT192" s="174" t="s">
        <v>246</v>
      </c>
      <c r="AU192" s="174" t="s">
        <v>80</v>
      </c>
      <c r="AY192" s="3" t="s">
        <v>15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78</v>
      </c>
      <c r="BK192" s="175" t="n">
        <f aca="false">ROUND(I192*H192,2)</f>
        <v>0</v>
      </c>
      <c r="BL192" s="3" t="s">
        <v>163</v>
      </c>
      <c r="BM192" s="174" t="s">
        <v>1507</v>
      </c>
    </row>
    <row r="193" s="27" customFormat="true" ht="16.5" hidden="false" customHeight="true" outlineLevel="0" collapsed="false">
      <c r="A193" s="22"/>
      <c r="B193" s="162"/>
      <c r="C193" s="163" t="s">
        <v>1001</v>
      </c>
      <c r="D193" s="163" t="s">
        <v>158</v>
      </c>
      <c r="E193" s="164" t="s">
        <v>2658</v>
      </c>
      <c r="F193" s="165" t="s">
        <v>2659</v>
      </c>
      <c r="G193" s="166" t="s">
        <v>1861</v>
      </c>
      <c r="H193" s="167" t="n">
        <v>3</v>
      </c>
      <c r="I193" s="168"/>
      <c r="J193" s="169" t="n">
        <f aca="false">ROUND(I193*H193,2)</f>
        <v>0</v>
      </c>
      <c r="K193" s="165"/>
      <c r="L193" s="23"/>
      <c r="M193" s="170"/>
      <c r="N193" s="171" t="s">
        <v>42</v>
      </c>
      <c r="O193" s="55"/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4" t="s">
        <v>163</v>
      </c>
      <c r="AT193" s="174" t="s">
        <v>158</v>
      </c>
      <c r="AU193" s="174" t="s">
        <v>80</v>
      </c>
      <c r="AY193" s="3" t="s">
        <v>15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78</v>
      </c>
      <c r="BK193" s="175" t="n">
        <f aca="false">ROUND(I193*H193,2)</f>
        <v>0</v>
      </c>
      <c r="BL193" s="3" t="s">
        <v>163</v>
      </c>
      <c r="BM193" s="174" t="s">
        <v>1512</v>
      </c>
    </row>
    <row r="194" s="27" customFormat="true" ht="16.5" hidden="false" customHeight="true" outlineLevel="0" collapsed="false">
      <c r="A194" s="22"/>
      <c r="B194" s="162"/>
      <c r="C194" s="216" t="s">
        <v>1008</v>
      </c>
      <c r="D194" s="216" t="s">
        <v>246</v>
      </c>
      <c r="E194" s="217" t="s">
        <v>2660</v>
      </c>
      <c r="F194" s="218" t="s">
        <v>2659</v>
      </c>
      <c r="G194" s="219" t="s">
        <v>1861</v>
      </c>
      <c r="H194" s="220" t="n">
        <v>3</v>
      </c>
      <c r="I194" s="221"/>
      <c r="J194" s="222" t="n">
        <f aca="false">ROUND(I194*H194,2)</f>
        <v>0</v>
      </c>
      <c r="K194" s="218"/>
      <c r="L194" s="223"/>
      <c r="M194" s="224"/>
      <c r="N194" s="225" t="s">
        <v>42</v>
      </c>
      <c r="O194" s="55"/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4" t="s">
        <v>245</v>
      </c>
      <c r="AT194" s="174" t="s">
        <v>246</v>
      </c>
      <c r="AU194" s="174" t="s">
        <v>80</v>
      </c>
      <c r="AY194" s="3" t="s">
        <v>155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78</v>
      </c>
      <c r="BK194" s="175" t="n">
        <f aca="false">ROUND(I194*H194,2)</f>
        <v>0</v>
      </c>
      <c r="BL194" s="3" t="s">
        <v>163</v>
      </c>
      <c r="BM194" s="174" t="s">
        <v>1517</v>
      </c>
    </row>
    <row r="195" s="27" customFormat="true" ht="16.5" hidden="false" customHeight="true" outlineLevel="0" collapsed="false">
      <c r="A195" s="22"/>
      <c r="B195" s="162"/>
      <c r="C195" s="163" t="s">
        <v>1014</v>
      </c>
      <c r="D195" s="163" t="s">
        <v>158</v>
      </c>
      <c r="E195" s="164" t="s">
        <v>2661</v>
      </c>
      <c r="F195" s="165" t="s">
        <v>2662</v>
      </c>
      <c r="G195" s="166" t="s">
        <v>1861</v>
      </c>
      <c r="H195" s="167" t="n">
        <v>9</v>
      </c>
      <c r="I195" s="168"/>
      <c r="J195" s="169" t="n">
        <f aca="false">ROUND(I195*H195,2)</f>
        <v>0</v>
      </c>
      <c r="K195" s="165"/>
      <c r="L195" s="23"/>
      <c r="M195" s="170"/>
      <c r="N195" s="171" t="s">
        <v>42</v>
      </c>
      <c r="O195" s="55"/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4" t="s">
        <v>163</v>
      </c>
      <c r="AT195" s="174" t="s">
        <v>158</v>
      </c>
      <c r="AU195" s="174" t="s">
        <v>80</v>
      </c>
      <c r="AY195" s="3" t="s">
        <v>15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78</v>
      </c>
      <c r="BK195" s="175" t="n">
        <f aca="false">ROUND(I195*H195,2)</f>
        <v>0</v>
      </c>
      <c r="BL195" s="3" t="s">
        <v>163</v>
      </c>
      <c r="BM195" s="174" t="s">
        <v>1531</v>
      </c>
    </row>
    <row r="196" s="27" customFormat="true" ht="16.5" hidden="false" customHeight="true" outlineLevel="0" collapsed="false">
      <c r="A196" s="22"/>
      <c r="B196" s="162"/>
      <c r="C196" s="216" t="s">
        <v>1019</v>
      </c>
      <c r="D196" s="216" t="s">
        <v>246</v>
      </c>
      <c r="E196" s="217" t="s">
        <v>2663</v>
      </c>
      <c r="F196" s="218" t="s">
        <v>2662</v>
      </c>
      <c r="G196" s="219" t="s">
        <v>1861</v>
      </c>
      <c r="H196" s="220" t="n">
        <v>9</v>
      </c>
      <c r="I196" s="221"/>
      <c r="J196" s="222" t="n">
        <f aca="false">ROUND(I196*H196,2)</f>
        <v>0</v>
      </c>
      <c r="K196" s="218"/>
      <c r="L196" s="223"/>
      <c r="M196" s="224"/>
      <c r="N196" s="225" t="s">
        <v>42</v>
      </c>
      <c r="O196" s="55"/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4" t="s">
        <v>245</v>
      </c>
      <c r="AT196" s="174" t="s">
        <v>246</v>
      </c>
      <c r="AU196" s="174" t="s">
        <v>80</v>
      </c>
      <c r="AY196" s="3" t="s">
        <v>15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78</v>
      </c>
      <c r="BK196" s="175" t="n">
        <f aca="false">ROUND(I196*H196,2)</f>
        <v>0</v>
      </c>
      <c r="BL196" s="3" t="s">
        <v>163</v>
      </c>
      <c r="BM196" s="174" t="s">
        <v>1541</v>
      </c>
    </row>
    <row r="197" s="27" customFormat="true" ht="16.5" hidden="false" customHeight="true" outlineLevel="0" collapsed="false">
      <c r="A197" s="22"/>
      <c r="B197" s="162"/>
      <c r="C197" s="163" t="s">
        <v>656</v>
      </c>
      <c r="D197" s="163" t="s">
        <v>158</v>
      </c>
      <c r="E197" s="164" t="s">
        <v>2664</v>
      </c>
      <c r="F197" s="165" t="s">
        <v>2665</v>
      </c>
      <c r="G197" s="166" t="s">
        <v>1861</v>
      </c>
      <c r="H197" s="167" t="n">
        <v>29</v>
      </c>
      <c r="I197" s="168"/>
      <c r="J197" s="169" t="n">
        <f aca="false">ROUND(I197*H197,2)</f>
        <v>0</v>
      </c>
      <c r="K197" s="165"/>
      <c r="L197" s="23"/>
      <c r="M197" s="170"/>
      <c r="N197" s="171" t="s">
        <v>42</v>
      </c>
      <c r="O197" s="55"/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4" t="s">
        <v>163</v>
      </c>
      <c r="AT197" s="174" t="s">
        <v>158</v>
      </c>
      <c r="AU197" s="174" t="s">
        <v>80</v>
      </c>
      <c r="AY197" s="3" t="s">
        <v>15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78</v>
      </c>
      <c r="BK197" s="175" t="n">
        <f aca="false">ROUND(I197*H197,2)</f>
        <v>0</v>
      </c>
      <c r="BL197" s="3" t="s">
        <v>163</v>
      </c>
      <c r="BM197" s="174" t="s">
        <v>1551</v>
      </c>
    </row>
    <row r="198" s="27" customFormat="true" ht="16.5" hidden="false" customHeight="true" outlineLevel="0" collapsed="false">
      <c r="A198" s="22"/>
      <c r="B198" s="162"/>
      <c r="C198" s="216" t="s">
        <v>709</v>
      </c>
      <c r="D198" s="216" t="s">
        <v>246</v>
      </c>
      <c r="E198" s="217" t="s">
        <v>2666</v>
      </c>
      <c r="F198" s="218" t="s">
        <v>2665</v>
      </c>
      <c r="G198" s="219" t="s">
        <v>1861</v>
      </c>
      <c r="H198" s="220" t="n">
        <v>29</v>
      </c>
      <c r="I198" s="221"/>
      <c r="J198" s="222" t="n">
        <f aca="false">ROUND(I198*H198,2)</f>
        <v>0</v>
      </c>
      <c r="K198" s="218"/>
      <c r="L198" s="223"/>
      <c r="M198" s="224"/>
      <c r="N198" s="225" t="s">
        <v>42</v>
      </c>
      <c r="O198" s="55"/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245</v>
      </c>
      <c r="AT198" s="174" t="s">
        <v>246</v>
      </c>
      <c r="AU198" s="174" t="s">
        <v>80</v>
      </c>
      <c r="AY198" s="3" t="s">
        <v>155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8</v>
      </c>
      <c r="BK198" s="175" t="n">
        <f aca="false">ROUND(I198*H198,2)</f>
        <v>0</v>
      </c>
      <c r="BL198" s="3" t="s">
        <v>163</v>
      </c>
      <c r="BM198" s="174" t="s">
        <v>1562</v>
      </c>
    </row>
    <row r="199" s="27" customFormat="true" ht="16.5" hidden="false" customHeight="true" outlineLevel="0" collapsed="false">
      <c r="A199" s="22"/>
      <c r="B199" s="162"/>
      <c r="C199" s="163" t="s">
        <v>726</v>
      </c>
      <c r="D199" s="163" t="s">
        <v>158</v>
      </c>
      <c r="E199" s="164" t="s">
        <v>2667</v>
      </c>
      <c r="F199" s="165" t="s">
        <v>2668</v>
      </c>
      <c r="G199" s="166" t="s">
        <v>1861</v>
      </c>
      <c r="H199" s="167" t="n">
        <v>12</v>
      </c>
      <c r="I199" s="168"/>
      <c r="J199" s="169" t="n">
        <f aca="false">ROUND(I199*H199,2)</f>
        <v>0</v>
      </c>
      <c r="K199" s="165"/>
      <c r="L199" s="23"/>
      <c r="M199" s="170"/>
      <c r="N199" s="171" t="s">
        <v>42</v>
      </c>
      <c r="O199" s="55"/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4" t="s">
        <v>163</v>
      </c>
      <c r="AT199" s="174" t="s">
        <v>158</v>
      </c>
      <c r="AU199" s="174" t="s">
        <v>80</v>
      </c>
      <c r="AY199" s="3" t="s">
        <v>15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78</v>
      </c>
      <c r="BK199" s="175" t="n">
        <f aca="false">ROUND(I199*H199,2)</f>
        <v>0</v>
      </c>
      <c r="BL199" s="3" t="s">
        <v>163</v>
      </c>
      <c r="BM199" s="174" t="s">
        <v>1572</v>
      </c>
    </row>
    <row r="200" s="27" customFormat="true" ht="16.5" hidden="false" customHeight="true" outlineLevel="0" collapsed="false">
      <c r="A200" s="22"/>
      <c r="B200" s="162"/>
      <c r="C200" s="216" t="s">
        <v>1037</v>
      </c>
      <c r="D200" s="216" t="s">
        <v>246</v>
      </c>
      <c r="E200" s="217" t="s">
        <v>2669</v>
      </c>
      <c r="F200" s="218" t="s">
        <v>2668</v>
      </c>
      <c r="G200" s="219" t="s">
        <v>1861</v>
      </c>
      <c r="H200" s="220" t="n">
        <v>12</v>
      </c>
      <c r="I200" s="221"/>
      <c r="J200" s="222" t="n">
        <f aca="false">ROUND(I200*H200,2)</f>
        <v>0</v>
      </c>
      <c r="K200" s="218"/>
      <c r="L200" s="223"/>
      <c r="M200" s="224"/>
      <c r="N200" s="225" t="s">
        <v>42</v>
      </c>
      <c r="O200" s="55"/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4" t="s">
        <v>245</v>
      </c>
      <c r="AT200" s="174" t="s">
        <v>246</v>
      </c>
      <c r="AU200" s="174" t="s">
        <v>80</v>
      </c>
      <c r="AY200" s="3" t="s">
        <v>15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78</v>
      </c>
      <c r="BK200" s="175" t="n">
        <f aca="false">ROUND(I200*H200,2)</f>
        <v>0</v>
      </c>
      <c r="BL200" s="3" t="s">
        <v>163</v>
      </c>
      <c r="BM200" s="174" t="s">
        <v>1590</v>
      </c>
    </row>
    <row r="201" s="27" customFormat="true" ht="16.5" hidden="false" customHeight="true" outlineLevel="0" collapsed="false">
      <c r="A201" s="22"/>
      <c r="B201" s="162"/>
      <c r="C201" s="163" t="s">
        <v>1044</v>
      </c>
      <c r="D201" s="163" t="s">
        <v>158</v>
      </c>
      <c r="E201" s="164" t="s">
        <v>2670</v>
      </c>
      <c r="F201" s="165" t="s">
        <v>2671</v>
      </c>
      <c r="G201" s="166" t="s">
        <v>1861</v>
      </c>
      <c r="H201" s="167" t="n">
        <v>36</v>
      </c>
      <c r="I201" s="168"/>
      <c r="J201" s="169" t="n">
        <f aca="false">ROUND(I201*H201,2)</f>
        <v>0</v>
      </c>
      <c r="K201" s="165"/>
      <c r="L201" s="23"/>
      <c r="M201" s="170"/>
      <c r="N201" s="171" t="s">
        <v>42</v>
      </c>
      <c r="O201" s="55"/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4" t="s">
        <v>163</v>
      </c>
      <c r="AT201" s="174" t="s">
        <v>158</v>
      </c>
      <c r="AU201" s="174" t="s">
        <v>80</v>
      </c>
      <c r="AY201" s="3" t="s">
        <v>15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78</v>
      </c>
      <c r="BK201" s="175" t="n">
        <f aca="false">ROUND(I201*H201,2)</f>
        <v>0</v>
      </c>
      <c r="BL201" s="3" t="s">
        <v>163</v>
      </c>
      <c r="BM201" s="174" t="s">
        <v>1604</v>
      </c>
    </row>
    <row r="202" s="27" customFormat="true" ht="16.5" hidden="false" customHeight="true" outlineLevel="0" collapsed="false">
      <c r="A202" s="22"/>
      <c r="B202" s="162"/>
      <c r="C202" s="216" t="s">
        <v>1049</v>
      </c>
      <c r="D202" s="216" t="s">
        <v>246</v>
      </c>
      <c r="E202" s="217" t="s">
        <v>2672</v>
      </c>
      <c r="F202" s="218" t="s">
        <v>2671</v>
      </c>
      <c r="G202" s="219" t="s">
        <v>1861</v>
      </c>
      <c r="H202" s="220" t="n">
        <v>36</v>
      </c>
      <c r="I202" s="221"/>
      <c r="J202" s="222" t="n">
        <f aca="false">ROUND(I202*H202,2)</f>
        <v>0</v>
      </c>
      <c r="K202" s="218"/>
      <c r="L202" s="223"/>
      <c r="M202" s="224"/>
      <c r="N202" s="225" t="s">
        <v>42</v>
      </c>
      <c r="O202" s="55"/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4" t="s">
        <v>245</v>
      </c>
      <c r="AT202" s="174" t="s">
        <v>246</v>
      </c>
      <c r="AU202" s="174" t="s">
        <v>80</v>
      </c>
      <c r="AY202" s="3" t="s">
        <v>15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78</v>
      </c>
      <c r="BK202" s="175" t="n">
        <f aca="false">ROUND(I202*H202,2)</f>
        <v>0</v>
      </c>
      <c r="BL202" s="3" t="s">
        <v>163</v>
      </c>
      <c r="BM202" s="174" t="s">
        <v>1615</v>
      </c>
    </row>
    <row r="203" s="148" customFormat="true" ht="22.95" hidden="false" customHeight="true" outlineLevel="0" collapsed="false">
      <c r="B203" s="149"/>
      <c r="D203" s="150" t="s">
        <v>70</v>
      </c>
      <c r="E203" s="160" t="s">
        <v>2673</v>
      </c>
      <c r="F203" s="160" t="s">
        <v>2674</v>
      </c>
      <c r="I203" s="152"/>
      <c r="J203" s="161" t="n">
        <f aca="false">BK203</f>
        <v>0</v>
      </c>
      <c r="L203" s="149"/>
      <c r="M203" s="154"/>
      <c r="N203" s="155"/>
      <c r="O203" s="155"/>
      <c r="P203" s="156" t="n">
        <f aca="false">SUM(P204:P207)</f>
        <v>0</v>
      </c>
      <c r="Q203" s="155"/>
      <c r="R203" s="156" t="n">
        <f aca="false">SUM(R204:R207)</f>
        <v>0</v>
      </c>
      <c r="S203" s="155"/>
      <c r="T203" s="157" t="n">
        <f aca="false">SUM(T204:T207)</f>
        <v>0</v>
      </c>
      <c r="AR203" s="150" t="s">
        <v>78</v>
      </c>
      <c r="AT203" s="158" t="s">
        <v>70</v>
      </c>
      <c r="AU203" s="158" t="s">
        <v>78</v>
      </c>
      <c r="AY203" s="150" t="s">
        <v>155</v>
      </c>
      <c r="BK203" s="159" t="n">
        <f aca="false">SUM(BK204:BK207)</f>
        <v>0</v>
      </c>
    </row>
    <row r="204" s="27" customFormat="true" ht="16.5" hidden="false" customHeight="true" outlineLevel="0" collapsed="false">
      <c r="A204" s="22"/>
      <c r="B204" s="162"/>
      <c r="C204" s="163" t="s">
        <v>1056</v>
      </c>
      <c r="D204" s="163" t="s">
        <v>158</v>
      </c>
      <c r="E204" s="164" t="s">
        <v>2675</v>
      </c>
      <c r="F204" s="165" t="s">
        <v>2676</v>
      </c>
      <c r="G204" s="166" t="s">
        <v>1861</v>
      </c>
      <c r="H204" s="167" t="n">
        <v>50</v>
      </c>
      <c r="I204" s="168"/>
      <c r="J204" s="169" t="n">
        <f aca="false">ROUND(I204*H204,2)</f>
        <v>0</v>
      </c>
      <c r="K204" s="165"/>
      <c r="L204" s="23"/>
      <c r="M204" s="170"/>
      <c r="N204" s="171" t="s">
        <v>42</v>
      </c>
      <c r="O204" s="55"/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4" t="s">
        <v>163</v>
      </c>
      <c r="AT204" s="174" t="s">
        <v>158</v>
      </c>
      <c r="AU204" s="174" t="s">
        <v>80</v>
      </c>
      <c r="AY204" s="3" t="s">
        <v>15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78</v>
      </c>
      <c r="BK204" s="175" t="n">
        <f aca="false">ROUND(I204*H204,2)</f>
        <v>0</v>
      </c>
      <c r="BL204" s="3" t="s">
        <v>163</v>
      </c>
      <c r="BM204" s="174" t="s">
        <v>1633</v>
      </c>
    </row>
    <row r="205" s="27" customFormat="true" ht="16.5" hidden="false" customHeight="true" outlineLevel="0" collapsed="false">
      <c r="A205" s="22"/>
      <c r="B205" s="162"/>
      <c r="C205" s="163" t="s">
        <v>1067</v>
      </c>
      <c r="D205" s="163" t="s">
        <v>158</v>
      </c>
      <c r="E205" s="164" t="s">
        <v>2677</v>
      </c>
      <c r="F205" s="165" t="s">
        <v>2678</v>
      </c>
      <c r="G205" s="166" t="s">
        <v>304</v>
      </c>
      <c r="H205" s="167" t="n">
        <v>1250</v>
      </c>
      <c r="I205" s="168"/>
      <c r="J205" s="169" t="n">
        <f aca="false">ROUND(I205*H205,2)</f>
        <v>0</v>
      </c>
      <c r="K205" s="165"/>
      <c r="L205" s="23"/>
      <c r="M205" s="170"/>
      <c r="N205" s="171" t="s">
        <v>42</v>
      </c>
      <c r="O205" s="55"/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4" t="s">
        <v>163</v>
      </c>
      <c r="AT205" s="174" t="s">
        <v>158</v>
      </c>
      <c r="AU205" s="174" t="s">
        <v>80</v>
      </c>
      <c r="AY205" s="3" t="s">
        <v>155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78</v>
      </c>
      <c r="BK205" s="175" t="n">
        <f aca="false">ROUND(I205*H205,2)</f>
        <v>0</v>
      </c>
      <c r="BL205" s="3" t="s">
        <v>163</v>
      </c>
      <c r="BM205" s="174" t="s">
        <v>1645</v>
      </c>
    </row>
    <row r="206" s="27" customFormat="true" ht="16.5" hidden="false" customHeight="true" outlineLevel="0" collapsed="false">
      <c r="A206" s="22"/>
      <c r="B206" s="162"/>
      <c r="C206" s="163" t="s">
        <v>1074</v>
      </c>
      <c r="D206" s="163" t="s">
        <v>158</v>
      </c>
      <c r="E206" s="164" t="s">
        <v>2679</v>
      </c>
      <c r="F206" s="165" t="s">
        <v>2680</v>
      </c>
      <c r="G206" s="166" t="s">
        <v>1861</v>
      </c>
      <c r="H206" s="167" t="n">
        <v>25</v>
      </c>
      <c r="I206" s="168"/>
      <c r="J206" s="169" t="n">
        <f aca="false">ROUND(I206*H206,2)</f>
        <v>0</v>
      </c>
      <c r="K206" s="165"/>
      <c r="L206" s="23"/>
      <c r="M206" s="170"/>
      <c r="N206" s="171" t="s">
        <v>42</v>
      </c>
      <c r="O206" s="55"/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4" t="s">
        <v>163</v>
      </c>
      <c r="AT206" s="174" t="s">
        <v>158</v>
      </c>
      <c r="AU206" s="174" t="s">
        <v>80</v>
      </c>
      <c r="AY206" s="3" t="s">
        <v>155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78</v>
      </c>
      <c r="BK206" s="175" t="n">
        <f aca="false">ROUND(I206*H206,2)</f>
        <v>0</v>
      </c>
      <c r="BL206" s="3" t="s">
        <v>163</v>
      </c>
      <c r="BM206" s="174" t="s">
        <v>1658</v>
      </c>
    </row>
    <row r="207" s="27" customFormat="true" ht="16.5" hidden="false" customHeight="true" outlineLevel="0" collapsed="false">
      <c r="A207" s="22"/>
      <c r="B207" s="162"/>
      <c r="C207" s="163" t="s">
        <v>1084</v>
      </c>
      <c r="D207" s="163" t="s">
        <v>158</v>
      </c>
      <c r="E207" s="164" t="s">
        <v>2681</v>
      </c>
      <c r="F207" s="165" t="s">
        <v>2682</v>
      </c>
      <c r="G207" s="166" t="s">
        <v>2683</v>
      </c>
      <c r="H207" s="167" t="n">
        <v>65</v>
      </c>
      <c r="I207" s="168"/>
      <c r="J207" s="169" t="n">
        <f aca="false">ROUND(I207*H207,2)</f>
        <v>0</v>
      </c>
      <c r="K207" s="165"/>
      <c r="L207" s="23"/>
      <c r="M207" s="170"/>
      <c r="N207" s="171" t="s">
        <v>42</v>
      </c>
      <c r="O207" s="55"/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163</v>
      </c>
      <c r="AT207" s="174" t="s">
        <v>158</v>
      </c>
      <c r="AU207" s="174" t="s">
        <v>80</v>
      </c>
      <c r="AY207" s="3" t="s">
        <v>155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78</v>
      </c>
      <c r="BK207" s="175" t="n">
        <f aca="false">ROUND(I207*H207,2)</f>
        <v>0</v>
      </c>
      <c r="BL207" s="3" t="s">
        <v>163</v>
      </c>
      <c r="BM207" s="174" t="s">
        <v>1671</v>
      </c>
    </row>
    <row r="208" s="148" customFormat="true" ht="22.95" hidden="false" customHeight="true" outlineLevel="0" collapsed="false">
      <c r="B208" s="149"/>
      <c r="D208" s="150" t="s">
        <v>70</v>
      </c>
      <c r="E208" s="160" t="s">
        <v>1811</v>
      </c>
      <c r="F208" s="160" t="s">
        <v>1812</v>
      </c>
      <c r="I208" s="152"/>
      <c r="J208" s="161" t="n">
        <f aca="false">BK208</f>
        <v>0</v>
      </c>
      <c r="L208" s="149"/>
      <c r="M208" s="154"/>
      <c r="N208" s="155"/>
      <c r="O208" s="155"/>
      <c r="P208" s="156" t="n">
        <f aca="false">SUM(P209:P213)</f>
        <v>0</v>
      </c>
      <c r="Q208" s="155"/>
      <c r="R208" s="156" t="n">
        <f aca="false">SUM(R209:R213)</f>
        <v>0</v>
      </c>
      <c r="S208" s="155"/>
      <c r="T208" s="157" t="n">
        <f aca="false">SUM(T209:T213)</f>
        <v>0</v>
      </c>
      <c r="AR208" s="150" t="s">
        <v>163</v>
      </c>
      <c r="AT208" s="158" t="s">
        <v>70</v>
      </c>
      <c r="AU208" s="158" t="s">
        <v>78</v>
      </c>
      <c r="AY208" s="150" t="s">
        <v>155</v>
      </c>
      <c r="BK208" s="159" t="n">
        <f aca="false">SUM(BK209:BK213)</f>
        <v>0</v>
      </c>
    </row>
    <row r="209" s="27" customFormat="true" ht="16.5" hidden="false" customHeight="true" outlineLevel="0" collapsed="false">
      <c r="A209" s="22"/>
      <c r="B209" s="162"/>
      <c r="C209" s="163" t="s">
        <v>1089</v>
      </c>
      <c r="D209" s="163" t="s">
        <v>158</v>
      </c>
      <c r="E209" s="164" t="s">
        <v>2684</v>
      </c>
      <c r="F209" s="165" t="s">
        <v>2685</v>
      </c>
      <c r="G209" s="166" t="s">
        <v>707</v>
      </c>
      <c r="H209" s="167" t="n">
        <v>1</v>
      </c>
      <c r="I209" s="168"/>
      <c r="J209" s="169" t="n">
        <f aca="false">ROUND(I209*H209,2)</f>
        <v>0</v>
      </c>
      <c r="K209" s="165"/>
      <c r="L209" s="23"/>
      <c r="M209" s="170"/>
      <c r="N209" s="171" t="s">
        <v>42</v>
      </c>
      <c r="O209" s="55"/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4" t="s">
        <v>1819</v>
      </c>
      <c r="AT209" s="174" t="s">
        <v>158</v>
      </c>
      <c r="AU209" s="174" t="s">
        <v>80</v>
      </c>
      <c r="AY209" s="3" t="s">
        <v>15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78</v>
      </c>
      <c r="BK209" s="175" t="n">
        <f aca="false">ROUND(I209*H209,2)</f>
        <v>0</v>
      </c>
      <c r="BL209" s="3" t="s">
        <v>1819</v>
      </c>
      <c r="BM209" s="174" t="s">
        <v>1702</v>
      </c>
    </row>
    <row r="210" s="27" customFormat="true" ht="16.5" hidden="false" customHeight="true" outlineLevel="0" collapsed="false">
      <c r="A210" s="22"/>
      <c r="B210" s="162"/>
      <c r="C210" s="163" t="s">
        <v>1097</v>
      </c>
      <c r="D210" s="163" t="s">
        <v>158</v>
      </c>
      <c r="E210" s="164" t="s">
        <v>2686</v>
      </c>
      <c r="F210" s="165" t="s">
        <v>2687</v>
      </c>
      <c r="G210" s="166" t="s">
        <v>707</v>
      </c>
      <c r="H210" s="167" t="n">
        <v>1</v>
      </c>
      <c r="I210" s="168"/>
      <c r="J210" s="169" t="n">
        <f aca="false">ROUND(I210*H210,2)</f>
        <v>0</v>
      </c>
      <c r="K210" s="165"/>
      <c r="L210" s="23"/>
      <c r="M210" s="170"/>
      <c r="N210" s="171" t="s">
        <v>42</v>
      </c>
      <c r="O210" s="55"/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4" t="s">
        <v>1819</v>
      </c>
      <c r="AT210" s="174" t="s">
        <v>158</v>
      </c>
      <c r="AU210" s="174" t="s">
        <v>80</v>
      </c>
      <c r="AY210" s="3" t="s">
        <v>155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78</v>
      </c>
      <c r="BK210" s="175" t="n">
        <f aca="false">ROUND(I210*H210,2)</f>
        <v>0</v>
      </c>
      <c r="BL210" s="3" t="s">
        <v>1819</v>
      </c>
      <c r="BM210" s="174" t="s">
        <v>1714</v>
      </c>
    </row>
    <row r="211" s="27" customFormat="true" ht="16.5" hidden="false" customHeight="true" outlineLevel="0" collapsed="false">
      <c r="A211" s="22"/>
      <c r="B211" s="162"/>
      <c r="C211" s="163" t="s">
        <v>1103</v>
      </c>
      <c r="D211" s="163" t="s">
        <v>158</v>
      </c>
      <c r="E211" s="164" t="s">
        <v>2688</v>
      </c>
      <c r="F211" s="165" t="s">
        <v>2689</v>
      </c>
      <c r="G211" s="166" t="s">
        <v>707</v>
      </c>
      <c r="H211" s="167" t="n">
        <v>1</v>
      </c>
      <c r="I211" s="168"/>
      <c r="J211" s="169" t="n">
        <f aca="false">ROUND(I211*H211,2)</f>
        <v>0</v>
      </c>
      <c r="K211" s="165"/>
      <c r="L211" s="23"/>
      <c r="M211" s="170"/>
      <c r="N211" s="171" t="s">
        <v>42</v>
      </c>
      <c r="O211" s="55"/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4" t="s">
        <v>1819</v>
      </c>
      <c r="AT211" s="174" t="s">
        <v>158</v>
      </c>
      <c r="AU211" s="174" t="s">
        <v>80</v>
      </c>
      <c r="AY211" s="3" t="s">
        <v>155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78</v>
      </c>
      <c r="BK211" s="175" t="n">
        <f aca="false">ROUND(I211*H211,2)</f>
        <v>0</v>
      </c>
      <c r="BL211" s="3" t="s">
        <v>1819</v>
      </c>
      <c r="BM211" s="174" t="s">
        <v>1724</v>
      </c>
    </row>
    <row r="212" s="27" customFormat="true" ht="16.5" hidden="false" customHeight="true" outlineLevel="0" collapsed="false">
      <c r="A212" s="22"/>
      <c r="B212" s="162"/>
      <c r="C212" s="163" t="s">
        <v>1109</v>
      </c>
      <c r="D212" s="163" t="s">
        <v>158</v>
      </c>
      <c r="E212" s="164" t="s">
        <v>2690</v>
      </c>
      <c r="F212" s="165" t="s">
        <v>2691</v>
      </c>
      <c r="G212" s="166" t="s">
        <v>707</v>
      </c>
      <c r="H212" s="167" t="n">
        <v>1</v>
      </c>
      <c r="I212" s="168"/>
      <c r="J212" s="169" t="n">
        <f aca="false">ROUND(I212*H212,2)</f>
        <v>0</v>
      </c>
      <c r="K212" s="165"/>
      <c r="L212" s="23"/>
      <c r="M212" s="170"/>
      <c r="N212" s="171" t="s">
        <v>42</v>
      </c>
      <c r="O212" s="55"/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4" t="s">
        <v>1819</v>
      </c>
      <c r="AT212" s="174" t="s">
        <v>158</v>
      </c>
      <c r="AU212" s="174" t="s">
        <v>80</v>
      </c>
      <c r="AY212" s="3" t="s">
        <v>15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78</v>
      </c>
      <c r="BK212" s="175" t="n">
        <f aca="false">ROUND(I212*H212,2)</f>
        <v>0</v>
      </c>
      <c r="BL212" s="3" t="s">
        <v>1819</v>
      </c>
      <c r="BM212" s="174" t="s">
        <v>1737</v>
      </c>
    </row>
    <row r="213" s="27" customFormat="true" ht="16.5" hidden="false" customHeight="true" outlineLevel="0" collapsed="false">
      <c r="A213" s="22"/>
      <c r="B213" s="162"/>
      <c r="C213" s="163" t="s">
        <v>1115</v>
      </c>
      <c r="D213" s="163" t="s">
        <v>158</v>
      </c>
      <c r="E213" s="164" t="s">
        <v>2692</v>
      </c>
      <c r="F213" s="165" t="s">
        <v>2693</v>
      </c>
      <c r="G213" s="166" t="s">
        <v>707</v>
      </c>
      <c r="H213" s="167" t="n">
        <v>1</v>
      </c>
      <c r="I213" s="168"/>
      <c r="J213" s="169" t="n">
        <f aca="false">ROUND(I213*H213,2)</f>
        <v>0</v>
      </c>
      <c r="K213" s="165"/>
      <c r="L213" s="23"/>
      <c r="M213" s="226"/>
      <c r="N213" s="227" t="s">
        <v>42</v>
      </c>
      <c r="O213" s="228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4" t="s">
        <v>1819</v>
      </c>
      <c r="AT213" s="174" t="s">
        <v>158</v>
      </c>
      <c r="AU213" s="174" t="s">
        <v>80</v>
      </c>
      <c r="AY213" s="3" t="s">
        <v>155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78</v>
      </c>
      <c r="BK213" s="175" t="n">
        <f aca="false">ROUND(I213*H213,2)</f>
        <v>0</v>
      </c>
      <c r="BL213" s="3" t="s">
        <v>1819</v>
      </c>
      <c r="BM213" s="174" t="s">
        <v>1745</v>
      </c>
    </row>
    <row r="214" s="27" customFormat="true" ht="6.9" hidden="false" customHeight="true" outlineLevel="0" collapsed="false">
      <c r="A214" s="22"/>
      <c r="B214" s="39"/>
      <c r="C214" s="40"/>
      <c r="D214" s="40"/>
      <c r="E214" s="40"/>
      <c r="F214" s="40"/>
      <c r="G214" s="40"/>
      <c r="H214" s="40"/>
      <c r="I214" s="40"/>
      <c r="J214" s="40"/>
      <c r="K214" s="40"/>
      <c r="L214" s="23"/>
      <c r="M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</row>
  </sheetData>
  <autoFilter ref="C94:K2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100.84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1" min="10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" hidden="false" customHeight="true" outlineLevel="0" collapsed="false">
      <c r="B4" s="6"/>
      <c r="D4" s="7" t="s">
        <v>101</v>
      </c>
      <c r="L4" s="6"/>
      <c r="M4" s="106" t="s">
        <v>10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DOPRAVNÍ PODNIK MĚSTA ÚSTÍ NAD LABEM - SOC.ZAŘÍZENÍ 1.ETAPA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10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2694</v>
      </c>
      <c r="F9" s="109"/>
      <c r="G9" s="109"/>
      <c r="H9" s="109"/>
      <c r="I9" s="22"/>
      <c r="J9" s="22"/>
      <c r="K9" s="22"/>
      <c r="L9" s="10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0.2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10" t="str">
        <f aca="false">'Rekapitulace stavby'!AN8</f>
        <v>1. 8. 2022</v>
      </c>
      <c r="K12" s="22"/>
      <c r="L12" s="10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9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K18" s="22"/>
      <c r="L18" s="10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6</v>
      </c>
      <c r="F21" s="22"/>
      <c r="G21" s="22"/>
      <c r="H21" s="22"/>
      <c r="I21" s="15" t="s">
        <v>27</v>
      </c>
      <c r="J21" s="16"/>
      <c r="K21" s="22"/>
      <c r="L21" s="10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7</v>
      </c>
      <c r="F24" s="22"/>
      <c r="G24" s="22"/>
      <c r="H24" s="22"/>
      <c r="I24" s="15" t="s">
        <v>27</v>
      </c>
      <c r="J24" s="16"/>
      <c r="K24" s="22"/>
      <c r="L24" s="10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5" customFormat="true" ht="16.5" hidden="false" customHeight="true" outlineLevel="0" collapsed="false">
      <c r="A27" s="112"/>
      <c r="B27" s="113"/>
      <c r="C27" s="112"/>
      <c r="D27" s="112"/>
      <c r="E27" s="20"/>
      <c r="F27" s="20"/>
      <c r="G27" s="20"/>
      <c r="H27" s="20"/>
      <c r="I27" s="112"/>
      <c r="J27" s="112"/>
      <c r="K27" s="112"/>
      <c r="L27" s="114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27" customFormat="true" ht="6.9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" hidden="false" customHeight="true" outlineLevel="0" collapsed="false">
      <c r="A29" s="22"/>
      <c r="B29" s="23"/>
      <c r="C29" s="22"/>
      <c r="D29" s="65"/>
      <c r="E29" s="65"/>
      <c r="F29" s="65"/>
      <c r="G29" s="65"/>
      <c r="H29" s="65"/>
      <c r="I29" s="65"/>
      <c r="J29" s="65"/>
      <c r="K29" s="65"/>
      <c r="L29" s="10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16" t="s">
        <v>37</v>
      </c>
      <c r="E30" s="22"/>
      <c r="F30" s="22"/>
      <c r="G30" s="22"/>
      <c r="H30" s="22"/>
      <c r="I30" s="22"/>
      <c r="J30" s="117" t="n">
        <f aca="false">ROUND(J84,2)</f>
        <v>0</v>
      </c>
      <c r="K30" s="22"/>
      <c r="L30" s="10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" hidden="false" customHeight="true" outlineLevel="0" collapsed="false">
      <c r="A31" s="22"/>
      <c r="B31" s="23"/>
      <c r="C31" s="22"/>
      <c r="D31" s="65"/>
      <c r="E31" s="65"/>
      <c r="F31" s="65"/>
      <c r="G31" s="65"/>
      <c r="H31" s="65"/>
      <c r="I31" s="65"/>
      <c r="J31" s="65"/>
      <c r="K31" s="65"/>
      <c r="L31" s="10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8" t="s">
        <v>39</v>
      </c>
      <c r="G32" s="22"/>
      <c r="H32" s="22"/>
      <c r="I32" s="118" t="s">
        <v>38</v>
      </c>
      <c r="J32" s="118" t="s">
        <v>40</v>
      </c>
      <c r="K32" s="22"/>
      <c r="L32" s="10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9" t="s">
        <v>41</v>
      </c>
      <c r="E33" s="15" t="s">
        <v>42</v>
      </c>
      <c r="F33" s="120" t="n">
        <f aca="false">ROUND((SUM(BE84:BE105)),2)</f>
        <v>0</v>
      </c>
      <c r="G33" s="22"/>
      <c r="H33" s="22"/>
      <c r="I33" s="121" t="n">
        <v>0.21</v>
      </c>
      <c r="J33" s="120" t="n">
        <f aca="false">ROUND(((SUM(BE84:BE105))*I33),2)</f>
        <v>0</v>
      </c>
      <c r="K33" s="22"/>
      <c r="L33" s="10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20" t="n">
        <f aca="false">ROUND((SUM(BF84:BF105)),2)</f>
        <v>0</v>
      </c>
      <c r="G34" s="22"/>
      <c r="H34" s="22"/>
      <c r="I34" s="121" t="n">
        <v>0.15</v>
      </c>
      <c r="J34" s="120" t="n">
        <f aca="false">ROUND(((SUM(BF84:BF105))*I34),2)</f>
        <v>0</v>
      </c>
      <c r="K34" s="22"/>
      <c r="L34" s="10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20" t="n">
        <f aca="false">ROUND((SUM(BG84:BG105)),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10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20" t="n">
        <f aca="false">ROUND((SUM(BH84:BH105)),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10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0" t="n">
        <f aca="false">ROUND((SUM(BI84:BI105)),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10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33"/>
      <c r="D39" s="34" t="s">
        <v>47</v>
      </c>
      <c r="E39" s="35"/>
      <c r="F39" s="35"/>
      <c r="G39" s="122" t="s">
        <v>48</v>
      </c>
      <c r="H39" s="36" t="s">
        <v>49</v>
      </c>
      <c r="I39" s="35"/>
      <c r="J39" s="123" t="n">
        <f aca="false">SUM(J30:J37)</f>
        <v>0</v>
      </c>
      <c r="K39" s="124"/>
      <c r="L39" s="10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8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22"/>
      <c r="J45" s="22"/>
      <c r="K45" s="22"/>
      <c r="L45" s="108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7" t="str">
        <f aca="false">E7</f>
        <v>DOPRAVNÍ PODNIK MĚSTA ÚSTÍ NAD LABEM - SOC.ZAŘÍZENÍ 1.ETAPA</v>
      </c>
      <c r="F48" s="107"/>
      <c r="G48" s="107"/>
      <c r="H48" s="107"/>
      <c r="I48" s="22"/>
      <c r="J48" s="22"/>
      <c r="K48" s="22"/>
      <c r="L48" s="10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2</v>
      </c>
      <c r="D49" s="22"/>
      <c r="E49" s="22"/>
      <c r="F49" s="22"/>
      <c r="G49" s="22"/>
      <c r="H49" s="22"/>
      <c r="I49" s="22"/>
      <c r="J49" s="22"/>
      <c r="K49" s="22"/>
      <c r="L49" s="10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9</f>
        <v>VRN - VEDLEJŠÍ ROZPOČTOVÉ NÁKLADY</v>
      </c>
      <c r="F50" s="109"/>
      <c r="G50" s="109"/>
      <c r="H50" s="109"/>
      <c r="I50" s="22"/>
      <c r="J50" s="22"/>
      <c r="K50" s="22"/>
      <c r="L50" s="10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8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ÚSTÍ NAD LABEM</v>
      </c>
      <c r="G52" s="22"/>
      <c r="H52" s="22"/>
      <c r="I52" s="15" t="s">
        <v>22</v>
      </c>
      <c r="J52" s="110" t="str">
        <f aca="false">IF(J12="","",J12)</f>
        <v>1. 8. 2022</v>
      </c>
      <c r="K52" s="22"/>
      <c r="L52" s="10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DOPRAVNÍ PODNIK MĚSTA ÚSTÍ NAD LABEM</v>
      </c>
      <c r="G54" s="22"/>
      <c r="H54" s="22"/>
      <c r="I54" s="15" t="s">
        <v>30</v>
      </c>
      <c r="J54" s="125" t="str">
        <f aca="false">E21</f>
        <v>G DESIGN s.r.o.</v>
      </c>
      <c r="K54" s="22"/>
      <c r="L54" s="10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5" t="str">
        <f aca="false">E24</f>
        <v>V.RENČOVÁ</v>
      </c>
      <c r="K55" s="22"/>
      <c r="L55" s="10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6" t="s">
        <v>110</v>
      </c>
      <c r="D57" s="33"/>
      <c r="E57" s="33"/>
      <c r="F57" s="33"/>
      <c r="G57" s="33"/>
      <c r="H57" s="33"/>
      <c r="I57" s="33"/>
      <c r="J57" s="127" t="s">
        <v>111</v>
      </c>
      <c r="K57" s="33"/>
      <c r="L57" s="10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95" hidden="false" customHeight="true" outlineLevel="0" collapsed="false">
      <c r="A59" s="22"/>
      <c r="B59" s="23"/>
      <c r="C59" s="69" t="s">
        <v>69</v>
      </c>
      <c r="D59" s="22"/>
      <c r="E59" s="22"/>
      <c r="F59" s="22"/>
      <c r="G59" s="22"/>
      <c r="H59" s="22"/>
      <c r="I59" s="22"/>
      <c r="J59" s="117" t="n">
        <f aca="false">J84</f>
        <v>0</v>
      </c>
      <c r="K59" s="22"/>
      <c r="L59" s="10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28" customFormat="true" ht="24.9" hidden="false" customHeight="true" outlineLevel="0" collapsed="false">
      <c r="B60" s="129"/>
      <c r="D60" s="130" t="s">
        <v>2695</v>
      </c>
      <c r="E60" s="131"/>
      <c r="F60" s="131"/>
      <c r="G60" s="131"/>
      <c r="H60" s="131"/>
      <c r="I60" s="131"/>
      <c r="J60" s="132" t="n">
        <f aca="false">J85</f>
        <v>0</v>
      </c>
      <c r="L60" s="129"/>
    </row>
    <row r="61" s="94" customFormat="true" ht="19.95" hidden="false" customHeight="true" outlineLevel="0" collapsed="false">
      <c r="B61" s="133"/>
      <c r="D61" s="134" t="s">
        <v>2696</v>
      </c>
      <c r="E61" s="135"/>
      <c r="F61" s="135"/>
      <c r="G61" s="135"/>
      <c r="H61" s="135"/>
      <c r="I61" s="135"/>
      <c r="J61" s="136" t="n">
        <f aca="false">J86</f>
        <v>0</v>
      </c>
      <c r="L61" s="133"/>
    </row>
    <row r="62" s="94" customFormat="true" ht="19.95" hidden="false" customHeight="true" outlineLevel="0" collapsed="false">
      <c r="B62" s="133"/>
      <c r="D62" s="134" t="s">
        <v>2697</v>
      </c>
      <c r="E62" s="135"/>
      <c r="F62" s="135"/>
      <c r="G62" s="135"/>
      <c r="H62" s="135"/>
      <c r="I62" s="135"/>
      <c r="J62" s="136" t="n">
        <f aca="false">J91</f>
        <v>0</v>
      </c>
      <c r="L62" s="133"/>
    </row>
    <row r="63" s="94" customFormat="true" ht="19.95" hidden="false" customHeight="true" outlineLevel="0" collapsed="false">
      <c r="B63" s="133"/>
      <c r="D63" s="134" t="s">
        <v>2698</v>
      </c>
      <c r="E63" s="135"/>
      <c r="F63" s="135"/>
      <c r="G63" s="135"/>
      <c r="H63" s="135"/>
      <c r="I63" s="135"/>
      <c r="J63" s="136" t="n">
        <f aca="false">J98</f>
        <v>0</v>
      </c>
      <c r="L63" s="133"/>
    </row>
    <row r="64" s="94" customFormat="true" ht="19.95" hidden="false" customHeight="true" outlineLevel="0" collapsed="false">
      <c r="B64" s="133"/>
      <c r="D64" s="134" t="s">
        <v>2699</v>
      </c>
      <c r="E64" s="135"/>
      <c r="F64" s="135"/>
      <c r="G64" s="135"/>
      <c r="H64" s="135"/>
      <c r="I64" s="135"/>
      <c r="J64" s="136" t="n">
        <f aca="false">J101</f>
        <v>0</v>
      </c>
      <c r="L64" s="133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9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8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9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8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9" hidden="false" customHeight="true" outlineLevel="0" collapsed="false">
      <c r="A71" s="22"/>
      <c r="B71" s="23"/>
      <c r="C71" s="7" t="s">
        <v>140</v>
      </c>
      <c r="D71" s="22"/>
      <c r="E71" s="22"/>
      <c r="F71" s="22"/>
      <c r="G71" s="22"/>
      <c r="H71" s="22"/>
      <c r="I71" s="22"/>
      <c r="J71" s="22"/>
      <c r="K71" s="22"/>
      <c r="L71" s="108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8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8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7" t="str">
        <f aca="false">E7</f>
        <v>DOPRAVNÍ PODNIK MĚSTA ÚSTÍ NAD LABEM - SOC.ZAŘÍZENÍ 1.ETAPA</v>
      </c>
      <c r="F74" s="107"/>
      <c r="G74" s="107"/>
      <c r="H74" s="107"/>
      <c r="I74" s="22"/>
      <c r="J74" s="22"/>
      <c r="K74" s="22"/>
      <c r="L74" s="108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02</v>
      </c>
      <c r="D75" s="22"/>
      <c r="E75" s="22"/>
      <c r="F75" s="22"/>
      <c r="G75" s="22"/>
      <c r="H75" s="22"/>
      <c r="I75" s="22"/>
      <c r="J75" s="22"/>
      <c r="K75" s="22"/>
      <c r="L75" s="108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9" t="str">
        <f aca="false">E9</f>
        <v>VRN - VEDLEJŠÍ ROZPOČTOVÉ NÁKLADY</v>
      </c>
      <c r="F76" s="109"/>
      <c r="G76" s="109"/>
      <c r="H76" s="109"/>
      <c r="I76" s="22"/>
      <c r="J76" s="22"/>
      <c r="K76" s="22"/>
      <c r="L76" s="10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ÚSTÍ NAD LABEM</v>
      </c>
      <c r="G78" s="22"/>
      <c r="H78" s="22"/>
      <c r="I78" s="15" t="s">
        <v>22</v>
      </c>
      <c r="J78" s="110" t="str">
        <f aca="false">IF(J12="","",J12)</f>
        <v>1. 8. 2022</v>
      </c>
      <c r="K78" s="22"/>
      <c r="L78" s="108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8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.1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DOPRAVNÍ PODNIK MĚSTA ÚSTÍ NAD LABEM</v>
      </c>
      <c r="G80" s="22"/>
      <c r="H80" s="22"/>
      <c r="I80" s="15" t="s">
        <v>30</v>
      </c>
      <c r="J80" s="125" t="str">
        <f aca="false">E21</f>
        <v>G DESIGN s.r.o.</v>
      </c>
      <c r="K80" s="22"/>
      <c r="L80" s="108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15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3</v>
      </c>
      <c r="J81" s="125" t="str">
        <f aca="false">E24</f>
        <v>V.RENČOVÁ</v>
      </c>
      <c r="K81" s="22"/>
      <c r="L81" s="10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0.3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3" customFormat="true" ht="29.25" hidden="false" customHeight="true" outlineLevel="0" collapsed="false">
      <c r="A83" s="137"/>
      <c r="B83" s="138"/>
      <c r="C83" s="139" t="s">
        <v>141</v>
      </c>
      <c r="D83" s="140" t="s">
        <v>56</v>
      </c>
      <c r="E83" s="140" t="s">
        <v>52</v>
      </c>
      <c r="F83" s="140" t="s">
        <v>53</v>
      </c>
      <c r="G83" s="140" t="s">
        <v>142</v>
      </c>
      <c r="H83" s="140" t="s">
        <v>143</v>
      </c>
      <c r="I83" s="140" t="s">
        <v>144</v>
      </c>
      <c r="J83" s="140" t="s">
        <v>111</v>
      </c>
      <c r="K83" s="141" t="s">
        <v>145</v>
      </c>
      <c r="L83" s="142"/>
      <c r="M83" s="61"/>
      <c r="N83" s="62" t="s">
        <v>41</v>
      </c>
      <c r="O83" s="62" t="s">
        <v>146</v>
      </c>
      <c r="P83" s="62" t="s">
        <v>147</v>
      </c>
      <c r="Q83" s="62" t="s">
        <v>148</v>
      </c>
      <c r="R83" s="62" t="s">
        <v>149</v>
      </c>
      <c r="S83" s="62" t="s">
        <v>150</v>
      </c>
      <c r="T83" s="63" t="s">
        <v>151</v>
      </c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</row>
    <row r="84" s="27" customFormat="true" ht="22.95" hidden="false" customHeight="true" outlineLevel="0" collapsed="false">
      <c r="A84" s="22"/>
      <c r="B84" s="23"/>
      <c r="C84" s="69" t="s">
        <v>152</v>
      </c>
      <c r="D84" s="22"/>
      <c r="E84" s="22"/>
      <c r="F84" s="22"/>
      <c r="G84" s="22"/>
      <c r="H84" s="22"/>
      <c r="I84" s="22"/>
      <c r="J84" s="144" t="n">
        <f aca="false">BK84</f>
        <v>0</v>
      </c>
      <c r="K84" s="22"/>
      <c r="L84" s="23"/>
      <c r="M84" s="64"/>
      <c r="N84" s="53"/>
      <c r="O84" s="65"/>
      <c r="P84" s="145" t="n">
        <f aca="false">P85</f>
        <v>0</v>
      </c>
      <c r="Q84" s="65"/>
      <c r="R84" s="145" t="n">
        <f aca="false">R85</f>
        <v>0</v>
      </c>
      <c r="S84" s="65"/>
      <c r="T84" s="146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0</v>
      </c>
      <c r="AU84" s="3" t="s">
        <v>112</v>
      </c>
      <c r="BK84" s="147" t="n">
        <f aca="false">BK85</f>
        <v>0</v>
      </c>
    </row>
    <row r="85" s="148" customFormat="true" ht="25.95" hidden="false" customHeight="true" outlineLevel="0" collapsed="false">
      <c r="B85" s="149"/>
      <c r="D85" s="150" t="s">
        <v>70</v>
      </c>
      <c r="E85" s="151" t="s">
        <v>98</v>
      </c>
      <c r="F85" s="151" t="s">
        <v>2700</v>
      </c>
      <c r="I85" s="152"/>
      <c r="J85" s="153" t="n">
        <f aca="false">BK85</f>
        <v>0</v>
      </c>
      <c r="L85" s="149"/>
      <c r="M85" s="154"/>
      <c r="N85" s="155"/>
      <c r="O85" s="155"/>
      <c r="P85" s="156" t="n">
        <f aca="false">P86+P91+P98+P101</f>
        <v>0</v>
      </c>
      <c r="Q85" s="155"/>
      <c r="R85" s="156" t="n">
        <f aca="false">R86+R91+R98+R101</f>
        <v>0</v>
      </c>
      <c r="S85" s="155"/>
      <c r="T85" s="157" t="n">
        <f aca="false">T86+T91+T98+T101</f>
        <v>0</v>
      </c>
      <c r="AR85" s="150" t="s">
        <v>215</v>
      </c>
      <c r="AT85" s="158" t="s">
        <v>70</v>
      </c>
      <c r="AU85" s="158" t="s">
        <v>71</v>
      </c>
      <c r="AY85" s="150" t="s">
        <v>155</v>
      </c>
      <c r="BK85" s="159" t="n">
        <f aca="false">BK86+BK91+BK98+BK101</f>
        <v>0</v>
      </c>
    </row>
    <row r="86" s="148" customFormat="true" ht="22.95" hidden="false" customHeight="true" outlineLevel="0" collapsed="false">
      <c r="B86" s="149"/>
      <c r="D86" s="150" t="s">
        <v>70</v>
      </c>
      <c r="E86" s="160" t="s">
        <v>2701</v>
      </c>
      <c r="F86" s="160" t="s">
        <v>2702</v>
      </c>
      <c r="I86" s="152"/>
      <c r="J86" s="161" t="n">
        <f aca="false">BK86</f>
        <v>0</v>
      </c>
      <c r="L86" s="149"/>
      <c r="M86" s="154"/>
      <c r="N86" s="155"/>
      <c r="O86" s="155"/>
      <c r="P86" s="156" t="n">
        <f aca="false">SUM(P87:P90)</f>
        <v>0</v>
      </c>
      <c r="Q86" s="155"/>
      <c r="R86" s="156" t="n">
        <f aca="false">SUM(R87:R90)</f>
        <v>0</v>
      </c>
      <c r="S86" s="155"/>
      <c r="T86" s="157" t="n">
        <f aca="false">SUM(T87:T90)</f>
        <v>0</v>
      </c>
      <c r="AR86" s="150" t="s">
        <v>215</v>
      </c>
      <c r="AT86" s="158" t="s">
        <v>70</v>
      </c>
      <c r="AU86" s="158" t="s">
        <v>78</v>
      </c>
      <c r="AY86" s="150" t="s">
        <v>155</v>
      </c>
      <c r="BK86" s="159" t="n">
        <f aca="false">SUM(BK87:BK90)</f>
        <v>0</v>
      </c>
    </row>
    <row r="87" s="27" customFormat="true" ht="16.5" hidden="false" customHeight="true" outlineLevel="0" collapsed="false">
      <c r="A87" s="22"/>
      <c r="B87" s="162"/>
      <c r="C87" s="163" t="s">
        <v>78</v>
      </c>
      <c r="D87" s="163" t="s">
        <v>158</v>
      </c>
      <c r="E87" s="164" t="s">
        <v>2703</v>
      </c>
      <c r="F87" s="165" t="s">
        <v>2704</v>
      </c>
      <c r="G87" s="166" t="s">
        <v>707</v>
      </c>
      <c r="H87" s="167" t="n">
        <v>1</v>
      </c>
      <c r="I87" s="168"/>
      <c r="J87" s="169" t="n">
        <f aca="false">ROUND(I87*H87,2)</f>
        <v>0</v>
      </c>
      <c r="K87" s="165" t="s">
        <v>162</v>
      </c>
      <c r="L87" s="23"/>
      <c r="M87" s="170"/>
      <c r="N87" s="171" t="s">
        <v>42</v>
      </c>
      <c r="O87" s="55"/>
      <c r="P87" s="172" t="n">
        <f aca="false">O87*H87</f>
        <v>0</v>
      </c>
      <c r="Q87" s="172" t="n">
        <v>0</v>
      </c>
      <c r="R87" s="172" t="n">
        <f aca="false">Q87*H87</f>
        <v>0</v>
      </c>
      <c r="S87" s="172" t="n">
        <v>0</v>
      </c>
      <c r="T87" s="173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4" t="s">
        <v>163</v>
      </c>
      <c r="AT87" s="174" t="s">
        <v>158</v>
      </c>
      <c r="AU87" s="174" t="s">
        <v>80</v>
      </c>
      <c r="AY87" s="3" t="s">
        <v>155</v>
      </c>
      <c r="BE87" s="175" t="n">
        <f aca="false">IF(N87="základní",J87,0)</f>
        <v>0</v>
      </c>
      <c r="BF87" s="175" t="n">
        <f aca="false">IF(N87="snížená",J87,0)</f>
        <v>0</v>
      </c>
      <c r="BG87" s="175" t="n">
        <f aca="false">IF(N87="zákl. přenesená",J87,0)</f>
        <v>0</v>
      </c>
      <c r="BH87" s="175" t="n">
        <f aca="false">IF(N87="sníž. přenesená",J87,0)</f>
        <v>0</v>
      </c>
      <c r="BI87" s="175" t="n">
        <f aca="false">IF(N87="nulová",J87,0)</f>
        <v>0</v>
      </c>
      <c r="BJ87" s="3" t="s">
        <v>78</v>
      </c>
      <c r="BK87" s="175" t="n">
        <f aca="false">ROUND(I87*H87,2)</f>
        <v>0</v>
      </c>
      <c r="BL87" s="3" t="s">
        <v>163</v>
      </c>
      <c r="BM87" s="174" t="s">
        <v>2705</v>
      </c>
    </row>
    <row r="88" s="27" customFormat="true" ht="10.2" hidden="true" customHeight="false" outlineLevel="0" collapsed="false">
      <c r="A88" s="22"/>
      <c r="B88" s="23"/>
      <c r="C88" s="22"/>
      <c r="D88" s="176" t="s">
        <v>165</v>
      </c>
      <c r="E88" s="22"/>
      <c r="F88" s="177" t="s">
        <v>2706</v>
      </c>
      <c r="G88" s="22"/>
      <c r="H88" s="22"/>
      <c r="I88" s="178"/>
      <c r="J88" s="22"/>
      <c r="K88" s="22"/>
      <c r="L88" s="23"/>
      <c r="M88" s="179"/>
      <c r="N88" s="180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65</v>
      </c>
      <c r="AU88" s="3" t="s">
        <v>80</v>
      </c>
    </row>
    <row r="89" s="27" customFormat="true" ht="16.5" hidden="false" customHeight="true" outlineLevel="0" collapsed="false">
      <c r="A89" s="22"/>
      <c r="B89" s="162"/>
      <c r="C89" s="163" t="s">
        <v>80</v>
      </c>
      <c r="D89" s="163" t="s">
        <v>158</v>
      </c>
      <c r="E89" s="164" t="s">
        <v>2707</v>
      </c>
      <c r="F89" s="165" t="s">
        <v>2708</v>
      </c>
      <c r="G89" s="166" t="s">
        <v>707</v>
      </c>
      <c r="H89" s="167" t="n">
        <v>1</v>
      </c>
      <c r="I89" s="168"/>
      <c r="J89" s="169" t="n">
        <f aca="false">ROUND(I89*H89,2)</f>
        <v>0</v>
      </c>
      <c r="K89" s="165" t="s">
        <v>162</v>
      </c>
      <c r="L89" s="23"/>
      <c r="M89" s="170"/>
      <c r="N89" s="171" t="s">
        <v>42</v>
      </c>
      <c r="O89" s="55"/>
      <c r="P89" s="172" t="n">
        <f aca="false">O89*H89</f>
        <v>0</v>
      </c>
      <c r="Q89" s="172" t="n">
        <v>0</v>
      </c>
      <c r="R89" s="172" t="n">
        <f aca="false">Q89*H89</f>
        <v>0</v>
      </c>
      <c r="S89" s="172" t="n">
        <v>0</v>
      </c>
      <c r="T89" s="173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4" t="s">
        <v>163</v>
      </c>
      <c r="AT89" s="174" t="s">
        <v>158</v>
      </c>
      <c r="AU89" s="174" t="s">
        <v>80</v>
      </c>
      <c r="AY89" s="3" t="s">
        <v>155</v>
      </c>
      <c r="BE89" s="175" t="n">
        <f aca="false">IF(N89="základní",J89,0)</f>
        <v>0</v>
      </c>
      <c r="BF89" s="175" t="n">
        <f aca="false">IF(N89="snížená",J89,0)</f>
        <v>0</v>
      </c>
      <c r="BG89" s="175" t="n">
        <f aca="false">IF(N89="zákl. přenesená",J89,0)</f>
        <v>0</v>
      </c>
      <c r="BH89" s="175" t="n">
        <f aca="false">IF(N89="sníž. přenesená",J89,0)</f>
        <v>0</v>
      </c>
      <c r="BI89" s="175" t="n">
        <f aca="false">IF(N89="nulová",J89,0)</f>
        <v>0</v>
      </c>
      <c r="BJ89" s="3" t="s">
        <v>78</v>
      </c>
      <c r="BK89" s="175" t="n">
        <f aca="false">ROUND(I89*H89,2)</f>
        <v>0</v>
      </c>
      <c r="BL89" s="3" t="s">
        <v>163</v>
      </c>
      <c r="BM89" s="174" t="s">
        <v>2709</v>
      </c>
    </row>
    <row r="90" s="27" customFormat="true" ht="10.2" hidden="true" customHeight="false" outlineLevel="0" collapsed="false">
      <c r="A90" s="22"/>
      <c r="B90" s="23"/>
      <c r="C90" s="22"/>
      <c r="D90" s="176" t="s">
        <v>165</v>
      </c>
      <c r="E90" s="22"/>
      <c r="F90" s="177" t="s">
        <v>2710</v>
      </c>
      <c r="G90" s="22"/>
      <c r="H90" s="22"/>
      <c r="I90" s="178"/>
      <c r="J90" s="22"/>
      <c r="K90" s="22"/>
      <c r="L90" s="23"/>
      <c r="M90" s="179"/>
      <c r="N90" s="180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65</v>
      </c>
      <c r="AU90" s="3" t="s">
        <v>80</v>
      </c>
    </row>
    <row r="91" s="148" customFormat="true" ht="22.95" hidden="false" customHeight="true" outlineLevel="0" collapsed="false">
      <c r="B91" s="149"/>
      <c r="D91" s="150" t="s">
        <v>70</v>
      </c>
      <c r="E91" s="160" t="s">
        <v>2711</v>
      </c>
      <c r="F91" s="160" t="s">
        <v>2712</v>
      </c>
      <c r="I91" s="152"/>
      <c r="J91" s="161" t="n">
        <f aca="false">BK91</f>
        <v>0</v>
      </c>
      <c r="L91" s="149"/>
      <c r="M91" s="154"/>
      <c r="N91" s="155"/>
      <c r="O91" s="155"/>
      <c r="P91" s="156" t="n">
        <f aca="false">SUM(P92:P97)</f>
        <v>0</v>
      </c>
      <c r="Q91" s="155"/>
      <c r="R91" s="156" t="n">
        <f aca="false">SUM(R92:R97)</f>
        <v>0</v>
      </c>
      <c r="S91" s="155"/>
      <c r="T91" s="157" t="n">
        <f aca="false">SUM(T92:T97)</f>
        <v>0</v>
      </c>
      <c r="AR91" s="150" t="s">
        <v>215</v>
      </c>
      <c r="AT91" s="158" t="s">
        <v>70</v>
      </c>
      <c r="AU91" s="158" t="s">
        <v>78</v>
      </c>
      <c r="AY91" s="150" t="s">
        <v>155</v>
      </c>
      <c r="BK91" s="159" t="n">
        <f aca="false">SUM(BK92:BK97)</f>
        <v>0</v>
      </c>
    </row>
    <row r="92" s="27" customFormat="true" ht="16.5" hidden="false" customHeight="true" outlineLevel="0" collapsed="false">
      <c r="A92" s="22"/>
      <c r="B92" s="162"/>
      <c r="C92" s="163" t="s">
        <v>156</v>
      </c>
      <c r="D92" s="163" t="s">
        <v>158</v>
      </c>
      <c r="E92" s="164" t="s">
        <v>2713</v>
      </c>
      <c r="F92" s="165" t="s">
        <v>2714</v>
      </c>
      <c r="G92" s="166" t="s">
        <v>707</v>
      </c>
      <c r="H92" s="167" t="n">
        <v>1</v>
      </c>
      <c r="I92" s="168"/>
      <c r="J92" s="169" t="n">
        <f aca="false">ROUND(I92*H92,2)</f>
        <v>0</v>
      </c>
      <c r="K92" s="165" t="s">
        <v>162</v>
      </c>
      <c r="L92" s="23"/>
      <c r="M92" s="170"/>
      <c r="N92" s="171" t="s">
        <v>42</v>
      </c>
      <c r="O92" s="55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4" t="s">
        <v>163</v>
      </c>
      <c r="AT92" s="174" t="s">
        <v>158</v>
      </c>
      <c r="AU92" s="174" t="s">
        <v>80</v>
      </c>
      <c r="AY92" s="3" t="s">
        <v>155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78</v>
      </c>
      <c r="BK92" s="175" t="n">
        <f aca="false">ROUND(I92*H92,2)</f>
        <v>0</v>
      </c>
      <c r="BL92" s="3" t="s">
        <v>163</v>
      </c>
      <c r="BM92" s="174" t="s">
        <v>2715</v>
      </c>
    </row>
    <row r="93" s="27" customFormat="true" ht="10.2" hidden="true" customHeight="false" outlineLevel="0" collapsed="false">
      <c r="A93" s="22"/>
      <c r="B93" s="23"/>
      <c r="C93" s="22"/>
      <c r="D93" s="176" t="s">
        <v>165</v>
      </c>
      <c r="E93" s="22"/>
      <c r="F93" s="177" t="s">
        <v>2716</v>
      </c>
      <c r="G93" s="22"/>
      <c r="H93" s="22"/>
      <c r="I93" s="178"/>
      <c r="J93" s="22"/>
      <c r="K93" s="22"/>
      <c r="L93" s="23"/>
      <c r="M93" s="179"/>
      <c r="N93" s="180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65</v>
      </c>
      <c r="AU93" s="3" t="s">
        <v>80</v>
      </c>
    </row>
    <row r="94" s="27" customFormat="true" ht="16.5" hidden="false" customHeight="true" outlineLevel="0" collapsed="false">
      <c r="A94" s="22"/>
      <c r="B94" s="162"/>
      <c r="C94" s="163" t="s">
        <v>163</v>
      </c>
      <c r="D94" s="163" t="s">
        <v>158</v>
      </c>
      <c r="E94" s="164" t="s">
        <v>2717</v>
      </c>
      <c r="F94" s="165" t="s">
        <v>2718</v>
      </c>
      <c r="G94" s="166" t="s">
        <v>707</v>
      </c>
      <c r="H94" s="167" t="n">
        <v>1</v>
      </c>
      <c r="I94" s="168"/>
      <c r="J94" s="169" t="n">
        <f aca="false">ROUND(I94*H94,2)</f>
        <v>0</v>
      </c>
      <c r="K94" s="165" t="s">
        <v>162</v>
      </c>
      <c r="L94" s="23"/>
      <c r="M94" s="170"/>
      <c r="N94" s="171" t="s">
        <v>42</v>
      </c>
      <c r="O94" s="55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4" t="s">
        <v>163</v>
      </c>
      <c r="AT94" s="174" t="s">
        <v>158</v>
      </c>
      <c r="AU94" s="174" t="s">
        <v>80</v>
      </c>
      <c r="AY94" s="3" t="s">
        <v>15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78</v>
      </c>
      <c r="BK94" s="175" t="n">
        <f aca="false">ROUND(I94*H94,2)</f>
        <v>0</v>
      </c>
      <c r="BL94" s="3" t="s">
        <v>163</v>
      </c>
      <c r="BM94" s="174" t="s">
        <v>2719</v>
      </c>
    </row>
    <row r="95" s="27" customFormat="true" ht="10.2" hidden="true" customHeight="false" outlineLevel="0" collapsed="false">
      <c r="A95" s="22"/>
      <c r="B95" s="23"/>
      <c r="C95" s="22"/>
      <c r="D95" s="176" t="s">
        <v>165</v>
      </c>
      <c r="E95" s="22"/>
      <c r="F95" s="177" t="s">
        <v>2720</v>
      </c>
      <c r="G95" s="22"/>
      <c r="H95" s="22"/>
      <c r="I95" s="178"/>
      <c r="J95" s="22"/>
      <c r="K95" s="22"/>
      <c r="L95" s="23"/>
      <c r="M95" s="179"/>
      <c r="N95" s="180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65</v>
      </c>
      <c r="AU95" s="3" t="s">
        <v>80</v>
      </c>
    </row>
    <row r="96" s="27" customFormat="true" ht="16.5" hidden="false" customHeight="true" outlineLevel="0" collapsed="false">
      <c r="A96" s="22"/>
      <c r="B96" s="162"/>
      <c r="C96" s="163" t="s">
        <v>215</v>
      </c>
      <c r="D96" s="163" t="s">
        <v>158</v>
      </c>
      <c r="E96" s="164" t="s">
        <v>2721</v>
      </c>
      <c r="F96" s="165" t="s">
        <v>2722</v>
      </c>
      <c r="G96" s="166" t="s">
        <v>707</v>
      </c>
      <c r="H96" s="167" t="n">
        <v>1</v>
      </c>
      <c r="I96" s="168"/>
      <c r="J96" s="169" t="n">
        <f aca="false">ROUND(I96*H96,2)</f>
        <v>0</v>
      </c>
      <c r="K96" s="165" t="s">
        <v>162</v>
      </c>
      <c r="L96" s="23"/>
      <c r="M96" s="170"/>
      <c r="N96" s="171" t="s">
        <v>42</v>
      </c>
      <c r="O96" s="55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4" t="s">
        <v>163</v>
      </c>
      <c r="AT96" s="174" t="s">
        <v>158</v>
      </c>
      <c r="AU96" s="174" t="s">
        <v>80</v>
      </c>
      <c r="AY96" s="3" t="s">
        <v>155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78</v>
      </c>
      <c r="BK96" s="175" t="n">
        <f aca="false">ROUND(I96*H96,2)</f>
        <v>0</v>
      </c>
      <c r="BL96" s="3" t="s">
        <v>163</v>
      </c>
      <c r="BM96" s="174" t="s">
        <v>2723</v>
      </c>
    </row>
    <row r="97" s="27" customFormat="true" ht="10.2" hidden="true" customHeight="false" outlineLevel="0" collapsed="false">
      <c r="A97" s="22"/>
      <c r="B97" s="23"/>
      <c r="C97" s="22"/>
      <c r="D97" s="176" t="s">
        <v>165</v>
      </c>
      <c r="E97" s="22"/>
      <c r="F97" s="177" t="s">
        <v>2724</v>
      </c>
      <c r="G97" s="22"/>
      <c r="H97" s="22"/>
      <c r="I97" s="178"/>
      <c r="J97" s="22"/>
      <c r="K97" s="22"/>
      <c r="L97" s="23"/>
      <c r="M97" s="179"/>
      <c r="N97" s="180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65</v>
      </c>
      <c r="AU97" s="3" t="s">
        <v>80</v>
      </c>
    </row>
    <row r="98" s="148" customFormat="true" ht="22.95" hidden="false" customHeight="true" outlineLevel="0" collapsed="false">
      <c r="B98" s="149"/>
      <c r="D98" s="150" t="s">
        <v>70</v>
      </c>
      <c r="E98" s="160" t="s">
        <v>2725</v>
      </c>
      <c r="F98" s="160" t="s">
        <v>2726</v>
      </c>
      <c r="I98" s="152"/>
      <c r="J98" s="161" t="n">
        <f aca="false">BK98</f>
        <v>0</v>
      </c>
      <c r="L98" s="149"/>
      <c r="M98" s="154"/>
      <c r="N98" s="155"/>
      <c r="O98" s="155"/>
      <c r="P98" s="156" t="n">
        <f aca="false">SUM(P99:P100)</f>
        <v>0</v>
      </c>
      <c r="Q98" s="155"/>
      <c r="R98" s="156" t="n">
        <f aca="false">SUM(R99:R100)</f>
        <v>0</v>
      </c>
      <c r="S98" s="155"/>
      <c r="T98" s="157" t="n">
        <f aca="false">SUM(T99:T100)</f>
        <v>0</v>
      </c>
      <c r="AR98" s="150" t="s">
        <v>215</v>
      </c>
      <c r="AT98" s="158" t="s">
        <v>70</v>
      </c>
      <c r="AU98" s="158" t="s">
        <v>78</v>
      </c>
      <c r="AY98" s="150" t="s">
        <v>155</v>
      </c>
      <c r="BK98" s="159" t="n">
        <f aca="false">SUM(BK99:BK100)</f>
        <v>0</v>
      </c>
    </row>
    <row r="99" s="27" customFormat="true" ht="16.5" hidden="false" customHeight="true" outlineLevel="0" collapsed="false">
      <c r="A99" s="22"/>
      <c r="B99" s="162"/>
      <c r="C99" s="163" t="s">
        <v>222</v>
      </c>
      <c r="D99" s="163" t="s">
        <v>158</v>
      </c>
      <c r="E99" s="164" t="s">
        <v>2727</v>
      </c>
      <c r="F99" s="165" t="s">
        <v>2728</v>
      </c>
      <c r="G99" s="166" t="s">
        <v>707</v>
      </c>
      <c r="H99" s="167" t="n">
        <v>1</v>
      </c>
      <c r="I99" s="168"/>
      <c r="J99" s="169" t="n">
        <f aca="false">ROUND(I99*H99,2)</f>
        <v>0</v>
      </c>
      <c r="K99" s="165" t="s">
        <v>162</v>
      </c>
      <c r="L99" s="23"/>
      <c r="M99" s="170"/>
      <c r="N99" s="171" t="s">
        <v>42</v>
      </c>
      <c r="O99" s="55"/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4" t="s">
        <v>163</v>
      </c>
      <c r="AT99" s="174" t="s">
        <v>158</v>
      </c>
      <c r="AU99" s="174" t="s">
        <v>80</v>
      </c>
      <c r="AY99" s="3" t="s">
        <v>15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78</v>
      </c>
      <c r="BK99" s="175" t="n">
        <f aca="false">ROUND(I99*H99,2)</f>
        <v>0</v>
      </c>
      <c r="BL99" s="3" t="s">
        <v>163</v>
      </c>
      <c r="BM99" s="174" t="s">
        <v>2729</v>
      </c>
    </row>
    <row r="100" s="27" customFormat="true" ht="10.2" hidden="true" customHeight="false" outlineLevel="0" collapsed="false">
      <c r="A100" s="22"/>
      <c r="B100" s="23"/>
      <c r="C100" s="22"/>
      <c r="D100" s="176" t="s">
        <v>165</v>
      </c>
      <c r="E100" s="22"/>
      <c r="F100" s="177" t="s">
        <v>2730</v>
      </c>
      <c r="G100" s="22"/>
      <c r="H100" s="22"/>
      <c r="I100" s="178"/>
      <c r="J100" s="22"/>
      <c r="K100" s="22"/>
      <c r="L100" s="23"/>
      <c r="M100" s="179"/>
      <c r="N100" s="180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65</v>
      </c>
      <c r="AU100" s="3" t="s">
        <v>80</v>
      </c>
    </row>
    <row r="101" s="148" customFormat="true" ht="22.95" hidden="false" customHeight="true" outlineLevel="0" collapsed="false">
      <c r="B101" s="149"/>
      <c r="D101" s="150" t="s">
        <v>70</v>
      </c>
      <c r="E101" s="160" t="s">
        <v>2731</v>
      </c>
      <c r="F101" s="160" t="s">
        <v>2732</v>
      </c>
      <c r="I101" s="152"/>
      <c r="J101" s="161" t="n">
        <f aca="false">BK101</f>
        <v>0</v>
      </c>
      <c r="L101" s="149"/>
      <c r="M101" s="154"/>
      <c r="N101" s="155"/>
      <c r="O101" s="155"/>
      <c r="P101" s="156" t="n">
        <f aca="false">SUM(P102:P105)</f>
        <v>0</v>
      </c>
      <c r="Q101" s="155"/>
      <c r="R101" s="156" t="n">
        <f aca="false">SUM(R102:R105)</f>
        <v>0</v>
      </c>
      <c r="S101" s="155"/>
      <c r="T101" s="157" t="n">
        <f aca="false">SUM(T102:T105)</f>
        <v>0</v>
      </c>
      <c r="AR101" s="150" t="s">
        <v>215</v>
      </c>
      <c r="AT101" s="158" t="s">
        <v>70</v>
      </c>
      <c r="AU101" s="158" t="s">
        <v>78</v>
      </c>
      <c r="AY101" s="150" t="s">
        <v>155</v>
      </c>
      <c r="BK101" s="159" t="n">
        <f aca="false">SUM(BK102:BK105)</f>
        <v>0</v>
      </c>
    </row>
    <row r="102" s="27" customFormat="true" ht="16.5" hidden="false" customHeight="true" outlineLevel="0" collapsed="false">
      <c r="A102" s="22"/>
      <c r="B102" s="162"/>
      <c r="C102" s="163" t="s">
        <v>228</v>
      </c>
      <c r="D102" s="163" t="s">
        <v>158</v>
      </c>
      <c r="E102" s="164" t="s">
        <v>2733</v>
      </c>
      <c r="F102" s="165" t="s">
        <v>2734</v>
      </c>
      <c r="G102" s="166" t="s">
        <v>707</v>
      </c>
      <c r="H102" s="167" t="n">
        <v>1</v>
      </c>
      <c r="I102" s="168"/>
      <c r="J102" s="169" t="n">
        <f aca="false">ROUND(I102*H102,2)</f>
        <v>0</v>
      </c>
      <c r="K102" s="165" t="s">
        <v>162</v>
      </c>
      <c r="L102" s="23"/>
      <c r="M102" s="170"/>
      <c r="N102" s="171" t="s">
        <v>42</v>
      </c>
      <c r="O102" s="55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4" t="s">
        <v>163</v>
      </c>
      <c r="AT102" s="174" t="s">
        <v>158</v>
      </c>
      <c r="AU102" s="174" t="s">
        <v>80</v>
      </c>
      <c r="AY102" s="3" t="s">
        <v>15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8</v>
      </c>
      <c r="BK102" s="175" t="n">
        <f aca="false">ROUND(I102*H102,2)</f>
        <v>0</v>
      </c>
      <c r="BL102" s="3" t="s">
        <v>163</v>
      </c>
      <c r="BM102" s="174" t="s">
        <v>2735</v>
      </c>
    </row>
    <row r="103" s="27" customFormat="true" ht="10.2" hidden="true" customHeight="false" outlineLevel="0" collapsed="false">
      <c r="A103" s="22"/>
      <c r="B103" s="23"/>
      <c r="C103" s="22"/>
      <c r="D103" s="176" t="s">
        <v>165</v>
      </c>
      <c r="E103" s="22"/>
      <c r="F103" s="177" t="s">
        <v>2736</v>
      </c>
      <c r="G103" s="22"/>
      <c r="H103" s="22"/>
      <c r="I103" s="178"/>
      <c r="J103" s="22"/>
      <c r="K103" s="22"/>
      <c r="L103" s="23"/>
      <c r="M103" s="179"/>
      <c r="N103" s="180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65</v>
      </c>
      <c r="AU103" s="3" t="s">
        <v>80</v>
      </c>
    </row>
    <row r="104" s="27" customFormat="true" ht="16.5" hidden="false" customHeight="true" outlineLevel="0" collapsed="false">
      <c r="A104" s="22"/>
      <c r="B104" s="162"/>
      <c r="C104" s="163" t="s">
        <v>245</v>
      </c>
      <c r="D104" s="163" t="s">
        <v>158</v>
      </c>
      <c r="E104" s="164" t="s">
        <v>2737</v>
      </c>
      <c r="F104" s="165" t="s">
        <v>2738</v>
      </c>
      <c r="G104" s="166" t="s">
        <v>707</v>
      </c>
      <c r="H104" s="167" t="n">
        <v>1</v>
      </c>
      <c r="I104" s="168"/>
      <c r="J104" s="169" t="n">
        <f aca="false">ROUND(I104*H104,2)</f>
        <v>0</v>
      </c>
      <c r="K104" s="165" t="s">
        <v>162</v>
      </c>
      <c r="L104" s="23"/>
      <c r="M104" s="170"/>
      <c r="N104" s="171" t="s">
        <v>42</v>
      </c>
      <c r="O104" s="55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4" t="s">
        <v>163</v>
      </c>
      <c r="AT104" s="174" t="s">
        <v>158</v>
      </c>
      <c r="AU104" s="174" t="s">
        <v>80</v>
      </c>
      <c r="AY104" s="3" t="s">
        <v>15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78</v>
      </c>
      <c r="BK104" s="175" t="n">
        <f aca="false">ROUND(I104*H104,2)</f>
        <v>0</v>
      </c>
      <c r="BL104" s="3" t="s">
        <v>163</v>
      </c>
      <c r="BM104" s="174" t="s">
        <v>2739</v>
      </c>
    </row>
    <row r="105" s="27" customFormat="true" ht="10.2" hidden="true" customHeight="false" outlineLevel="0" collapsed="false">
      <c r="A105" s="22"/>
      <c r="B105" s="23"/>
      <c r="C105" s="22"/>
      <c r="D105" s="176" t="s">
        <v>165</v>
      </c>
      <c r="E105" s="22"/>
      <c r="F105" s="177" t="s">
        <v>2740</v>
      </c>
      <c r="G105" s="22"/>
      <c r="H105" s="22"/>
      <c r="I105" s="178"/>
      <c r="J105" s="22"/>
      <c r="K105" s="22"/>
      <c r="L105" s="23"/>
      <c r="M105" s="231"/>
      <c r="N105" s="232"/>
      <c r="O105" s="228"/>
      <c r="P105" s="228"/>
      <c r="Q105" s="228"/>
      <c r="R105" s="228"/>
      <c r="S105" s="228"/>
      <c r="T105" s="233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65</v>
      </c>
      <c r="AU105" s="3" t="s">
        <v>80</v>
      </c>
    </row>
    <row r="106" s="27" customFormat="true" ht="6.9" hidden="false" customHeight="true" outlineLevel="0" collapsed="false">
      <c r="A106" s="22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23"/>
      <c r="M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</sheetData>
  <autoFilter ref="C83:K10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011514000"/>
    <hyperlink ref="F90" r:id="rId2" display="https://podminky.urs.cz/item/CS_URS_2022_01/013254000"/>
    <hyperlink ref="F93" r:id="rId3" display="https://podminky.urs.cz/item/CS_URS_2022_01/030001000"/>
    <hyperlink ref="F95" r:id="rId4" display="https://podminky.urs.cz/item/CS_URS_2022_01/034002000"/>
    <hyperlink ref="F97" r:id="rId5" display="https://podminky.urs.cz/item/CS_URS_2022_01/063303000"/>
    <hyperlink ref="F100" r:id="rId6" display="https://podminky.urs.cz/item/CS_URS_2022_01/045002000"/>
    <hyperlink ref="F103" r:id="rId7" display="https://podminky.urs.cz/item/CS_URS_2022_01/071002000"/>
    <hyperlink ref="F105" r:id="rId8" display="https://podminky.urs.cz/item/CS_URS_2022_01/07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false" showRowColHeaders="true" showZeros="true" rightToLeft="false" tabSelected="false" showOutlineSymbols="true" defaultGridColor="true" view="normal" topLeftCell="A94" colorId="64" zoomScale="110" zoomScaleNormal="110" zoomScalePageLayoutView="100" workbookViewId="0">
      <selection pane="topLeft" activeCell="F22" activeCellId="0" sqref="F22:J22"/>
    </sheetView>
  </sheetViews>
  <sheetFormatPr defaultColWidth="9.28515625" defaultRowHeight="10.2" zeroHeight="false" outlineLevelRow="0" outlineLevelCol="0"/>
  <cols>
    <col collapsed="false" customWidth="true" hidden="false" outlineLevel="0" max="1" min="1" style="234" width="8.27"/>
    <col collapsed="false" customWidth="true" hidden="false" outlineLevel="0" max="2" min="2" style="234" width="1.69"/>
    <col collapsed="false" customWidth="true" hidden="false" outlineLevel="0" max="4" min="3" style="234" width="4.99"/>
    <col collapsed="false" customWidth="true" hidden="false" outlineLevel="0" max="5" min="5" style="234" width="11.7"/>
    <col collapsed="false" customWidth="true" hidden="false" outlineLevel="0" max="6" min="6" style="234" width="9.13"/>
    <col collapsed="false" customWidth="true" hidden="false" outlineLevel="0" max="7" min="7" style="234" width="4.99"/>
    <col collapsed="false" customWidth="true" hidden="false" outlineLevel="0" max="8" min="8" style="234" width="77.84"/>
    <col collapsed="false" customWidth="true" hidden="false" outlineLevel="0" max="10" min="9" style="234" width="19.99"/>
    <col collapsed="false" customWidth="true" hidden="false" outlineLevel="0" max="11" min="11" style="234" width="1.69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2741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A4" s="0"/>
      <c r="B4" s="242"/>
      <c r="C4" s="243" t="s">
        <v>2742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A5" s="0"/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A6" s="0"/>
      <c r="B6" s="242"/>
      <c r="C6" s="246" t="s">
        <v>2743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A7" s="0"/>
      <c r="B7" s="247"/>
      <c r="C7" s="246" t="s">
        <v>2744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A8" s="0"/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A9" s="0"/>
      <c r="B9" s="247"/>
      <c r="C9" s="248" t="s">
        <v>2745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A10" s="0"/>
      <c r="B10" s="247"/>
      <c r="C10" s="246"/>
      <c r="D10" s="246" t="s">
        <v>2746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A11" s="0"/>
      <c r="B11" s="247"/>
      <c r="C11" s="249"/>
      <c r="D11" s="246" t="s">
        <v>2747</v>
      </c>
      <c r="E11" s="246"/>
      <c r="F11" s="246"/>
      <c r="G11" s="246"/>
      <c r="H11" s="246"/>
      <c r="I11" s="246"/>
      <c r="J11" s="246"/>
      <c r="K11" s="244"/>
    </row>
    <row r="12" customFormat="false" ht="15" hidden="false" customHeight="true" outlineLevel="0" collapsed="false">
      <c r="A12" s="0"/>
      <c r="B12" s="247"/>
      <c r="C12" s="249"/>
      <c r="D12" s="246"/>
      <c r="E12" s="246"/>
      <c r="F12" s="246"/>
      <c r="G12" s="246"/>
      <c r="H12" s="246"/>
      <c r="I12" s="246"/>
      <c r="J12" s="246"/>
      <c r="K12" s="244"/>
    </row>
    <row r="13" customFormat="false" ht="15" hidden="false" customHeight="true" outlineLevel="0" collapsed="false">
      <c r="A13" s="0"/>
      <c r="B13" s="247"/>
      <c r="C13" s="249"/>
      <c r="D13" s="250" t="s">
        <v>2748</v>
      </c>
      <c r="E13" s="246"/>
      <c r="F13" s="246"/>
      <c r="G13" s="246"/>
      <c r="H13" s="246"/>
      <c r="I13" s="246"/>
      <c r="J13" s="246"/>
      <c r="K13" s="244"/>
    </row>
    <row r="14" customFormat="false" ht="12.75" hidden="false" customHeight="true" outlineLevel="0" collapsed="false">
      <c r="A14" s="0"/>
      <c r="B14" s="247"/>
      <c r="C14" s="249"/>
      <c r="D14" s="249"/>
      <c r="E14" s="249"/>
      <c r="F14" s="249"/>
      <c r="G14" s="249"/>
      <c r="H14" s="249"/>
      <c r="I14" s="249"/>
      <c r="J14" s="249"/>
      <c r="K14" s="244"/>
    </row>
    <row r="15" customFormat="false" ht="15" hidden="false" customHeight="true" outlineLevel="0" collapsed="false">
      <c r="A15" s="0"/>
      <c r="B15" s="247"/>
      <c r="C15" s="249"/>
      <c r="D15" s="246" t="s">
        <v>2749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A16" s="0"/>
      <c r="B16" s="247"/>
      <c r="C16" s="249"/>
      <c r="D16" s="246" t="s">
        <v>2750</v>
      </c>
      <c r="E16" s="246"/>
      <c r="F16" s="246"/>
      <c r="G16" s="246"/>
      <c r="H16" s="246"/>
      <c r="I16" s="246"/>
      <c r="J16" s="246"/>
      <c r="K16" s="244"/>
    </row>
    <row r="17" customFormat="false" ht="15" hidden="false" customHeight="true" outlineLevel="0" collapsed="false">
      <c r="A17" s="0"/>
      <c r="B17" s="247"/>
      <c r="C17" s="249"/>
      <c r="D17" s="246" t="s">
        <v>2751</v>
      </c>
      <c r="E17" s="246"/>
      <c r="F17" s="246"/>
      <c r="G17" s="246"/>
      <c r="H17" s="246"/>
      <c r="I17" s="246"/>
      <c r="J17" s="246"/>
      <c r="K17" s="244"/>
    </row>
    <row r="18" customFormat="false" ht="15" hidden="false" customHeight="true" outlineLevel="0" collapsed="false">
      <c r="A18" s="0"/>
      <c r="B18" s="247"/>
      <c r="C18" s="249"/>
      <c r="D18" s="249"/>
      <c r="E18" s="251" t="s">
        <v>77</v>
      </c>
      <c r="F18" s="246" t="s">
        <v>2752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A19" s="0"/>
      <c r="B19" s="247"/>
      <c r="C19" s="249"/>
      <c r="D19" s="249"/>
      <c r="E19" s="251" t="s">
        <v>2753</v>
      </c>
      <c r="F19" s="246" t="s">
        <v>2754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A20" s="0"/>
      <c r="B20" s="247"/>
      <c r="C20" s="249"/>
      <c r="D20" s="249"/>
      <c r="E20" s="251" t="s">
        <v>2755</v>
      </c>
      <c r="F20" s="246" t="s">
        <v>2756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A21" s="0"/>
      <c r="B21" s="247"/>
      <c r="C21" s="249"/>
      <c r="D21" s="249"/>
      <c r="E21" s="251" t="s">
        <v>2757</v>
      </c>
      <c r="F21" s="246" t="s">
        <v>2758</v>
      </c>
      <c r="G21" s="246"/>
      <c r="H21" s="246"/>
      <c r="I21" s="246"/>
      <c r="J21" s="246"/>
      <c r="K21" s="244"/>
    </row>
    <row r="22" customFormat="false" ht="15" hidden="false" customHeight="true" outlineLevel="0" collapsed="false">
      <c r="A22" s="0"/>
      <c r="B22" s="247"/>
      <c r="C22" s="249"/>
      <c r="D22" s="249"/>
      <c r="E22" s="251" t="s">
        <v>2759</v>
      </c>
      <c r="F22" s="246" t="s">
        <v>2760</v>
      </c>
      <c r="G22" s="246"/>
      <c r="H22" s="246"/>
      <c r="I22" s="246"/>
      <c r="J22" s="246"/>
      <c r="K22" s="244"/>
    </row>
    <row r="23" customFormat="false" ht="15" hidden="false" customHeight="true" outlineLevel="0" collapsed="false">
      <c r="A23" s="0"/>
      <c r="B23" s="247"/>
      <c r="C23" s="249"/>
      <c r="D23" s="249"/>
      <c r="E23" s="251" t="s">
        <v>84</v>
      </c>
      <c r="F23" s="246" t="s">
        <v>2761</v>
      </c>
      <c r="G23" s="246"/>
      <c r="H23" s="246"/>
      <c r="I23" s="246"/>
      <c r="J23" s="246"/>
      <c r="K23" s="244"/>
    </row>
    <row r="24" customFormat="false" ht="12.75" hidden="false" customHeight="true" outlineLevel="0" collapsed="false">
      <c r="A24" s="0"/>
      <c r="B24" s="247"/>
      <c r="C24" s="249"/>
      <c r="D24" s="249"/>
      <c r="E24" s="249"/>
      <c r="F24" s="249"/>
      <c r="G24" s="249"/>
      <c r="H24" s="249"/>
      <c r="I24" s="249"/>
      <c r="J24" s="249"/>
      <c r="K24" s="244"/>
    </row>
    <row r="25" customFormat="false" ht="15" hidden="false" customHeight="true" outlineLevel="0" collapsed="false">
      <c r="A25" s="0"/>
      <c r="B25" s="247"/>
      <c r="C25" s="248" t="s">
        <v>2762</v>
      </c>
      <c r="D25" s="248"/>
      <c r="E25" s="248"/>
      <c r="F25" s="248"/>
      <c r="G25" s="248"/>
      <c r="H25" s="248"/>
      <c r="I25" s="248"/>
      <c r="J25" s="248"/>
      <c r="K25" s="244"/>
    </row>
    <row r="26" customFormat="false" ht="15" hidden="false" customHeight="true" outlineLevel="0" collapsed="false">
      <c r="A26" s="0"/>
      <c r="B26" s="247"/>
      <c r="C26" s="246" t="s">
        <v>2763</v>
      </c>
      <c r="D26" s="246"/>
      <c r="E26" s="246"/>
      <c r="F26" s="246"/>
      <c r="G26" s="246"/>
      <c r="H26" s="246"/>
      <c r="I26" s="246"/>
      <c r="J26" s="246"/>
      <c r="K26" s="244"/>
    </row>
    <row r="27" customFormat="false" ht="15" hidden="false" customHeight="true" outlineLevel="0" collapsed="false">
      <c r="A27" s="0"/>
      <c r="B27" s="247"/>
      <c r="C27" s="246"/>
      <c r="D27" s="252" t="s">
        <v>2764</v>
      </c>
      <c r="E27" s="252"/>
      <c r="F27" s="252"/>
      <c r="G27" s="252"/>
      <c r="H27" s="252"/>
      <c r="I27" s="252"/>
      <c r="J27" s="252"/>
      <c r="K27" s="244"/>
    </row>
    <row r="28" customFormat="false" ht="15" hidden="false" customHeight="true" outlineLevel="0" collapsed="false">
      <c r="A28" s="0"/>
      <c r="B28" s="247"/>
      <c r="C28" s="249"/>
      <c r="D28" s="246" t="s">
        <v>2765</v>
      </c>
      <c r="E28" s="246"/>
      <c r="F28" s="246"/>
      <c r="G28" s="246"/>
      <c r="H28" s="246"/>
      <c r="I28" s="246"/>
      <c r="J28" s="246"/>
      <c r="K28" s="244"/>
    </row>
    <row r="29" customFormat="false" ht="12.75" hidden="false" customHeight="true" outlineLevel="0" collapsed="false">
      <c r="A29" s="0"/>
      <c r="B29" s="247"/>
      <c r="C29" s="249"/>
      <c r="D29" s="249"/>
      <c r="E29" s="249"/>
      <c r="F29" s="249"/>
      <c r="G29" s="249"/>
      <c r="H29" s="249"/>
      <c r="I29" s="249"/>
      <c r="J29" s="249"/>
      <c r="K29" s="244"/>
    </row>
    <row r="30" customFormat="false" ht="15" hidden="false" customHeight="true" outlineLevel="0" collapsed="false">
      <c r="A30" s="0"/>
      <c r="B30" s="247"/>
      <c r="C30" s="249"/>
      <c r="D30" s="252" t="s">
        <v>2766</v>
      </c>
      <c r="E30" s="252"/>
      <c r="F30" s="252"/>
      <c r="G30" s="252"/>
      <c r="H30" s="252"/>
      <c r="I30" s="252"/>
      <c r="J30" s="252"/>
      <c r="K30" s="244"/>
    </row>
    <row r="31" customFormat="false" ht="15" hidden="false" customHeight="true" outlineLevel="0" collapsed="false">
      <c r="A31" s="0"/>
      <c r="B31" s="247"/>
      <c r="C31" s="249"/>
      <c r="D31" s="246" t="s">
        <v>2767</v>
      </c>
      <c r="E31" s="246"/>
      <c r="F31" s="246"/>
      <c r="G31" s="246"/>
      <c r="H31" s="246"/>
      <c r="I31" s="246"/>
      <c r="J31" s="246"/>
      <c r="K31" s="244"/>
    </row>
    <row r="32" customFormat="false" ht="12.75" hidden="false" customHeight="true" outlineLevel="0" collapsed="false">
      <c r="A32" s="0"/>
      <c r="B32" s="247"/>
      <c r="C32" s="249"/>
      <c r="D32" s="249"/>
      <c r="E32" s="249"/>
      <c r="F32" s="249"/>
      <c r="G32" s="249"/>
      <c r="H32" s="249"/>
      <c r="I32" s="249"/>
      <c r="J32" s="249"/>
      <c r="K32" s="244"/>
    </row>
    <row r="33" customFormat="false" ht="15" hidden="false" customHeight="true" outlineLevel="0" collapsed="false">
      <c r="A33" s="0"/>
      <c r="B33" s="247"/>
      <c r="C33" s="249"/>
      <c r="D33" s="252" t="s">
        <v>2768</v>
      </c>
      <c r="E33" s="252"/>
      <c r="F33" s="252"/>
      <c r="G33" s="252"/>
      <c r="H33" s="252"/>
      <c r="I33" s="252"/>
      <c r="J33" s="252"/>
      <c r="K33" s="244"/>
    </row>
    <row r="34" customFormat="false" ht="15" hidden="false" customHeight="true" outlineLevel="0" collapsed="false">
      <c r="A34" s="0"/>
      <c r="B34" s="247"/>
      <c r="C34" s="249"/>
      <c r="D34" s="246" t="s">
        <v>2769</v>
      </c>
      <c r="E34" s="246"/>
      <c r="F34" s="246"/>
      <c r="G34" s="246"/>
      <c r="H34" s="246"/>
      <c r="I34" s="246"/>
      <c r="J34" s="246"/>
      <c r="K34" s="244"/>
    </row>
    <row r="35" customFormat="false" ht="15" hidden="false" customHeight="true" outlineLevel="0" collapsed="false">
      <c r="A35" s="0"/>
      <c r="B35" s="247"/>
      <c r="C35" s="249"/>
      <c r="D35" s="246" t="s">
        <v>2770</v>
      </c>
      <c r="E35" s="246"/>
      <c r="F35" s="246"/>
      <c r="G35" s="246"/>
      <c r="H35" s="246"/>
      <c r="I35" s="246"/>
      <c r="J35" s="246"/>
      <c r="K35" s="244"/>
    </row>
    <row r="36" customFormat="false" ht="15" hidden="false" customHeight="true" outlineLevel="0" collapsed="false">
      <c r="A36" s="0"/>
      <c r="B36" s="247"/>
      <c r="C36" s="249"/>
      <c r="D36" s="246"/>
      <c r="E36" s="250" t="s">
        <v>141</v>
      </c>
      <c r="F36" s="246"/>
      <c r="G36" s="246" t="s">
        <v>2771</v>
      </c>
      <c r="H36" s="246"/>
      <c r="I36" s="246"/>
      <c r="J36" s="246"/>
      <c r="K36" s="244"/>
    </row>
    <row r="37" customFormat="false" ht="30.75" hidden="false" customHeight="true" outlineLevel="0" collapsed="false">
      <c r="A37" s="0"/>
      <c r="B37" s="247"/>
      <c r="C37" s="249"/>
      <c r="D37" s="246"/>
      <c r="E37" s="250" t="s">
        <v>2772</v>
      </c>
      <c r="F37" s="246"/>
      <c r="G37" s="246" t="s">
        <v>2773</v>
      </c>
      <c r="H37" s="246"/>
      <c r="I37" s="246"/>
      <c r="J37" s="246"/>
      <c r="K37" s="244"/>
    </row>
    <row r="38" customFormat="false" ht="15" hidden="false" customHeight="true" outlineLevel="0" collapsed="false">
      <c r="A38" s="0"/>
      <c r="B38" s="247"/>
      <c r="C38" s="249"/>
      <c r="D38" s="246"/>
      <c r="E38" s="250" t="s">
        <v>52</v>
      </c>
      <c r="F38" s="246"/>
      <c r="G38" s="246" t="s">
        <v>2774</v>
      </c>
      <c r="H38" s="246"/>
      <c r="I38" s="246"/>
      <c r="J38" s="246"/>
      <c r="K38" s="244"/>
    </row>
    <row r="39" customFormat="false" ht="15" hidden="false" customHeight="true" outlineLevel="0" collapsed="false">
      <c r="A39" s="0"/>
      <c r="B39" s="247"/>
      <c r="C39" s="249"/>
      <c r="D39" s="246"/>
      <c r="E39" s="250" t="s">
        <v>53</v>
      </c>
      <c r="F39" s="246"/>
      <c r="G39" s="246" t="s">
        <v>2775</v>
      </c>
      <c r="H39" s="246"/>
      <c r="I39" s="246"/>
      <c r="J39" s="246"/>
      <c r="K39" s="244"/>
    </row>
    <row r="40" customFormat="false" ht="15" hidden="false" customHeight="true" outlineLevel="0" collapsed="false">
      <c r="A40" s="0"/>
      <c r="B40" s="247"/>
      <c r="C40" s="249"/>
      <c r="D40" s="246"/>
      <c r="E40" s="250" t="s">
        <v>142</v>
      </c>
      <c r="F40" s="246"/>
      <c r="G40" s="246" t="s">
        <v>2776</v>
      </c>
      <c r="H40" s="246"/>
      <c r="I40" s="246"/>
      <c r="J40" s="246"/>
      <c r="K40" s="244"/>
    </row>
    <row r="41" customFormat="false" ht="15" hidden="false" customHeight="true" outlineLevel="0" collapsed="false">
      <c r="A41" s="0"/>
      <c r="B41" s="247"/>
      <c r="C41" s="249"/>
      <c r="D41" s="246"/>
      <c r="E41" s="250" t="s">
        <v>143</v>
      </c>
      <c r="F41" s="246"/>
      <c r="G41" s="246" t="s">
        <v>2777</v>
      </c>
      <c r="H41" s="246"/>
      <c r="I41" s="246"/>
      <c r="J41" s="246"/>
      <c r="K41" s="244"/>
    </row>
    <row r="42" customFormat="false" ht="15" hidden="false" customHeight="true" outlineLevel="0" collapsed="false">
      <c r="A42" s="0"/>
      <c r="B42" s="247"/>
      <c r="C42" s="249"/>
      <c r="D42" s="246"/>
      <c r="E42" s="250" t="s">
        <v>2778</v>
      </c>
      <c r="F42" s="246"/>
      <c r="G42" s="246" t="s">
        <v>2779</v>
      </c>
      <c r="H42" s="246"/>
      <c r="I42" s="246"/>
      <c r="J42" s="246"/>
      <c r="K42" s="244"/>
    </row>
    <row r="43" customFormat="false" ht="15" hidden="false" customHeight="true" outlineLevel="0" collapsed="false">
      <c r="A43" s="0"/>
      <c r="B43" s="247"/>
      <c r="C43" s="249"/>
      <c r="D43" s="246"/>
      <c r="E43" s="250"/>
      <c r="F43" s="246"/>
      <c r="G43" s="246" t="s">
        <v>2780</v>
      </c>
      <c r="H43" s="246"/>
      <c r="I43" s="246"/>
      <c r="J43" s="246"/>
      <c r="K43" s="244"/>
    </row>
    <row r="44" customFormat="false" ht="15" hidden="false" customHeight="true" outlineLevel="0" collapsed="false">
      <c r="A44" s="0"/>
      <c r="B44" s="247"/>
      <c r="C44" s="249"/>
      <c r="D44" s="246"/>
      <c r="E44" s="250" t="s">
        <v>2781</v>
      </c>
      <c r="F44" s="246"/>
      <c r="G44" s="246" t="s">
        <v>2782</v>
      </c>
      <c r="H44" s="246"/>
      <c r="I44" s="246"/>
      <c r="J44" s="246"/>
      <c r="K44" s="244"/>
    </row>
    <row r="45" customFormat="false" ht="15" hidden="false" customHeight="true" outlineLevel="0" collapsed="false">
      <c r="A45" s="0"/>
      <c r="B45" s="247"/>
      <c r="C45" s="249"/>
      <c r="D45" s="246"/>
      <c r="E45" s="250" t="s">
        <v>145</v>
      </c>
      <c r="F45" s="246"/>
      <c r="G45" s="246" t="s">
        <v>2783</v>
      </c>
      <c r="H45" s="246"/>
      <c r="I45" s="246"/>
      <c r="J45" s="246"/>
      <c r="K45" s="244"/>
    </row>
    <row r="46" customFormat="false" ht="12.75" hidden="false" customHeight="true" outlineLevel="0" collapsed="false">
      <c r="A46" s="0"/>
      <c r="B46" s="247"/>
      <c r="C46" s="249"/>
      <c r="D46" s="246"/>
      <c r="E46" s="246"/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A47" s="0"/>
      <c r="B47" s="247"/>
      <c r="C47" s="249"/>
      <c r="D47" s="246" t="s">
        <v>2784</v>
      </c>
      <c r="E47" s="246"/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A48" s="0"/>
      <c r="B48" s="247"/>
      <c r="C48" s="249"/>
      <c r="D48" s="249"/>
      <c r="E48" s="246" t="s">
        <v>2785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A49" s="0"/>
      <c r="B49" s="247"/>
      <c r="C49" s="249"/>
      <c r="D49" s="249"/>
      <c r="E49" s="246" t="s">
        <v>2786</v>
      </c>
      <c r="F49" s="246"/>
      <c r="G49" s="246"/>
      <c r="H49" s="246"/>
      <c r="I49" s="246"/>
      <c r="J49" s="246"/>
      <c r="K49" s="244"/>
    </row>
    <row r="50" customFormat="false" ht="15" hidden="false" customHeight="true" outlineLevel="0" collapsed="false">
      <c r="A50" s="0"/>
      <c r="B50" s="247"/>
      <c r="C50" s="249"/>
      <c r="D50" s="249"/>
      <c r="E50" s="246" t="s">
        <v>2787</v>
      </c>
      <c r="F50" s="246"/>
      <c r="G50" s="246"/>
      <c r="H50" s="246"/>
      <c r="I50" s="246"/>
      <c r="J50" s="246"/>
      <c r="K50" s="244"/>
    </row>
    <row r="51" customFormat="false" ht="15" hidden="false" customHeight="true" outlineLevel="0" collapsed="false">
      <c r="A51" s="0"/>
      <c r="B51" s="247"/>
      <c r="C51" s="249"/>
      <c r="D51" s="246" t="s">
        <v>2788</v>
      </c>
      <c r="E51" s="246"/>
      <c r="F51" s="246"/>
      <c r="G51" s="246"/>
      <c r="H51" s="246"/>
      <c r="I51" s="246"/>
      <c r="J51" s="246"/>
      <c r="K51" s="244"/>
    </row>
    <row r="52" customFormat="false" ht="25.5" hidden="false" customHeight="true" outlineLevel="0" collapsed="false">
      <c r="A52" s="0"/>
      <c r="B52" s="242"/>
      <c r="C52" s="243" t="s">
        <v>2789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A53" s="0"/>
      <c r="B53" s="242"/>
      <c r="C53" s="245"/>
      <c r="D53" s="245"/>
      <c r="E53" s="245"/>
      <c r="F53" s="245"/>
      <c r="G53" s="245"/>
      <c r="H53" s="245"/>
      <c r="I53" s="245"/>
      <c r="J53" s="245"/>
      <c r="K53" s="244"/>
    </row>
    <row r="54" customFormat="false" ht="15" hidden="false" customHeight="true" outlineLevel="0" collapsed="false">
      <c r="A54" s="0"/>
      <c r="B54" s="242"/>
      <c r="C54" s="246" t="s">
        <v>2790</v>
      </c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A55" s="0"/>
      <c r="B55" s="242"/>
      <c r="C55" s="246" t="s">
        <v>2791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2.75" hidden="false" customHeight="true" outlineLevel="0" collapsed="false">
      <c r="A56" s="0"/>
      <c r="B56" s="242"/>
      <c r="C56" s="246"/>
      <c r="D56" s="246"/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A57" s="0"/>
      <c r="B57" s="242"/>
      <c r="C57" s="246" t="s">
        <v>2792</v>
      </c>
      <c r="D57" s="246"/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A58" s="0"/>
      <c r="B58" s="242"/>
      <c r="C58" s="249"/>
      <c r="D58" s="246" t="s">
        <v>2793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A59" s="0"/>
      <c r="B59" s="242"/>
      <c r="C59" s="249"/>
      <c r="D59" s="246" t="s">
        <v>2794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A60" s="0"/>
      <c r="B60" s="242"/>
      <c r="C60" s="249"/>
      <c r="D60" s="246" t="s">
        <v>2795</v>
      </c>
      <c r="E60" s="246"/>
      <c r="F60" s="246"/>
      <c r="G60" s="246"/>
      <c r="H60" s="246"/>
      <c r="I60" s="246"/>
      <c r="J60" s="246"/>
      <c r="K60" s="244"/>
    </row>
    <row r="61" customFormat="false" ht="15" hidden="false" customHeight="true" outlineLevel="0" collapsed="false">
      <c r="A61" s="0"/>
      <c r="B61" s="242"/>
      <c r="C61" s="249"/>
      <c r="D61" s="246" t="s">
        <v>2796</v>
      </c>
      <c r="E61" s="246"/>
      <c r="F61" s="246"/>
      <c r="G61" s="246"/>
      <c r="H61" s="246"/>
      <c r="I61" s="246"/>
      <c r="J61" s="246"/>
      <c r="K61" s="244"/>
    </row>
    <row r="62" customFormat="false" ht="15" hidden="false" customHeight="true" outlineLevel="0" collapsed="false">
      <c r="A62" s="0"/>
      <c r="B62" s="242"/>
      <c r="C62" s="249"/>
      <c r="D62" s="253" t="s">
        <v>2797</v>
      </c>
      <c r="E62" s="253"/>
      <c r="F62" s="253"/>
      <c r="G62" s="253"/>
      <c r="H62" s="253"/>
      <c r="I62" s="253"/>
      <c r="J62" s="253"/>
      <c r="K62" s="244"/>
    </row>
    <row r="63" customFormat="false" ht="15" hidden="false" customHeight="true" outlineLevel="0" collapsed="false">
      <c r="A63" s="0"/>
      <c r="B63" s="242"/>
      <c r="C63" s="249"/>
      <c r="D63" s="246" t="s">
        <v>2798</v>
      </c>
      <c r="E63" s="246"/>
      <c r="F63" s="246"/>
      <c r="G63" s="246"/>
      <c r="H63" s="246"/>
      <c r="I63" s="246"/>
      <c r="J63" s="246"/>
      <c r="K63" s="244"/>
    </row>
    <row r="64" customFormat="false" ht="12.75" hidden="false" customHeight="true" outlineLevel="0" collapsed="false">
      <c r="A64" s="0"/>
      <c r="B64" s="242"/>
      <c r="C64" s="249"/>
      <c r="D64" s="249"/>
      <c r="E64" s="254"/>
      <c r="F64" s="249"/>
      <c r="G64" s="249"/>
      <c r="H64" s="249"/>
      <c r="I64" s="249"/>
      <c r="J64" s="249"/>
      <c r="K64" s="244"/>
    </row>
    <row r="65" customFormat="false" ht="15" hidden="false" customHeight="true" outlineLevel="0" collapsed="false">
      <c r="A65" s="0"/>
      <c r="B65" s="242"/>
      <c r="C65" s="249"/>
      <c r="D65" s="246" t="s">
        <v>2799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A66" s="0"/>
      <c r="B66" s="242"/>
      <c r="C66" s="249"/>
      <c r="D66" s="253" t="s">
        <v>2800</v>
      </c>
      <c r="E66" s="253"/>
      <c r="F66" s="253"/>
      <c r="G66" s="253"/>
      <c r="H66" s="253"/>
      <c r="I66" s="253"/>
      <c r="J66" s="253"/>
      <c r="K66" s="244"/>
    </row>
    <row r="67" customFormat="false" ht="15" hidden="false" customHeight="true" outlineLevel="0" collapsed="false">
      <c r="A67" s="0"/>
      <c r="B67" s="242"/>
      <c r="C67" s="249"/>
      <c r="D67" s="246" t="s">
        <v>2801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A68" s="0"/>
      <c r="B68" s="242"/>
      <c r="C68" s="249"/>
      <c r="D68" s="246" t="s">
        <v>2802</v>
      </c>
      <c r="E68" s="246"/>
      <c r="F68" s="246"/>
      <c r="G68" s="246"/>
      <c r="H68" s="246"/>
      <c r="I68" s="246"/>
      <c r="J68" s="246"/>
      <c r="K68" s="244"/>
    </row>
    <row r="69" customFormat="false" ht="15" hidden="false" customHeight="true" outlineLevel="0" collapsed="false">
      <c r="A69" s="0"/>
      <c r="B69" s="242"/>
      <c r="C69" s="249"/>
      <c r="D69" s="246" t="s">
        <v>2803</v>
      </c>
      <c r="E69" s="246"/>
      <c r="F69" s="246"/>
      <c r="G69" s="246"/>
      <c r="H69" s="246"/>
      <c r="I69" s="246"/>
      <c r="J69" s="246"/>
      <c r="K69" s="244"/>
    </row>
    <row r="70" customFormat="false" ht="15" hidden="false" customHeight="true" outlineLevel="0" collapsed="false">
      <c r="A70" s="0"/>
      <c r="B70" s="242"/>
      <c r="C70" s="249"/>
      <c r="D70" s="246" t="s">
        <v>2804</v>
      </c>
      <c r="E70" s="246"/>
      <c r="F70" s="246"/>
      <c r="G70" s="246"/>
      <c r="H70" s="246"/>
      <c r="I70" s="246"/>
      <c r="J70" s="246"/>
      <c r="K70" s="244"/>
    </row>
    <row r="71" customFormat="false" ht="12.75" hidden="false" customHeight="true" outlineLevel="0" collapsed="false">
      <c r="A71" s="0"/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18.75" hidden="false" customHeight="true" outlineLevel="0" collapsed="false">
      <c r="A72" s="0"/>
      <c r="B72" s="258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18.75" hidden="false" customHeight="true" outlineLevel="0" collapsed="false">
      <c r="A73" s="0"/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7.5" hidden="false" customHeight="true" outlineLevel="0" collapsed="false">
      <c r="A74" s="0"/>
      <c r="B74" s="260"/>
      <c r="C74" s="261"/>
      <c r="D74" s="261"/>
      <c r="E74" s="261"/>
      <c r="F74" s="261"/>
      <c r="G74" s="261"/>
      <c r="H74" s="261"/>
      <c r="I74" s="261"/>
      <c r="J74" s="261"/>
      <c r="K74" s="262"/>
    </row>
    <row r="75" customFormat="false" ht="45" hidden="false" customHeight="true" outlineLevel="0" collapsed="false">
      <c r="A75" s="0"/>
      <c r="B75" s="263"/>
      <c r="C75" s="264" t="s">
        <v>2805</v>
      </c>
      <c r="D75" s="264"/>
      <c r="E75" s="264"/>
      <c r="F75" s="264"/>
      <c r="G75" s="264"/>
      <c r="H75" s="264"/>
      <c r="I75" s="264"/>
      <c r="J75" s="264"/>
      <c r="K75" s="265"/>
    </row>
    <row r="76" customFormat="false" ht="17.25" hidden="false" customHeight="true" outlineLevel="0" collapsed="false">
      <c r="A76" s="0"/>
      <c r="B76" s="263"/>
      <c r="C76" s="266" t="s">
        <v>2806</v>
      </c>
      <c r="D76" s="266"/>
      <c r="E76" s="266"/>
      <c r="F76" s="266" t="s">
        <v>2807</v>
      </c>
      <c r="G76" s="267"/>
      <c r="H76" s="266" t="s">
        <v>53</v>
      </c>
      <c r="I76" s="266" t="s">
        <v>56</v>
      </c>
      <c r="J76" s="266" t="s">
        <v>2808</v>
      </c>
      <c r="K76" s="265"/>
    </row>
    <row r="77" customFormat="false" ht="17.25" hidden="false" customHeight="true" outlineLevel="0" collapsed="false">
      <c r="A77" s="0"/>
      <c r="B77" s="263"/>
      <c r="C77" s="268" t="s">
        <v>2809</v>
      </c>
      <c r="D77" s="268"/>
      <c r="E77" s="268"/>
      <c r="F77" s="269" t="s">
        <v>2810</v>
      </c>
      <c r="G77" s="270"/>
      <c r="H77" s="268"/>
      <c r="I77" s="268"/>
      <c r="J77" s="268" t="s">
        <v>2811</v>
      </c>
      <c r="K77" s="265"/>
    </row>
    <row r="78" customFormat="false" ht="5.25" hidden="false" customHeight="true" outlineLevel="0" collapsed="false">
      <c r="A78" s="0"/>
      <c r="B78" s="263"/>
      <c r="C78" s="271"/>
      <c r="D78" s="271"/>
      <c r="E78" s="271"/>
      <c r="F78" s="271"/>
      <c r="G78" s="272"/>
      <c r="H78" s="271"/>
      <c r="I78" s="271"/>
      <c r="J78" s="271"/>
      <c r="K78" s="265"/>
    </row>
    <row r="79" customFormat="false" ht="15" hidden="false" customHeight="true" outlineLevel="0" collapsed="false">
      <c r="A79" s="0"/>
      <c r="B79" s="263"/>
      <c r="C79" s="250" t="s">
        <v>52</v>
      </c>
      <c r="D79" s="273"/>
      <c r="E79" s="273"/>
      <c r="F79" s="274" t="s">
        <v>2812</v>
      </c>
      <c r="G79" s="275"/>
      <c r="H79" s="250" t="s">
        <v>2813</v>
      </c>
      <c r="I79" s="250" t="s">
        <v>2814</v>
      </c>
      <c r="J79" s="250" t="n">
        <v>20</v>
      </c>
      <c r="K79" s="265"/>
    </row>
    <row r="80" customFormat="false" ht="15" hidden="false" customHeight="true" outlineLevel="0" collapsed="false">
      <c r="A80" s="0"/>
      <c r="B80" s="263"/>
      <c r="C80" s="250" t="s">
        <v>2815</v>
      </c>
      <c r="D80" s="250"/>
      <c r="E80" s="250"/>
      <c r="F80" s="274" t="s">
        <v>2812</v>
      </c>
      <c r="G80" s="275"/>
      <c r="H80" s="250" t="s">
        <v>2816</v>
      </c>
      <c r="I80" s="250" t="s">
        <v>2814</v>
      </c>
      <c r="J80" s="250" t="n">
        <v>120</v>
      </c>
      <c r="K80" s="265"/>
    </row>
    <row r="81" customFormat="false" ht="15" hidden="false" customHeight="true" outlineLevel="0" collapsed="false">
      <c r="A81" s="0"/>
      <c r="B81" s="276"/>
      <c r="C81" s="250" t="s">
        <v>2817</v>
      </c>
      <c r="D81" s="250"/>
      <c r="E81" s="250"/>
      <c r="F81" s="274" t="s">
        <v>2818</v>
      </c>
      <c r="G81" s="275"/>
      <c r="H81" s="250" t="s">
        <v>2819</v>
      </c>
      <c r="I81" s="250" t="s">
        <v>2814</v>
      </c>
      <c r="J81" s="250" t="n">
        <v>50</v>
      </c>
      <c r="K81" s="265"/>
    </row>
    <row r="82" customFormat="false" ht="15" hidden="false" customHeight="true" outlineLevel="0" collapsed="false">
      <c r="A82" s="0"/>
      <c r="B82" s="276"/>
      <c r="C82" s="250" t="s">
        <v>2820</v>
      </c>
      <c r="D82" s="250"/>
      <c r="E82" s="250"/>
      <c r="F82" s="274" t="s">
        <v>2812</v>
      </c>
      <c r="G82" s="275"/>
      <c r="H82" s="250" t="s">
        <v>2821</v>
      </c>
      <c r="I82" s="250" t="s">
        <v>2822</v>
      </c>
      <c r="J82" s="250"/>
      <c r="K82" s="265"/>
    </row>
    <row r="83" customFormat="false" ht="15" hidden="false" customHeight="true" outlineLevel="0" collapsed="false">
      <c r="A83" s="0"/>
      <c r="B83" s="276"/>
      <c r="C83" s="277" t="s">
        <v>2823</v>
      </c>
      <c r="D83" s="277"/>
      <c r="E83" s="277"/>
      <c r="F83" s="278" t="s">
        <v>2818</v>
      </c>
      <c r="G83" s="277"/>
      <c r="H83" s="277" t="s">
        <v>2824</v>
      </c>
      <c r="I83" s="277" t="s">
        <v>2814</v>
      </c>
      <c r="J83" s="277" t="n">
        <v>15</v>
      </c>
      <c r="K83" s="265"/>
    </row>
    <row r="84" customFormat="false" ht="15" hidden="false" customHeight="true" outlineLevel="0" collapsed="false">
      <c r="A84" s="0"/>
      <c r="B84" s="276"/>
      <c r="C84" s="277" t="s">
        <v>2825</v>
      </c>
      <c r="D84" s="277"/>
      <c r="E84" s="277"/>
      <c r="F84" s="278" t="s">
        <v>2818</v>
      </c>
      <c r="G84" s="277"/>
      <c r="H84" s="277" t="s">
        <v>2826</v>
      </c>
      <c r="I84" s="277" t="s">
        <v>2814</v>
      </c>
      <c r="J84" s="277" t="n">
        <v>15</v>
      </c>
      <c r="K84" s="265"/>
    </row>
    <row r="85" customFormat="false" ht="15" hidden="false" customHeight="true" outlineLevel="0" collapsed="false">
      <c r="A85" s="0"/>
      <c r="B85" s="276"/>
      <c r="C85" s="277" t="s">
        <v>2827</v>
      </c>
      <c r="D85" s="277"/>
      <c r="E85" s="277"/>
      <c r="F85" s="278" t="s">
        <v>2818</v>
      </c>
      <c r="G85" s="277"/>
      <c r="H85" s="277" t="s">
        <v>2828</v>
      </c>
      <c r="I85" s="277" t="s">
        <v>2814</v>
      </c>
      <c r="J85" s="277" t="n">
        <v>20</v>
      </c>
      <c r="K85" s="265"/>
    </row>
    <row r="86" customFormat="false" ht="15" hidden="false" customHeight="true" outlineLevel="0" collapsed="false">
      <c r="A86" s="0"/>
      <c r="B86" s="276"/>
      <c r="C86" s="277" t="s">
        <v>2829</v>
      </c>
      <c r="D86" s="277"/>
      <c r="E86" s="277"/>
      <c r="F86" s="278" t="s">
        <v>2818</v>
      </c>
      <c r="G86" s="277"/>
      <c r="H86" s="277" t="s">
        <v>2830</v>
      </c>
      <c r="I86" s="277" t="s">
        <v>2814</v>
      </c>
      <c r="J86" s="277" t="n">
        <v>20</v>
      </c>
      <c r="K86" s="265"/>
    </row>
    <row r="87" customFormat="false" ht="15" hidden="false" customHeight="true" outlineLevel="0" collapsed="false">
      <c r="A87" s="0"/>
      <c r="B87" s="276"/>
      <c r="C87" s="250" t="s">
        <v>2831</v>
      </c>
      <c r="D87" s="250"/>
      <c r="E87" s="250"/>
      <c r="F87" s="274" t="s">
        <v>2818</v>
      </c>
      <c r="G87" s="275"/>
      <c r="H87" s="250" t="s">
        <v>2832</v>
      </c>
      <c r="I87" s="250" t="s">
        <v>2814</v>
      </c>
      <c r="J87" s="250" t="n">
        <v>50</v>
      </c>
      <c r="K87" s="265"/>
    </row>
    <row r="88" customFormat="false" ht="15" hidden="false" customHeight="true" outlineLevel="0" collapsed="false">
      <c r="A88" s="0"/>
      <c r="B88" s="276"/>
      <c r="C88" s="250" t="s">
        <v>2833</v>
      </c>
      <c r="D88" s="250"/>
      <c r="E88" s="250"/>
      <c r="F88" s="274" t="s">
        <v>2818</v>
      </c>
      <c r="G88" s="275"/>
      <c r="H88" s="250" t="s">
        <v>2834</v>
      </c>
      <c r="I88" s="250" t="s">
        <v>2814</v>
      </c>
      <c r="J88" s="250" t="n">
        <v>20</v>
      </c>
      <c r="K88" s="265"/>
    </row>
    <row r="89" customFormat="false" ht="15" hidden="false" customHeight="true" outlineLevel="0" collapsed="false">
      <c r="A89" s="0"/>
      <c r="B89" s="276"/>
      <c r="C89" s="250" t="s">
        <v>2835</v>
      </c>
      <c r="D89" s="250"/>
      <c r="E89" s="250"/>
      <c r="F89" s="274" t="s">
        <v>2818</v>
      </c>
      <c r="G89" s="275"/>
      <c r="H89" s="250" t="s">
        <v>2836</v>
      </c>
      <c r="I89" s="250" t="s">
        <v>2814</v>
      </c>
      <c r="J89" s="250" t="n">
        <v>20</v>
      </c>
      <c r="K89" s="265"/>
    </row>
    <row r="90" customFormat="false" ht="15" hidden="false" customHeight="true" outlineLevel="0" collapsed="false">
      <c r="A90" s="0"/>
      <c r="B90" s="276"/>
      <c r="C90" s="250" t="s">
        <v>2837</v>
      </c>
      <c r="D90" s="250"/>
      <c r="E90" s="250"/>
      <c r="F90" s="274" t="s">
        <v>2818</v>
      </c>
      <c r="G90" s="275"/>
      <c r="H90" s="250" t="s">
        <v>2838</v>
      </c>
      <c r="I90" s="250" t="s">
        <v>2814</v>
      </c>
      <c r="J90" s="250" t="n">
        <v>50</v>
      </c>
      <c r="K90" s="265"/>
    </row>
    <row r="91" customFormat="false" ht="15" hidden="false" customHeight="true" outlineLevel="0" collapsed="false">
      <c r="A91" s="0"/>
      <c r="B91" s="276"/>
      <c r="C91" s="250" t="s">
        <v>2839</v>
      </c>
      <c r="D91" s="250"/>
      <c r="E91" s="250"/>
      <c r="F91" s="274" t="s">
        <v>2818</v>
      </c>
      <c r="G91" s="275"/>
      <c r="H91" s="250" t="s">
        <v>2839</v>
      </c>
      <c r="I91" s="250" t="s">
        <v>2814</v>
      </c>
      <c r="J91" s="250" t="n">
        <v>50</v>
      </c>
      <c r="K91" s="265"/>
    </row>
    <row r="92" customFormat="false" ht="15" hidden="false" customHeight="true" outlineLevel="0" collapsed="false">
      <c r="A92" s="0"/>
      <c r="B92" s="276"/>
      <c r="C92" s="250" t="s">
        <v>2840</v>
      </c>
      <c r="D92" s="250"/>
      <c r="E92" s="250"/>
      <c r="F92" s="274" t="s">
        <v>2818</v>
      </c>
      <c r="G92" s="275"/>
      <c r="H92" s="250" t="s">
        <v>2841</v>
      </c>
      <c r="I92" s="250" t="s">
        <v>2814</v>
      </c>
      <c r="J92" s="250" t="n">
        <v>255</v>
      </c>
      <c r="K92" s="265"/>
    </row>
    <row r="93" customFormat="false" ht="15" hidden="false" customHeight="true" outlineLevel="0" collapsed="false">
      <c r="A93" s="0"/>
      <c r="B93" s="276"/>
      <c r="C93" s="250" t="s">
        <v>2842</v>
      </c>
      <c r="D93" s="250"/>
      <c r="E93" s="250"/>
      <c r="F93" s="274" t="s">
        <v>2812</v>
      </c>
      <c r="G93" s="275"/>
      <c r="H93" s="250" t="s">
        <v>2843</v>
      </c>
      <c r="I93" s="250" t="s">
        <v>2844</v>
      </c>
      <c r="J93" s="250"/>
      <c r="K93" s="265"/>
    </row>
    <row r="94" customFormat="false" ht="15" hidden="false" customHeight="true" outlineLevel="0" collapsed="false">
      <c r="A94" s="0"/>
      <c r="B94" s="276"/>
      <c r="C94" s="250" t="s">
        <v>2845</v>
      </c>
      <c r="D94" s="250"/>
      <c r="E94" s="250"/>
      <c r="F94" s="274" t="s">
        <v>2812</v>
      </c>
      <c r="G94" s="275"/>
      <c r="H94" s="250" t="s">
        <v>2846</v>
      </c>
      <c r="I94" s="250" t="s">
        <v>2847</v>
      </c>
      <c r="J94" s="250"/>
      <c r="K94" s="265"/>
    </row>
    <row r="95" customFormat="false" ht="15" hidden="false" customHeight="true" outlineLevel="0" collapsed="false">
      <c r="A95" s="0"/>
      <c r="B95" s="276"/>
      <c r="C95" s="250" t="s">
        <v>2848</v>
      </c>
      <c r="D95" s="250"/>
      <c r="E95" s="250"/>
      <c r="F95" s="274" t="s">
        <v>2812</v>
      </c>
      <c r="G95" s="275"/>
      <c r="H95" s="250" t="s">
        <v>2848</v>
      </c>
      <c r="I95" s="250" t="s">
        <v>2847</v>
      </c>
      <c r="J95" s="250"/>
      <c r="K95" s="265"/>
    </row>
    <row r="96" customFormat="false" ht="15" hidden="false" customHeight="true" outlineLevel="0" collapsed="false">
      <c r="A96" s="0"/>
      <c r="B96" s="276"/>
      <c r="C96" s="250" t="s">
        <v>37</v>
      </c>
      <c r="D96" s="250"/>
      <c r="E96" s="250"/>
      <c r="F96" s="274" t="s">
        <v>2812</v>
      </c>
      <c r="G96" s="275"/>
      <c r="H96" s="250" t="s">
        <v>2849</v>
      </c>
      <c r="I96" s="250" t="s">
        <v>2847</v>
      </c>
      <c r="J96" s="250"/>
      <c r="K96" s="265"/>
    </row>
    <row r="97" customFormat="false" ht="15" hidden="false" customHeight="true" outlineLevel="0" collapsed="false">
      <c r="A97" s="0"/>
      <c r="B97" s="276"/>
      <c r="C97" s="250" t="s">
        <v>47</v>
      </c>
      <c r="D97" s="250"/>
      <c r="E97" s="250"/>
      <c r="F97" s="274" t="s">
        <v>2812</v>
      </c>
      <c r="G97" s="275"/>
      <c r="H97" s="250" t="s">
        <v>2850</v>
      </c>
      <c r="I97" s="250" t="s">
        <v>2847</v>
      </c>
      <c r="J97" s="250"/>
      <c r="K97" s="265"/>
    </row>
    <row r="98" customFormat="false" ht="15" hidden="false" customHeight="true" outlineLevel="0" collapsed="false">
      <c r="A98" s="0"/>
      <c r="B98" s="279"/>
      <c r="C98" s="280"/>
      <c r="D98" s="280"/>
      <c r="E98" s="280"/>
      <c r="F98" s="280"/>
      <c r="G98" s="280"/>
      <c r="H98" s="280"/>
      <c r="I98" s="280"/>
      <c r="J98" s="280"/>
      <c r="K98" s="281"/>
    </row>
    <row r="99" customFormat="false" ht="18.75" hidden="false" customHeight="true" outlineLevel="0" collapsed="false">
      <c r="A99" s="0"/>
      <c r="B99" s="282"/>
      <c r="C99" s="283"/>
      <c r="D99" s="283"/>
      <c r="E99" s="283"/>
      <c r="F99" s="283"/>
      <c r="G99" s="283"/>
      <c r="H99" s="283"/>
      <c r="I99" s="283"/>
      <c r="J99" s="283"/>
      <c r="K99" s="282"/>
    </row>
    <row r="100" customFormat="false" ht="18.75" hidden="false" customHeight="true" outlineLevel="0" collapsed="false">
      <c r="A100" s="0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7.5" hidden="false" customHeight="true" outlineLevel="0" collapsed="false">
      <c r="A101" s="0"/>
      <c r="B101" s="260"/>
      <c r="C101" s="261"/>
      <c r="D101" s="261"/>
      <c r="E101" s="261"/>
      <c r="F101" s="261"/>
      <c r="G101" s="261"/>
      <c r="H101" s="261"/>
      <c r="I101" s="261"/>
      <c r="J101" s="261"/>
      <c r="K101" s="262"/>
    </row>
    <row r="102" customFormat="false" ht="45" hidden="false" customHeight="true" outlineLevel="0" collapsed="false">
      <c r="A102" s="0"/>
      <c r="B102" s="263"/>
      <c r="C102" s="264" t="s">
        <v>2851</v>
      </c>
      <c r="D102" s="264"/>
      <c r="E102" s="264"/>
      <c r="F102" s="264"/>
      <c r="G102" s="264"/>
      <c r="H102" s="264"/>
      <c r="I102" s="264"/>
      <c r="J102" s="264"/>
      <c r="K102" s="265"/>
    </row>
    <row r="103" customFormat="false" ht="17.25" hidden="false" customHeight="true" outlineLevel="0" collapsed="false">
      <c r="A103" s="0"/>
      <c r="B103" s="263"/>
      <c r="C103" s="266" t="s">
        <v>2806</v>
      </c>
      <c r="D103" s="266"/>
      <c r="E103" s="266"/>
      <c r="F103" s="266" t="s">
        <v>2807</v>
      </c>
      <c r="G103" s="267"/>
      <c r="H103" s="266" t="s">
        <v>53</v>
      </c>
      <c r="I103" s="266" t="s">
        <v>56</v>
      </c>
      <c r="J103" s="266" t="s">
        <v>2808</v>
      </c>
      <c r="K103" s="265"/>
    </row>
    <row r="104" customFormat="false" ht="17.25" hidden="false" customHeight="true" outlineLevel="0" collapsed="false">
      <c r="A104" s="0"/>
      <c r="B104" s="263"/>
      <c r="C104" s="268" t="s">
        <v>2809</v>
      </c>
      <c r="D104" s="268"/>
      <c r="E104" s="268"/>
      <c r="F104" s="269" t="s">
        <v>2810</v>
      </c>
      <c r="G104" s="270"/>
      <c r="H104" s="268"/>
      <c r="I104" s="268"/>
      <c r="J104" s="268" t="s">
        <v>2811</v>
      </c>
      <c r="K104" s="265"/>
    </row>
    <row r="105" customFormat="false" ht="5.25" hidden="false" customHeight="true" outlineLevel="0" collapsed="false">
      <c r="A105" s="0"/>
      <c r="B105" s="263"/>
      <c r="C105" s="266"/>
      <c r="D105" s="266"/>
      <c r="E105" s="266"/>
      <c r="F105" s="266"/>
      <c r="G105" s="284"/>
      <c r="H105" s="266"/>
      <c r="I105" s="266"/>
      <c r="J105" s="266"/>
      <c r="K105" s="265"/>
    </row>
    <row r="106" customFormat="false" ht="15" hidden="false" customHeight="true" outlineLevel="0" collapsed="false">
      <c r="A106" s="0"/>
      <c r="B106" s="263"/>
      <c r="C106" s="250" t="s">
        <v>52</v>
      </c>
      <c r="D106" s="273"/>
      <c r="E106" s="273"/>
      <c r="F106" s="274" t="s">
        <v>2812</v>
      </c>
      <c r="G106" s="250"/>
      <c r="H106" s="250" t="s">
        <v>2852</v>
      </c>
      <c r="I106" s="250" t="s">
        <v>2814</v>
      </c>
      <c r="J106" s="250" t="n">
        <v>20</v>
      </c>
      <c r="K106" s="265"/>
    </row>
    <row r="107" customFormat="false" ht="15" hidden="false" customHeight="true" outlineLevel="0" collapsed="false">
      <c r="A107" s="0"/>
      <c r="B107" s="263"/>
      <c r="C107" s="250" t="s">
        <v>2815</v>
      </c>
      <c r="D107" s="250"/>
      <c r="E107" s="250"/>
      <c r="F107" s="274" t="s">
        <v>2812</v>
      </c>
      <c r="G107" s="250"/>
      <c r="H107" s="250" t="s">
        <v>2852</v>
      </c>
      <c r="I107" s="250" t="s">
        <v>2814</v>
      </c>
      <c r="J107" s="250" t="n">
        <v>120</v>
      </c>
      <c r="K107" s="265"/>
    </row>
    <row r="108" customFormat="false" ht="15" hidden="false" customHeight="true" outlineLevel="0" collapsed="false">
      <c r="A108" s="0"/>
      <c r="B108" s="276"/>
      <c r="C108" s="250" t="s">
        <v>2817</v>
      </c>
      <c r="D108" s="250"/>
      <c r="E108" s="250"/>
      <c r="F108" s="274" t="s">
        <v>2818</v>
      </c>
      <c r="G108" s="250"/>
      <c r="H108" s="250" t="s">
        <v>2852</v>
      </c>
      <c r="I108" s="250" t="s">
        <v>2814</v>
      </c>
      <c r="J108" s="250" t="n">
        <v>50</v>
      </c>
      <c r="K108" s="265"/>
    </row>
    <row r="109" customFormat="false" ht="15" hidden="false" customHeight="true" outlineLevel="0" collapsed="false">
      <c r="A109" s="0"/>
      <c r="B109" s="276"/>
      <c r="C109" s="250" t="s">
        <v>2820</v>
      </c>
      <c r="D109" s="250"/>
      <c r="E109" s="250"/>
      <c r="F109" s="274" t="s">
        <v>2812</v>
      </c>
      <c r="G109" s="250"/>
      <c r="H109" s="250" t="s">
        <v>2852</v>
      </c>
      <c r="I109" s="250" t="s">
        <v>2822</v>
      </c>
      <c r="J109" s="250"/>
      <c r="K109" s="265"/>
    </row>
    <row r="110" customFormat="false" ht="15" hidden="false" customHeight="true" outlineLevel="0" collapsed="false">
      <c r="A110" s="0"/>
      <c r="B110" s="276"/>
      <c r="C110" s="250" t="s">
        <v>2831</v>
      </c>
      <c r="D110" s="250"/>
      <c r="E110" s="250"/>
      <c r="F110" s="274" t="s">
        <v>2818</v>
      </c>
      <c r="G110" s="250"/>
      <c r="H110" s="250" t="s">
        <v>2852</v>
      </c>
      <c r="I110" s="250" t="s">
        <v>2814</v>
      </c>
      <c r="J110" s="250" t="n">
        <v>50</v>
      </c>
      <c r="K110" s="265"/>
    </row>
    <row r="111" customFormat="false" ht="15" hidden="false" customHeight="true" outlineLevel="0" collapsed="false">
      <c r="A111" s="0"/>
      <c r="B111" s="276"/>
      <c r="C111" s="250" t="s">
        <v>2839</v>
      </c>
      <c r="D111" s="250"/>
      <c r="E111" s="250"/>
      <c r="F111" s="274" t="s">
        <v>2818</v>
      </c>
      <c r="G111" s="250"/>
      <c r="H111" s="250" t="s">
        <v>2852</v>
      </c>
      <c r="I111" s="250" t="s">
        <v>2814</v>
      </c>
      <c r="J111" s="250" t="n">
        <v>50</v>
      </c>
      <c r="K111" s="265"/>
    </row>
    <row r="112" customFormat="false" ht="15" hidden="false" customHeight="true" outlineLevel="0" collapsed="false">
      <c r="A112" s="0"/>
      <c r="B112" s="276"/>
      <c r="C112" s="250" t="s">
        <v>2837</v>
      </c>
      <c r="D112" s="250"/>
      <c r="E112" s="250"/>
      <c r="F112" s="274" t="s">
        <v>2818</v>
      </c>
      <c r="G112" s="250"/>
      <c r="H112" s="250" t="s">
        <v>2852</v>
      </c>
      <c r="I112" s="250" t="s">
        <v>2814</v>
      </c>
      <c r="J112" s="250" t="n">
        <v>50</v>
      </c>
      <c r="K112" s="265"/>
    </row>
    <row r="113" customFormat="false" ht="15" hidden="false" customHeight="true" outlineLevel="0" collapsed="false">
      <c r="A113" s="0"/>
      <c r="B113" s="276"/>
      <c r="C113" s="250" t="s">
        <v>52</v>
      </c>
      <c r="D113" s="250"/>
      <c r="E113" s="250"/>
      <c r="F113" s="274" t="s">
        <v>2812</v>
      </c>
      <c r="G113" s="250"/>
      <c r="H113" s="250" t="s">
        <v>2853</v>
      </c>
      <c r="I113" s="250" t="s">
        <v>2814</v>
      </c>
      <c r="J113" s="250" t="n">
        <v>20</v>
      </c>
      <c r="K113" s="265"/>
    </row>
    <row r="114" customFormat="false" ht="15" hidden="false" customHeight="true" outlineLevel="0" collapsed="false">
      <c r="A114" s="0"/>
      <c r="B114" s="276"/>
      <c r="C114" s="250" t="s">
        <v>2854</v>
      </c>
      <c r="D114" s="250"/>
      <c r="E114" s="250"/>
      <c r="F114" s="274" t="s">
        <v>2812</v>
      </c>
      <c r="G114" s="250"/>
      <c r="H114" s="250" t="s">
        <v>2855</v>
      </c>
      <c r="I114" s="250" t="s">
        <v>2814</v>
      </c>
      <c r="J114" s="250" t="n">
        <v>120</v>
      </c>
      <c r="K114" s="265"/>
    </row>
    <row r="115" customFormat="false" ht="15" hidden="false" customHeight="true" outlineLevel="0" collapsed="false">
      <c r="A115" s="0"/>
      <c r="B115" s="276"/>
      <c r="C115" s="250" t="s">
        <v>37</v>
      </c>
      <c r="D115" s="250"/>
      <c r="E115" s="250"/>
      <c r="F115" s="274" t="s">
        <v>2812</v>
      </c>
      <c r="G115" s="250"/>
      <c r="H115" s="250" t="s">
        <v>2856</v>
      </c>
      <c r="I115" s="250" t="s">
        <v>2847</v>
      </c>
      <c r="J115" s="250"/>
      <c r="K115" s="265"/>
    </row>
    <row r="116" customFormat="false" ht="15" hidden="false" customHeight="true" outlineLevel="0" collapsed="false">
      <c r="A116" s="0"/>
      <c r="B116" s="276"/>
      <c r="C116" s="250" t="s">
        <v>47</v>
      </c>
      <c r="D116" s="250"/>
      <c r="E116" s="250"/>
      <c r="F116" s="274" t="s">
        <v>2812</v>
      </c>
      <c r="G116" s="250"/>
      <c r="H116" s="250" t="s">
        <v>2857</v>
      </c>
      <c r="I116" s="250" t="s">
        <v>2847</v>
      </c>
      <c r="J116" s="250"/>
      <c r="K116" s="265"/>
    </row>
    <row r="117" customFormat="false" ht="15" hidden="false" customHeight="true" outlineLevel="0" collapsed="false">
      <c r="A117" s="0"/>
      <c r="B117" s="276"/>
      <c r="C117" s="250" t="s">
        <v>56</v>
      </c>
      <c r="D117" s="250"/>
      <c r="E117" s="250"/>
      <c r="F117" s="274" t="s">
        <v>2812</v>
      </c>
      <c r="G117" s="250"/>
      <c r="H117" s="250" t="s">
        <v>2858</v>
      </c>
      <c r="I117" s="250" t="s">
        <v>2859</v>
      </c>
      <c r="J117" s="250"/>
      <c r="K117" s="265"/>
    </row>
    <row r="118" customFormat="false" ht="15" hidden="false" customHeight="true" outlineLevel="0" collapsed="false">
      <c r="A118" s="0"/>
      <c r="B118" s="279"/>
      <c r="C118" s="285"/>
      <c r="D118" s="285"/>
      <c r="E118" s="285"/>
      <c r="F118" s="285"/>
      <c r="G118" s="285"/>
      <c r="H118" s="285"/>
      <c r="I118" s="285"/>
      <c r="J118" s="285"/>
      <c r="K118" s="281"/>
    </row>
    <row r="119" customFormat="false" ht="18.75" hidden="false" customHeight="true" outlineLevel="0" collapsed="false">
      <c r="A119" s="0"/>
      <c r="B119" s="286"/>
      <c r="C119" s="287"/>
      <c r="D119" s="287"/>
      <c r="E119" s="287"/>
      <c r="F119" s="288"/>
      <c r="G119" s="287"/>
      <c r="H119" s="287"/>
      <c r="I119" s="287"/>
      <c r="J119" s="287"/>
      <c r="K119" s="286"/>
    </row>
    <row r="120" customFormat="false" ht="18.75" hidden="false" customHeight="true" outlineLevel="0" collapsed="false">
      <c r="A120" s="0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7.5" hidden="false" customHeight="true" outlineLevel="0" collapsed="false">
      <c r="A121" s="0"/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A122" s="0"/>
      <c r="B122" s="292"/>
      <c r="C122" s="240" t="s">
        <v>2860</v>
      </c>
      <c r="D122" s="240"/>
      <c r="E122" s="240"/>
      <c r="F122" s="240"/>
      <c r="G122" s="240"/>
      <c r="H122" s="240"/>
      <c r="I122" s="240"/>
      <c r="J122" s="240"/>
      <c r="K122" s="293"/>
    </row>
    <row r="123" customFormat="false" ht="17.25" hidden="false" customHeight="true" outlineLevel="0" collapsed="false">
      <c r="A123" s="0"/>
      <c r="B123" s="294"/>
      <c r="C123" s="266" t="s">
        <v>2806</v>
      </c>
      <c r="D123" s="266"/>
      <c r="E123" s="266"/>
      <c r="F123" s="266" t="s">
        <v>2807</v>
      </c>
      <c r="G123" s="267"/>
      <c r="H123" s="266" t="s">
        <v>53</v>
      </c>
      <c r="I123" s="266" t="s">
        <v>56</v>
      </c>
      <c r="J123" s="266" t="s">
        <v>2808</v>
      </c>
      <c r="K123" s="295"/>
    </row>
    <row r="124" customFormat="false" ht="17.25" hidden="false" customHeight="true" outlineLevel="0" collapsed="false">
      <c r="A124" s="0"/>
      <c r="B124" s="294"/>
      <c r="C124" s="268" t="s">
        <v>2809</v>
      </c>
      <c r="D124" s="268"/>
      <c r="E124" s="268"/>
      <c r="F124" s="269" t="s">
        <v>2810</v>
      </c>
      <c r="G124" s="270"/>
      <c r="H124" s="268"/>
      <c r="I124" s="268"/>
      <c r="J124" s="268" t="s">
        <v>2811</v>
      </c>
      <c r="K124" s="295"/>
    </row>
    <row r="125" customFormat="false" ht="5.25" hidden="false" customHeight="true" outlineLevel="0" collapsed="false">
      <c r="A125" s="0"/>
      <c r="B125" s="296"/>
      <c r="C125" s="271"/>
      <c r="D125" s="271"/>
      <c r="E125" s="271"/>
      <c r="F125" s="271"/>
      <c r="G125" s="297"/>
      <c r="H125" s="271"/>
      <c r="I125" s="271"/>
      <c r="J125" s="271"/>
      <c r="K125" s="298"/>
    </row>
    <row r="126" customFormat="false" ht="15" hidden="false" customHeight="true" outlineLevel="0" collapsed="false">
      <c r="A126" s="0"/>
      <c r="B126" s="296"/>
      <c r="C126" s="250" t="s">
        <v>2815</v>
      </c>
      <c r="D126" s="273"/>
      <c r="E126" s="273"/>
      <c r="F126" s="274" t="s">
        <v>2812</v>
      </c>
      <c r="G126" s="250"/>
      <c r="H126" s="250" t="s">
        <v>2852</v>
      </c>
      <c r="I126" s="250" t="s">
        <v>2814</v>
      </c>
      <c r="J126" s="250" t="n">
        <v>120</v>
      </c>
      <c r="K126" s="299"/>
    </row>
    <row r="127" customFormat="false" ht="15" hidden="false" customHeight="true" outlineLevel="0" collapsed="false">
      <c r="A127" s="0"/>
      <c r="B127" s="296"/>
      <c r="C127" s="250" t="s">
        <v>2861</v>
      </c>
      <c r="D127" s="250"/>
      <c r="E127" s="250"/>
      <c r="F127" s="274" t="s">
        <v>2812</v>
      </c>
      <c r="G127" s="250"/>
      <c r="H127" s="250" t="s">
        <v>2862</v>
      </c>
      <c r="I127" s="250" t="s">
        <v>2814</v>
      </c>
      <c r="J127" s="250" t="s">
        <v>2863</v>
      </c>
      <c r="K127" s="299"/>
    </row>
    <row r="128" customFormat="false" ht="15" hidden="false" customHeight="true" outlineLevel="0" collapsed="false">
      <c r="A128" s="0"/>
      <c r="B128" s="296"/>
      <c r="C128" s="250" t="s">
        <v>84</v>
      </c>
      <c r="D128" s="250"/>
      <c r="E128" s="250"/>
      <c r="F128" s="274" t="s">
        <v>2812</v>
      </c>
      <c r="G128" s="250"/>
      <c r="H128" s="250" t="s">
        <v>2864</v>
      </c>
      <c r="I128" s="250" t="s">
        <v>2814</v>
      </c>
      <c r="J128" s="250" t="s">
        <v>2863</v>
      </c>
      <c r="K128" s="299"/>
    </row>
    <row r="129" customFormat="false" ht="15" hidden="false" customHeight="true" outlineLevel="0" collapsed="false">
      <c r="A129" s="0"/>
      <c r="B129" s="296"/>
      <c r="C129" s="250" t="s">
        <v>2823</v>
      </c>
      <c r="D129" s="250"/>
      <c r="E129" s="250"/>
      <c r="F129" s="274" t="s">
        <v>2818</v>
      </c>
      <c r="G129" s="250"/>
      <c r="H129" s="250" t="s">
        <v>2824</v>
      </c>
      <c r="I129" s="250" t="s">
        <v>2814</v>
      </c>
      <c r="J129" s="250" t="n">
        <v>15</v>
      </c>
      <c r="K129" s="299"/>
    </row>
    <row r="130" customFormat="false" ht="15" hidden="false" customHeight="true" outlineLevel="0" collapsed="false">
      <c r="A130" s="0"/>
      <c r="B130" s="296"/>
      <c r="C130" s="277" t="s">
        <v>2825</v>
      </c>
      <c r="D130" s="277"/>
      <c r="E130" s="277"/>
      <c r="F130" s="278" t="s">
        <v>2818</v>
      </c>
      <c r="G130" s="277"/>
      <c r="H130" s="277" t="s">
        <v>2826</v>
      </c>
      <c r="I130" s="277" t="s">
        <v>2814</v>
      </c>
      <c r="J130" s="277" t="n">
        <v>15</v>
      </c>
      <c r="K130" s="299"/>
    </row>
    <row r="131" customFormat="false" ht="15" hidden="false" customHeight="true" outlineLevel="0" collapsed="false">
      <c r="A131" s="0"/>
      <c r="B131" s="296"/>
      <c r="C131" s="277" t="s">
        <v>2827</v>
      </c>
      <c r="D131" s="277"/>
      <c r="E131" s="277"/>
      <c r="F131" s="278" t="s">
        <v>2818</v>
      </c>
      <c r="G131" s="277"/>
      <c r="H131" s="277" t="s">
        <v>2828</v>
      </c>
      <c r="I131" s="277" t="s">
        <v>2814</v>
      </c>
      <c r="J131" s="277" t="n">
        <v>20</v>
      </c>
      <c r="K131" s="299"/>
    </row>
    <row r="132" customFormat="false" ht="15" hidden="false" customHeight="true" outlineLevel="0" collapsed="false">
      <c r="A132" s="0"/>
      <c r="B132" s="296"/>
      <c r="C132" s="277" t="s">
        <v>2829</v>
      </c>
      <c r="D132" s="277"/>
      <c r="E132" s="277"/>
      <c r="F132" s="278" t="s">
        <v>2818</v>
      </c>
      <c r="G132" s="277"/>
      <c r="H132" s="277" t="s">
        <v>2830</v>
      </c>
      <c r="I132" s="277" t="s">
        <v>2814</v>
      </c>
      <c r="J132" s="277" t="n">
        <v>20</v>
      </c>
      <c r="K132" s="299"/>
    </row>
    <row r="133" customFormat="false" ht="15" hidden="false" customHeight="true" outlineLevel="0" collapsed="false">
      <c r="A133" s="0"/>
      <c r="B133" s="296"/>
      <c r="C133" s="250" t="s">
        <v>2817</v>
      </c>
      <c r="D133" s="250"/>
      <c r="E133" s="250"/>
      <c r="F133" s="274" t="s">
        <v>2818</v>
      </c>
      <c r="G133" s="250"/>
      <c r="H133" s="250" t="s">
        <v>2852</v>
      </c>
      <c r="I133" s="250" t="s">
        <v>2814</v>
      </c>
      <c r="J133" s="250" t="n">
        <v>50</v>
      </c>
      <c r="K133" s="299"/>
    </row>
    <row r="134" customFormat="false" ht="15" hidden="false" customHeight="true" outlineLevel="0" collapsed="false">
      <c r="A134" s="0"/>
      <c r="B134" s="296"/>
      <c r="C134" s="250" t="s">
        <v>2831</v>
      </c>
      <c r="D134" s="250"/>
      <c r="E134" s="250"/>
      <c r="F134" s="274" t="s">
        <v>2818</v>
      </c>
      <c r="G134" s="250"/>
      <c r="H134" s="250" t="s">
        <v>2852</v>
      </c>
      <c r="I134" s="250" t="s">
        <v>2814</v>
      </c>
      <c r="J134" s="250" t="n">
        <v>50</v>
      </c>
      <c r="K134" s="299"/>
    </row>
    <row r="135" customFormat="false" ht="15" hidden="false" customHeight="true" outlineLevel="0" collapsed="false">
      <c r="A135" s="0"/>
      <c r="B135" s="296"/>
      <c r="C135" s="250" t="s">
        <v>2837</v>
      </c>
      <c r="D135" s="250"/>
      <c r="E135" s="250"/>
      <c r="F135" s="274" t="s">
        <v>2818</v>
      </c>
      <c r="G135" s="250"/>
      <c r="H135" s="250" t="s">
        <v>2852</v>
      </c>
      <c r="I135" s="250" t="s">
        <v>2814</v>
      </c>
      <c r="J135" s="250" t="n">
        <v>50</v>
      </c>
      <c r="K135" s="299"/>
    </row>
    <row r="136" customFormat="false" ht="15" hidden="false" customHeight="true" outlineLevel="0" collapsed="false">
      <c r="A136" s="0"/>
      <c r="B136" s="296"/>
      <c r="C136" s="250" t="s">
        <v>2839</v>
      </c>
      <c r="D136" s="250"/>
      <c r="E136" s="250"/>
      <c r="F136" s="274" t="s">
        <v>2818</v>
      </c>
      <c r="G136" s="250"/>
      <c r="H136" s="250" t="s">
        <v>2852</v>
      </c>
      <c r="I136" s="250" t="s">
        <v>2814</v>
      </c>
      <c r="J136" s="250" t="n">
        <v>50</v>
      </c>
      <c r="K136" s="299"/>
    </row>
    <row r="137" customFormat="false" ht="15" hidden="false" customHeight="true" outlineLevel="0" collapsed="false">
      <c r="A137" s="0"/>
      <c r="B137" s="296"/>
      <c r="C137" s="250" t="s">
        <v>2840</v>
      </c>
      <c r="D137" s="250"/>
      <c r="E137" s="250"/>
      <c r="F137" s="274" t="s">
        <v>2818</v>
      </c>
      <c r="G137" s="250"/>
      <c r="H137" s="250" t="s">
        <v>2865</v>
      </c>
      <c r="I137" s="250" t="s">
        <v>2814</v>
      </c>
      <c r="J137" s="250" t="n">
        <v>255</v>
      </c>
      <c r="K137" s="299"/>
    </row>
    <row r="138" customFormat="false" ht="15" hidden="false" customHeight="true" outlineLevel="0" collapsed="false">
      <c r="A138" s="0"/>
      <c r="B138" s="296"/>
      <c r="C138" s="250" t="s">
        <v>2842</v>
      </c>
      <c r="D138" s="250"/>
      <c r="E138" s="250"/>
      <c r="F138" s="274" t="s">
        <v>2812</v>
      </c>
      <c r="G138" s="250"/>
      <c r="H138" s="250" t="s">
        <v>2866</v>
      </c>
      <c r="I138" s="250" t="s">
        <v>2844</v>
      </c>
      <c r="J138" s="250"/>
      <c r="K138" s="299"/>
    </row>
    <row r="139" customFormat="false" ht="15" hidden="false" customHeight="true" outlineLevel="0" collapsed="false">
      <c r="A139" s="0"/>
      <c r="B139" s="296"/>
      <c r="C139" s="250" t="s">
        <v>2845</v>
      </c>
      <c r="D139" s="250"/>
      <c r="E139" s="250"/>
      <c r="F139" s="274" t="s">
        <v>2812</v>
      </c>
      <c r="G139" s="250"/>
      <c r="H139" s="250" t="s">
        <v>2867</v>
      </c>
      <c r="I139" s="250" t="s">
        <v>2847</v>
      </c>
      <c r="J139" s="250"/>
      <c r="K139" s="299"/>
    </row>
    <row r="140" customFormat="false" ht="15" hidden="false" customHeight="true" outlineLevel="0" collapsed="false">
      <c r="A140" s="0"/>
      <c r="B140" s="296"/>
      <c r="C140" s="250" t="s">
        <v>2848</v>
      </c>
      <c r="D140" s="250"/>
      <c r="E140" s="250"/>
      <c r="F140" s="274" t="s">
        <v>2812</v>
      </c>
      <c r="G140" s="250"/>
      <c r="H140" s="250" t="s">
        <v>2848</v>
      </c>
      <c r="I140" s="250" t="s">
        <v>2847</v>
      </c>
      <c r="J140" s="250"/>
      <c r="K140" s="299"/>
    </row>
    <row r="141" customFormat="false" ht="15" hidden="false" customHeight="true" outlineLevel="0" collapsed="false">
      <c r="A141" s="0"/>
      <c r="B141" s="296"/>
      <c r="C141" s="250" t="s">
        <v>37</v>
      </c>
      <c r="D141" s="250"/>
      <c r="E141" s="250"/>
      <c r="F141" s="274" t="s">
        <v>2812</v>
      </c>
      <c r="G141" s="250"/>
      <c r="H141" s="250" t="s">
        <v>2868</v>
      </c>
      <c r="I141" s="250" t="s">
        <v>2847</v>
      </c>
      <c r="J141" s="250"/>
      <c r="K141" s="299"/>
    </row>
    <row r="142" customFormat="false" ht="15" hidden="false" customHeight="true" outlineLevel="0" collapsed="false">
      <c r="A142" s="0"/>
      <c r="B142" s="296"/>
      <c r="C142" s="250" t="s">
        <v>2869</v>
      </c>
      <c r="D142" s="250"/>
      <c r="E142" s="250"/>
      <c r="F142" s="274" t="s">
        <v>2812</v>
      </c>
      <c r="G142" s="250"/>
      <c r="H142" s="250" t="s">
        <v>2870</v>
      </c>
      <c r="I142" s="250" t="s">
        <v>2847</v>
      </c>
      <c r="J142" s="250"/>
      <c r="K142" s="299"/>
    </row>
    <row r="143" customFormat="false" ht="15" hidden="false" customHeight="true" outlineLevel="0" collapsed="false">
      <c r="A143" s="0"/>
      <c r="B143" s="300"/>
      <c r="C143" s="301"/>
      <c r="D143" s="301"/>
      <c r="E143" s="301"/>
      <c r="F143" s="301"/>
      <c r="G143" s="301"/>
      <c r="H143" s="301"/>
      <c r="I143" s="301"/>
      <c r="J143" s="301"/>
      <c r="K143" s="302"/>
    </row>
    <row r="144" customFormat="false" ht="18.75" hidden="false" customHeight="true" outlineLevel="0" collapsed="false">
      <c r="A144" s="0"/>
      <c r="B144" s="287"/>
      <c r="C144" s="287"/>
      <c r="D144" s="287"/>
      <c r="E144" s="287"/>
      <c r="F144" s="288"/>
      <c r="G144" s="287"/>
      <c r="H144" s="287"/>
      <c r="I144" s="287"/>
      <c r="J144" s="287"/>
      <c r="K144" s="287"/>
    </row>
    <row r="145" customFormat="false" ht="18.75" hidden="false" customHeight="true" outlineLevel="0" collapsed="false">
      <c r="A145" s="0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7.5" hidden="false" customHeight="true" outlineLevel="0" collapsed="false">
      <c r="A146" s="0"/>
      <c r="B146" s="260"/>
      <c r="C146" s="261"/>
      <c r="D146" s="261"/>
      <c r="E146" s="261"/>
      <c r="F146" s="261"/>
      <c r="G146" s="261"/>
      <c r="H146" s="261"/>
      <c r="I146" s="261"/>
      <c r="J146" s="261"/>
      <c r="K146" s="262"/>
    </row>
    <row r="147" customFormat="false" ht="45" hidden="false" customHeight="true" outlineLevel="0" collapsed="false">
      <c r="A147" s="0"/>
      <c r="B147" s="263"/>
      <c r="C147" s="264" t="s">
        <v>2871</v>
      </c>
      <c r="D147" s="264"/>
      <c r="E147" s="264"/>
      <c r="F147" s="264"/>
      <c r="G147" s="264"/>
      <c r="H147" s="264"/>
      <c r="I147" s="264"/>
      <c r="J147" s="264"/>
      <c r="K147" s="265"/>
    </row>
    <row r="148" customFormat="false" ht="17.25" hidden="false" customHeight="true" outlineLevel="0" collapsed="false">
      <c r="A148" s="0"/>
      <c r="B148" s="263"/>
      <c r="C148" s="266" t="s">
        <v>2806</v>
      </c>
      <c r="D148" s="266"/>
      <c r="E148" s="266"/>
      <c r="F148" s="266" t="s">
        <v>2807</v>
      </c>
      <c r="G148" s="267"/>
      <c r="H148" s="266" t="s">
        <v>53</v>
      </c>
      <c r="I148" s="266" t="s">
        <v>56</v>
      </c>
      <c r="J148" s="266" t="s">
        <v>2808</v>
      </c>
      <c r="K148" s="265"/>
    </row>
    <row r="149" customFormat="false" ht="17.25" hidden="false" customHeight="true" outlineLevel="0" collapsed="false">
      <c r="A149" s="0"/>
      <c r="B149" s="263"/>
      <c r="C149" s="268" t="s">
        <v>2809</v>
      </c>
      <c r="D149" s="268"/>
      <c r="E149" s="268"/>
      <c r="F149" s="269" t="s">
        <v>2810</v>
      </c>
      <c r="G149" s="270"/>
      <c r="H149" s="268"/>
      <c r="I149" s="268"/>
      <c r="J149" s="268" t="s">
        <v>2811</v>
      </c>
      <c r="K149" s="265"/>
    </row>
    <row r="150" customFormat="false" ht="5.25" hidden="false" customHeight="true" outlineLevel="0" collapsed="false">
      <c r="A150" s="0"/>
      <c r="B150" s="276"/>
      <c r="C150" s="271"/>
      <c r="D150" s="271"/>
      <c r="E150" s="271"/>
      <c r="F150" s="271"/>
      <c r="G150" s="272"/>
      <c r="H150" s="271"/>
      <c r="I150" s="271"/>
      <c r="J150" s="271"/>
      <c r="K150" s="299"/>
    </row>
    <row r="151" customFormat="false" ht="15" hidden="false" customHeight="true" outlineLevel="0" collapsed="false">
      <c r="A151" s="0"/>
      <c r="B151" s="276"/>
      <c r="C151" s="303" t="s">
        <v>2815</v>
      </c>
      <c r="D151" s="250"/>
      <c r="E151" s="250"/>
      <c r="F151" s="304" t="s">
        <v>2812</v>
      </c>
      <c r="G151" s="250"/>
      <c r="H151" s="303" t="s">
        <v>2852</v>
      </c>
      <c r="I151" s="303" t="s">
        <v>2814</v>
      </c>
      <c r="J151" s="303" t="n">
        <v>120</v>
      </c>
      <c r="K151" s="299"/>
    </row>
    <row r="152" customFormat="false" ht="15" hidden="false" customHeight="true" outlineLevel="0" collapsed="false">
      <c r="A152" s="0"/>
      <c r="B152" s="276"/>
      <c r="C152" s="303" t="s">
        <v>2861</v>
      </c>
      <c r="D152" s="250"/>
      <c r="E152" s="250"/>
      <c r="F152" s="304" t="s">
        <v>2812</v>
      </c>
      <c r="G152" s="250"/>
      <c r="H152" s="303" t="s">
        <v>2872</v>
      </c>
      <c r="I152" s="303" t="s">
        <v>2814</v>
      </c>
      <c r="J152" s="303" t="s">
        <v>2863</v>
      </c>
      <c r="K152" s="299"/>
    </row>
    <row r="153" customFormat="false" ht="15" hidden="false" customHeight="true" outlineLevel="0" collapsed="false">
      <c r="A153" s="0"/>
      <c r="B153" s="276"/>
      <c r="C153" s="303" t="s">
        <v>84</v>
      </c>
      <c r="D153" s="250"/>
      <c r="E153" s="250"/>
      <c r="F153" s="304" t="s">
        <v>2812</v>
      </c>
      <c r="G153" s="250"/>
      <c r="H153" s="303" t="s">
        <v>2873</v>
      </c>
      <c r="I153" s="303" t="s">
        <v>2814</v>
      </c>
      <c r="J153" s="303" t="s">
        <v>2863</v>
      </c>
      <c r="K153" s="299"/>
    </row>
    <row r="154" customFormat="false" ht="15" hidden="false" customHeight="true" outlineLevel="0" collapsed="false">
      <c r="A154" s="0"/>
      <c r="B154" s="276"/>
      <c r="C154" s="303" t="s">
        <v>2817</v>
      </c>
      <c r="D154" s="250"/>
      <c r="E154" s="250"/>
      <c r="F154" s="304" t="s">
        <v>2818</v>
      </c>
      <c r="G154" s="250"/>
      <c r="H154" s="303" t="s">
        <v>2852</v>
      </c>
      <c r="I154" s="303" t="s">
        <v>2814</v>
      </c>
      <c r="J154" s="303" t="n">
        <v>50</v>
      </c>
      <c r="K154" s="299"/>
    </row>
    <row r="155" customFormat="false" ht="15" hidden="false" customHeight="true" outlineLevel="0" collapsed="false">
      <c r="A155" s="0"/>
      <c r="B155" s="276"/>
      <c r="C155" s="303" t="s">
        <v>2820</v>
      </c>
      <c r="D155" s="250"/>
      <c r="E155" s="250"/>
      <c r="F155" s="304" t="s">
        <v>2812</v>
      </c>
      <c r="G155" s="250"/>
      <c r="H155" s="303" t="s">
        <v>2852</v>
      </c>
      <c r="I155" s="303" t="s">
        <v>2822</v>
      </c>
      <c r="J155" s="303"/>
      <c r="K155" s="299"/>
    </row>
    <row r="156" customFormat="false" ht="15" hidden="false" customHeight="true" outlineLevel="0" collapsed="false">
      <c r="A156" s="0"/>
      <c r="B156" s="276"/>
      <c r="C156" s="303" t="s">
        <v>2831</v>
      </c>
      <c r="D156" s="250"/>
      <c r="E156" s="250"/>
      <c r="F156" s="304" t="s">
        <v>2818</v>
      </c>
      <c r="G156" s="250"/>
      <c r="H156" s="303" t="s">
        <v>2852</v>
      </c>
      <c r="I156" s="303" t="s">
        <v>2814</v>
      </c>
      <c r="J156" s="303" t="n">
        <v>50</v>
      </c>
      <c r="K156" s="299"/>
    </row>
    <row r="157" customFormat="false" ht="15" hidden="false" customHeight="true" outlineLevel="0" collapsed="false">
      <c r="A157" s="0"/>
      <c r="B157" s="276"/>
      <c r="C157" s="303" t="s">
        <v>2839</v>
      </c>
      <c r="D157" s="250"/>
      <c r="E157" s="250"/>
      <c r="F157" s="304" t="s">
        <v>2818</v>
      </c>
      <c r="G157" s="250"/>
      <c r="H157" s="303" t="s">
        <v>2852</v>
      </c>
      <c r="I157" s="303" t="s">
        <v>2814</v>
      </c>
      <c r="J157" s="303" t="n">
        <v>50</v>
      </c>
      <c r="K157" s="299"/>
    </row>
    <row r="158" customFormat="false" ht="15" hidden="false" customHeight="true" outlineLevel="0" collapsed="false">
      <c r="A158" s="0"/>
      <c r="B158" s="276"/>
      <c r="C158" s="303" t="s">
        <v>2837</v>
      </c>
      <c r="D158" s="250"/>
      <c r="E158" s="250"/>
      <c r="F158" s="304" t="s">
        <v>2818</v>
      </c>
      <c r="G158" s="250"/>
      <c r="H158" s="303" t="s">
        <v>2852</v>
      </c>
      <c r="I158" s="303" t="s">
        <v>2814</v>
      </c>
      <c r="J158" s="303" t="n">
        <v>50</v>
      </c>
      <c r="K158" s="299"/>
    </row>
    <row r="159" customFormat="false" ht="15" hidden="false" customHeight="true" outlineLevel="0" collapsed="false">
      <c r="A159" s="0"/>
      <c r="B159" s="276"/>
      <c r="C159" s="303" t="s">
        <v>110</v>
      </c>
      <c r="D159" s="250"/>
      <c r="E159" s="250"/>
      <c r="F159" s="304" t="s">
        <v>2812</v>
      </c>
      <c r="G159" s="250"/>
      <c r="H159" s="303" t="s">
        <v>2874</v>
      </c>
      <c r="I159" s="303" t="s">
        <v>2814</v>
      </c>
      <c r="J159" s="303" t="s">
        <v>2875</v>
      </c>
      <c r="K159" s="299"/>
    </row>
    <row r="160" customFormat="false" ht="15" hidden="false" customHeight="true" outlineLevel="0" collapsed="false">
      <c r="A160" s="0"/>
      <c r="B160" s="276"/>
      <c r="C160" s="303" t="s">
        <v>2876</v>
      </c>
      <c r="D160" s="250"/>
      <c r="E160" s="250"/>
      <c r="F160" s="304" t="s">
        <v>2812</v>
      </c>
      <c r="G160" s="250"/>
      <c r="H160" s="303" t="s">
        <v>2877</v>
      </c>
      <c r="I160" s="303" t="s">
        <v>2847</v>
      </c>
      <c r="J160" s="303"/>
      <c r="K160" s="299"/>
    </row>
    <row r="161" customFormat="false" ht="15" hidden="false" customHeight="true" outlineLevel="0" collapsed="false">
      <c r="A161" s="0"/>
      <c r="B161" s="305"/>
      <c r="C161" s="285"/>
      <c r="D161" s="285"/>
      <c r="E161" s="285"/>
      <c r="F161" s="285"/>
      <c r="G161" s="285"/>
      <c r="H161" s="285"/>
      <c r="I161" s="285"/>
      <c r="J161" s="285"/>
      <c r="K161" s="306"/>
    </row>
    <row r="162" customFormat="false" ht="18.75" hidden="false" customHeight="true" outlineLevel="0" collapsed="false">
      <c r="A162" s="0"/>
      <c r="B162" s="287"/>
      <c r="C162" s="297"/>
      <c r="D162" s="297"/>
      <c r="E162" s="297"/>
      <c r="F162" s="307"/>
      <c r="G162" s="297"/>
      <c r="H162" s="297"/>
      <c r="I162" s="297"/>
      <c r="J162" s="297"/>
      <c r="K162" s="287"/>
    </row>
    <row r="163" customFormat="false" ht="18.75" hidden="false" customHeight="true" outlineLevel="0" collapsed="false">
      <c r="A163" s="0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</row>
    <row r="164" customFormat="false" ht="7.5" hidden="false" customHeight="true" outlineLevel="0" collapsed="false">
      <c r="A164" s="0"/>
      <c r="B164" s="235"/>
      <c r="C164" s="236"/>
      <c r="D164" s="236"/>
      <c r="E164" s="236"/>
      <c r="F164" s="236"/>
      <c r="G164" s="236"/>
      <c r="H164" s="236"/>
      <c r="I164" s="236"/>
      <c r="J164" s="236"/>
      <c r="K164" s="237"/>
    </row>
    <row r="165" customFormat="false" ht="45" hidden="false" customHeight="true" outlineLevel="0" collapsed="false">
      <c r="A165" s="0"/>
      <c r="B165" s="239"/>
      <c r="C165" s="240" t="s">
        <v>2878</v>
      </c>
      <c r="D165" s="240"/>
      <c r="E165" s="240"/>
      <c r="F165" s="240"/>
      <c r="G165" s="240"/>
      <c r="H165" s="240"/>
      <c r="I165" s="240"/>
      <c r="J165" s="240"/>
      <c r="K165" s="241"/>
    </row>
    <row r="166" customFormat="false" ht="17.25" hidden="false" customHeight="true" outlineLevel="0" collapsed="false">
      <c r="A166" s="0"/>
      <c r="B166" s="239"/>
      <c r="C166" s="266" t="s">
        <v>2806</v>
      </c>
      <c r="D166" s="266"/>
      <c r="E166" s="266"/>
      <c r="F166" s="266" t="s">
        <v>2807</v>
      </c>
      <c r="G166" s="308"/>
      <c r="H166" s="309" t="s">
        <v>53</v>
      </c>
      <c r="I166" s="309" t="s">
        <v>56</v>
      </c>
      <c r="J166" s="266" t="s">
        <v>2808</v>
      </c>
      <c r="K166" s="241"/>
    </row>
    <row r="167" customFormat="false" ht="17.25" hidden="false" customHeight="true" outlineLevel="0" collapsed="false">
      <c r="A167" s="0"/>
      <c r="B167" s="242"/>
      <c r="C167" s="268" t="s">
        <v>2809</v>
      </c>
      <c r="D167" s="268"/>
      <c r="E167" s="268"/>
      <c r="F167" s="269" t="s">
        <v>2810</v>
      </c>
      <c r="G167" s="310"/>
      <c r="H167" s="311"/>
      <c r="I167" s="311"/>
      <c r="J167" s="268" t="s">
        <v>2811</v>
      </c>
      <c r="K167" s="244"/>
    </row>
    <row r="168" customFormat="false" ht="5.25" hidden="false" customHeight="true" outlineLevel="0" collapsed="false">
      <c r="A168" s="0"/>
      <c r="B168" s="276"/>
      <c r="C168" s="271"/>
      <c r="D168" s="271"/>
      <c r="E168" s="271"/>
      <c r="F168" s="271"/>
      <c r="G168" s="272"/>
      <c r="H168" s="271"/>
      <c r="I168" s="271"/>
      <c r="J168" s="271"/>
      <c r="K168" s="299"/>
    </row>
    <row r="169" customFormat="false" ht="15" hidden="false" customHeight="true" outlineLevel="0" collapsed="false">
      <c r="A169" s="0"/>
      <c r="B169" s="276"/>
      <c r="C169" s="250" t="s">
        <v>2815</v>
      </c>
      <c r="D169" s="250"/>
      <c r="E169" s="250"/>
      <c r="F169" s="274" t="s">
        <v>2812</v>
      </c>
      <c r="G169" s="250"/>
      <c r="H169" s="250" t="s">
        <v>2852</v>
      </c>
      <c r="I169" s="250" t="s">
        <v>2814</v>
      </c>
      <c r="J169" s="250" t="n">
        <v>120</v>
      </c>
      <c r="K169" s="299"/>
    </row>
    <row r="170" customFormat="false" ht="15" hidden="false" customHeight="true" outlineLevel="0" collapsed="false">
      <c r="A170" s="0"/>
      <c r="B170" s="276"/>
      <c r="C170" s="250" t="s">
        <v>2861</v>
      </c>
      <c r="D170" s="250"/>
      <c r="E170" s="250"/>
      <c r="F170" s="274" t="s">
        <v>2812</v>
      </c>
      <c r="G170" s="250"/>
      <c r="H170" s="250" t="s">
        <v>2862</v>
      </c>
      <c r="I170" s="250" t="s">
        <v>2814</v>
      </c>
      <c r="J170" s="250" t="s">
        <v>2863</v>
      </c>
      <c r="K170" s="299"/>
    </row>
    <row r="171" customFormat="false" ht="15" hidden="false" customHeight="true" outlineLevel="0" collapsed="false">
      <c r="A171" s="0"/>
      <c r="B171" s="276"/>
      <c r="C171" s="250" t="s">
        <v>84</v>
      </c>
      <c r="D171" s="250"/>
      <c r="E171" s="250"/>
      <c r="F171" s="274" t="s">
        <v>2812</v>
      </c>
      <c r="G171" s="250"/>
      <c r="H171" s="250" t="s">
        <v>2879</v>
      </c>
      <c r="I171" s="250" t="s">
        <v>2814</v>
      </c>
      <c r="J171" s="250" t="s">
        <v>2863</v>
      </c>
      <c r="K171" s="299"/>
    </row>
    <row r="172" customFormat="false" ht="15" hidden="false" customHeight="true" outlineLevel="0" collapsed="false">
      <c r="A172" s="0"/>
      <c r="B172" s="276"/>
      <c r="C172" s="250" t="s">
        <v>2817</v>
      </c>
      <c r="D172" s="250"/>
      <c r="E172" s="250"/>
      <c r="F172" s="274" t="s">
        <v>2818</v>
      </c>
      <c r="G172" s="250"/>
      <c r="H172" s="250" t="s">
        <v>2879</v>
      </c>
      <c r="I172" s="250" t="s">
        <v>2814</v>
      </c>
      <c r="J172" s="250" t="n">
        <v>50</v>
      </c>
      <c r="K172" s="299"/>
    </row>
    <row r="173" customFormat="false" ht="15" hidden="false" customHeight="true" outlineLevel="0" collapsed="false">
      <c r="A173" s="0"/>
      <c r="B173" s="276"/>
      <c r="C173" s="250" t="s">
        <v>2820</v>
      </c>
      <c r="D173" s="250"/>
      <c r="E173" s="250"/>
      <c r="F173" s="274" t="s">
        <v>2812</v>
      </c>
      <c r="G173" s="250"/>
      <c r="H173" s="250" t="s">
        <v>2879</v>
      </c>
      <c r="I173" s="250" t="s">
        <v>2822</v>
      </c>
      <c r="J173" s="250"/>
      <c r="K173" s="299"/>
    </row>
    <row r="174" customFormat="false" ht="15" hidden="false" customHeight="true" outlineLevel="0" collapsed="false">
      <c r="A174" s="0"/>
      <c r="B174" s="276"/>
      <c r="C174" s="250" t="s">
        <v>2831</v>
      </c>
      <c r="D174" s="250"/>
      <c r="E174" s="250"/>
      <c r="F174" s="274" t="s">
        <v>2818</v>
      </c>
      <c r="G174" s="250"/>
      <c r="H174" s="250" t="s">
        <v>2879</v>
      </c>
      <c r="I174" s="250" t="s">
        <v>2814</v>
      </c>
      <c r="J174" s="250" t="n">
        <v>50</v>
      </c>
      <c r="K174" s="299"/>
    </row>
    <row r="175" customFormat="false" ht="15" hidden="false" customHeight="true" outlineLevel="0" collapsed="false">
      <c r="A175" s="0"/>
      <c r="B175" s="276"/>
      <c r="C175" s="250" t="s">
        <v>2839</v>
      </c>
      <c r="D175" s="250"/>
      <c r="E175" s="250"/>
      <c r="F175" s="274" t="s">
        <v>2818</v>
      </c>
      <c r="G175" s="250"/>
      <c r="H175" s="250" t="s">
        <v>2879</v>
      </c>
      <c r="I175" s="250" t="s">
        <v>2814</v>
      </c>
      <c r="J175" s="250" t="n">
        <v>50</v>
      </c>
      <c r="K175" s="299"/>
    </row>
    <row r="176" customFormat="false" ht="15" hidden="false" customHeight="true" outlineLevel="0" collapsed="false">
      <c r="A176" s="0"/>
      <c r="B176" s="276"/>
      <c r="C176" s="250" t="s">
        <v>2837</v>
      </c>
      <c r="D176" s="250"/>
      <c r="E176" s="250"/>
      <c r="F176" s="274" t="s">
        <v>2818</v>
      </c>
      <c r="G176" s="250"/>
      <c r="H176" s="250" t="s">
        <v>2879</v>
      </c>
      <c r="I176" s="250" t="s">
        <v>2814</v>
      </c>
      <c r="J176" s="250" t="n">
        <v>50</v>
      </c>
      <c r="K176" s="299"/>
    </row>
    <row r="177" customFormat="false" ht="15" hidden="false" customHeight="true" outlineLevel="0" collapsed="false">
      <c r="A177" s="0"/>
      <c r="B177" s="276"/>
      <c r="C177" s="250" t="s">
        <v>141</v>
      </c>
      <c r="D177" s="250"/>
      <c r="E177" s="250"/>
      <c r="F177" s="274" t="s">
        <v>2812</v>
      </c>
      <c r="G177" s="250"/>
      <c r="H177" s="250" t="s">
        <v>2880</v>
      </c>
      <c r="I177" s="250" t="s">
        <v>2881</v>
      </c>
      <c r="J177" s="250"/>
      <c r="K177" s="299"/>
    </row>
    <row r="178" customFormat="false" ht="15" hidden="false" customHeight="true" outlineLevel="0" collapsed="false">
      <c r="A178" s="0"/>
      <c r="B178" s="276"/>
      <c r="C178" s="250" t="s">
        <v>56</v>
      </c>
      <c r="D178" s="250"/>
      <c r="E178" s="250"/>
      <c r="F178" s="274" t="s">
        <v>2812</v>
      </c>
      <c r="G178" s="250"/>
      <c r="H178" s="250" t="s">
        <v>2882</v>
      </c>
      <c r="I178" s="250" t="s">
        <v>2883</v>
      </c>
      <c r="J178" s="250" t="n">
        <v>1</v>
      </c>
      <c r="K178" s="299"/>
    </row>
    <row r="179" customFormat="false" ht="15" hidden="false" customHeight="true" outlineLevel="0" collapsed="false">
      <c r="A179" s="0"/>
      <c r="B179" s="276"/>
      <c r="C179" s="250" t="s">
        <v>52</v>
      </c>
      <c r="D179" s="250"/>
      <c r="E179" s="250"/>
      <c r="F179" s="274" t="s">
        <v>2812</v>
      </c>
      <c r="G179" s="250"/>
      <c r="H179" s="250" t="s">
        <v>2884</v>
      </c>
      <c r="I179" s="250" t="s">
        <v>2814</v>
      </c>
      <c r="J179" s="250" t="n">
        <v>20</v>
      </c>
      <c r="K179" s="299"/>
    </row>
    <row r="180" customFormat="false" ht="15" hidden="false" customHeight="true" outlineLevel="0" collapsed="false">
      <c r="A180" s="0"/>
      <c r="B180" s="276"/>
      <c r="C180" s="250" t="s">
        <v>53</v>
      </c>
      <c r="D180" s="250"/>
      <c r="E180" s="250"/>
      <c r="F180" s="274" t="s">
        <v>2812</v>
      </c>
      <c r="G180" s="250"/>
      <c r="H180" s="250" t="s">
        <v>2885</v>
      </c>
      <c r="I180" s="250" t="s">
        <v>2814</v>
      </c>
      <c r="J180" s="250" t="n">
        <v>255</v>
      </c>
      <c r="K180" s="299"/>
    </row>
    <row r="181" customFormat="false" ht="15" hidden="false" customHeight="true" outlineLevel="0" collapsed="false">
      <c r="A181" s="0"/>
      <c r="B181" s="276"/>
      <c r="C181" s="250" t="s">
        <v>142</v>
      </c>
      <c r="D181" s="250"/>
      <c r="E181" s="250"/>
      <c r="F181" s="274" t="s">
        <v>2812</v>
      </c>
      <c r="G181" s="250"/>
      <c r="H181" s="250" t="s">
        <v>2776</v>
      </c>
      <c r="I181" s="250" t="s">
        <v>2814</v>
      </c>
      <c r="J181" s="250" t="n">
        <v>10</v>
      </c>
      <c r="K181" s="299"/>
    </row>
    <row r="182" customFormat="false" ht="15" hidden="false" customHeight="true" outlineLevel="0" collapsed="false">
      <c r="A182" s="0"/>
      <c r="B182" s="276"/>
      <c r="C182" s="250" t="s">
        <v>143</v>
      </c>
      <c r="D182" s="250"/>
      <c r="E182" s="250"/>
      <c r="F182" s="274" t="s">
        <v>2812</v>
      </c>
      <c r="G182" s="250"/>
      <c r="H182" s="250" t="s">
        <v>2886</v>
      </c>
      <c r="I182" s="250" t="s">
        <v>2847</v>
      </c>
      <c r="J182" s="250"/>
      <c r="K182" s="299"/>
    </row>
    <row r="183" customFormat="false" ht="15" hidden="false" customHeight="true" outlineLevel="0" collapsed="false">
      <c r="A183" s="0"/>
      <c r="B183" s="276"/>
      <c r="C183" s="250" t="s">
        <v>2887</v>
      </c>
      <c r="D183" s="250"/>
      <c r="E183" s="250"/>
      <c r="F183" s="274" t="s">
        <v>2812</v>
      </c>
      <c r="G183" s="250"/>
      <c r="H183" s="250" t="s">
        <v>2888</v>
      </c>
      <c r="I183" s="250" t="s">
        <v>2847</v>
      </c>
      <c r="J183" s="250"/>
      <c r="K183" s="299"/>
    </row>
    <row r="184" customFormat="false" ht="15" hidden="false" customHeight="true" outlineLevel="0" collapsed="false">
      <c r="A184" s="0"/>
      <c r="B184" s="276"/>
      <c r="C184" s="250" t="s">
        <v>2876</v>
      </c>
      <c r="D184" s="250"/>
      <c r="E184" s="250"/>
      <c r="F184" s="274" t="s">
        <v>2812</v>
      </c>
      <c r="G184" s="250"/>
      <c r="H184" s="250" t="s">
        <v>2889</v>
      </c>
      <c r="I184" s="250" t="s">
        <v>2847</v>
      </c>
      <c r="J184" s="250"/>
      <c r="K184" s="299"/>
    </row>
    <row r="185" customFormat="false" ht="15" hidden="false" customHeight="true" outlineLevel="0" collapsed="false">
      <c r="A185" s="0"/>
      <c r="B185" s="276"/>
      <c r="C185" s="250" t="s">
        <v>145</v>
      </c>
      <c r="D185" s="250"/>
      <c r="E185" s="250"/>
      <c r="F185" s="274" t="s">
        <v>2818</v>
      </c>
      <c r="G185" s="250"/>
      <c r="H185" s="250" t="s">
        <v>2890</v>
      </c>
      <c r="I185" s="250" t="s">
        <v>2814</v>
      </c>
      <c r="J185" s="250" t="n">
        <v>50</v>
      </c>
      <c r="K185" s="299"/>
    </row>
    <row r="186" customFormat="false" ht="15" hidden="false" customHeight="true" outlineLevel="0" collapsed="false">
      <c r="A186" s="0"/>
      <c r="B186" s="276"/>
      <c r="C186" s="250" t="s">
        <v>2891</v>
      </c>
      <c r="D186" s="250"/>
      <c r="E186" s="250"/>
      <c r="F186" s="274" t="s">
        <v>2818</v>
      </c>
      <c r="G186" s="250"/>
      <c r="H186" s="250" t="s">
        <v>2892</v>
      </c>
      <c r="I186" s="250" t="s">
        <v>2893</v>
      </c>
      <c r="J186" s="250"/>
      <c r="K186" s="299"/>
    </row>
    <row r="187" customFormat="false" ht="15" hidden="false" customHeight="true" outlineLevel="0" collapsed="false">
      <c r="A187" s="0"/>
      <c r="B187" s="276"/>
      <c r="C187" s="250" t="s">
        <v>2894</v>
      </c>
      <c r="D187" s="250"/>
      <c r="E187" s="250"/>
      <c r="F187" s="274" t="s">
        <v>2818</v>
      </c>
      <c r="G187" s="250"/>
      <c r="H187" s="250" t="s">
        <v>2895</v>
      </c>
      <c r="I187" s="250" t="s">
        <v>2893</v>
      </c>
      <c r="J187" s="250"/>
      <c r="K187" s="299"/>
    </row>
    <row r="188" customFormat="false" ht="15" hidden="false" customHeight="true" outlineLevel="0" collapsed="false">
      <c r="A188" s="0"/>
      <c r="B188" s="276"/>
      <c r="C188" s="250" t="s">
        <v>2896</v>
      </c>
      <c r="D188" s="250"/>
      <c r="E188" s="250"/>
      <c r="F188" s="274" t="s">
        <v>2818</v>
      </c>
      <c r="G188" s="250"/>
      <c r="H188" s="250" t="s">
        <v>2897</v>
      </c>
      <c r="I188" s="250" t="s">
        <v>2893</v>
      </c>
      <c r="J188" s="250"/>
      <c r="K188" s="299"/>
    </row>
    <row r="189" customFormat="false" ht="15" hidden="false" customHeight="true" outlineLevel="0" collapsed="false">
      <c r="A189" s="0"/>
      <c r="B189" s="276"/>
      <c r="C189" s="312" t="s">
        <v>2898</v>
      </c>
      <c r="D189" s="250"/>
      <c r="E189" s="250"/>
      <c r="F189" s="274" t="s">
        <v>2818</v>
      </c>
      <c r="G189" s="250"/>
      <c r="H189" s="250" t="s">
        <v>2899</v>
      </c>
      <c r="I189" s="250" t="s">
        <v>2900</v>
      </c>
      <c r="J189" s="313" t="s">
        <v>2901</v>
      </c>
      <c r="K189" s="299"/>
    </row>
    <row r="190" customFormat="false" ht="15" hidden="false" customHeight="true" outlineLevel="0" collapsed="false">
      <c r="A190" s="0"/>
      <c r="B190" s="276"/>
      <c r="C190" s="312" t="s">
        <v>41</v>
      </c>
      <c r="D190" s="250"/>
      <c r="E190" s="250"/>
      <c r="F190" s="274" t="s">
        <v>2812</v>
      </c>
      <c r="G190" s="250"/>
      <c r="H190" s="246" t="s">
        <v>2902</v>
      </c>
      <c r="I190" s="250" t="s">
        <v>2903</v>
      </c>
      <c r="J190" s="250"/>
      <c r="K190" s="299"/>
    </row>
    <row r="191" customFormat="false" ht="15" hidden="false" customHeight="true" outlineLevel="0" collapsed="false">
      <c r="A191" s="0"/>
      <c r="B191" s="276"/>
      <c r="C191" s="312" t="s">
        <v>2904</v>
      </c>
      <c r="D191" s="250"/>
      <c r="E191" s="250"/>
      <c r="F191" s="274" t="s">
        <v>2812</v>
      </c>
      <c r="G191" s="250"/>
      <c r="H191" s="250" t="s">
        <v>2905</v>
      </c>
      <c r="I191" s="250" t="s">
        <v>2847</v>
      </c>
      <c r="J191" s="250"/>
      <c r="K191" s="299"/>
    </row>
    <row r="192" customFormat="false" ht="15" hidden="false" customHeight="true" outlineLevel="0" collapsed="false">
      <c r="A192" s="0"/>
      <c r="B192" s="276"/>
      <c r="C192" s="312" t="s">
        <v>2906</v>
      </c>
      <c r="D192" s="250"/>
      <c r="E192" s="250"/>
      <c r="F192" s="274" t="s">
        <v>2812</v>
      </c>
      <c r="G192" s="250"/>
      <c r="H192" s="250" t="s">
        <v>2907</v>
      </c>
      <c r="I192" s="250" t="s">
        <v>2847</v>
      </c>
      <c r="J192" s="250"/>
      <c r="K192" s="299"/>
    </row>
    <row r="193" customFormat="false" ht="15" hidden="false" customHeight="true" outlineLevel="0" collapsed="false">
      <c r="A193" s="0"/>
      <c r="B193" s="276"/>
      <c r="C193" s="312" t="s">
        <v>2908</v>
      </c>
      <c r="D193" s="250"/>
      <c r="E193" s="250"/>
      <c r="F193" s="274" t="s">
        <v>2818</v>
      </c>
      <c r="G193" s="250"/>
      <c r="H193" s="250" t="s">
        <v>2909</v>
      </c>
      <c r="I193" s="250" t="s">
        <v>2847</v>
      </c>
      <c r="J193" s="250"/>
      <c r="K193" s="299"/>
    </row>
    <row r="194" customFormat="false" ht="15" hidden="false" customHeight="true" outlineLevel="0" collapsed="false">
      <c r="A194" s="0"/>
      <c r="B194" s="305"/>
      <c r="C194" s="314"/>
      <c r="D194" s="285"/>
      <c r="E194" s="285"/>
      <c r="F194" s="285"/>
      <c r="G194" s="285"/>
      <c r="H194" s="285"/>
      <c r="I194" s="285"/>
      <c r="J194" s="285"/>
      <c r="K194" s="306"/>
    </row>
    <row r="195" customFormat="false" ht="18.75" hidden="false" customHeight="true" outlineLevel="0" collapsed="false">
      <c r="A195" s="0"/>
      <c r="B195" s="287"/>
      <c r="C195" s="297"/>
      <c r="D195" s="297"/>
      <c r="E195" s="297"/>
      <c r="F195" s="307"/>
      <c r="G195" s="297"/>
      <c r="H195" s="297"/>
      <c r="I195" s="297"/>
      <c r="J195" s="297"/>
      <c r="K195" s="287"/>
    </row>
    <row r="196" customFormat="false" ht="18.75" hidden="false" customHeight="true" outlineLevel="0" collapsed="false">
      <c r="A196" s="0"/>
      <c r="B196" s="287"/>
      <c r="C196" s="297"/>
      <c r="D196" s="297"/>
      <c r="E196" s="297"/>
      <c r="F196" s="307"/>
      <c r="G196" s="297"/>
      <c r="H196" s="297"/>
      <c r="I196" s="297"/>
      <c r="J196" s="297"/>
      <c r="K196" s="287"/>
    </row>
    <row r="197" customFormat="false" ht="18.75" hidden="false" customHeight="true" outlineLevel="0" collapsed="false">
      <c r="A197" s="0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</row>
    <row r="198" customFormat="false" ht="12" hidden="false" customHeight="false" outlineLevel="0" collapsed="false">
      <c r="A198" s="0"/>
      <c r="B198" s="235"/>
      <c r="C198" s="236"/>
      <c r="D198" s="236"/>
      <c r="E198" s="236"/>
      <c r="F198" s="236"/>
      <c r="G198" s="236"/>
      <c r="H198" s="236"/>
      <c r="I198" s="236"/>
      <c r="J198" s="236"/>
      <c r="K198" s="237"/>
    </row>
    <row r="199" customFormat="false" ht="22.2" hidden="false" customHeight="true" outlineLevel="0" collapsed="false">
      <c r="A199" s="0"/>
      <c r="B199" s="239"/>
      <c r="C199" s="240" t="s">
        <v>2910</v>
      </c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5.5" hidden="false" customHeight="true" outlineLevel="0" collapsed="false">
      <c r="A200" s="0"/>
      <c r="B200" s="239"/>
      <c r="C200" s="315" t="s">
        <v>2911</v>
      </c>
      <c r="D200" s="315"/>
      <c r="E200" s="315"/>
      <c r="F200" s="315" t="s">
        <v>2912</v>
      </c>
      <c r="G200" s="316"/>
      <c r="H200" s="315" t="s">
        <v>2913</v>
      </c>
      <c r="I200" s="315"/>
      <c r="J200" s="315"/>
      <c r="K200" s="241"/>
    </row>
    <row r="201" customFormat="false" ht="5.25" hidden="false" customHeight="true" outlineLevel="0" collapsed="false">
      <c r="A201" s="0"/>
      <c r="B201" s="276"/>
      <c r="C201" s="271"/>
      <c r="D201" s="271"/>
      <c r="E201" s="271"/>
      <c r="F201" s="271"/>
      <c r="G201" s="297"/>
      <c r="H201" s="271"/>
      <c r="I201" s="271"/>
      <c r="J201" s="271"/>
      <c r="K201" s="299"/>
    </row>
    <row r="202" customFormat="false" ht="15" hidden="false" customHeight="true" outlineLevel="0" collapsed="false">
      <c r="A202" s="0"/>
      <c r="B202" s="276"/>
      <c r="C202" s="250" t="s">
        <v>2903</v>
      </c>
      <c r="D202" s="250"/>
      <c r="E202" s="250"/>
      <c r="F202" s="274" t="s">
        <v>42</v>
      </c>
      <c r="G202" s="250"/>
      <c r="H202" s="250" t="s">
        <v>2914</v>
      </c>
      <c r="I202" s="250"/>
      <c r="J202" s="250"/>
      <c r="K202" s="299"/>
    </row>
    <row r="203" customFormat="false" ht="15" hidden="false" customHeight="true" outlineLevel="0" collapsed="false">
      <c r="A203" s="0"/>
      <c r="B203" s="276"/>
      <c r="C203" s="250"/>
      <c r="D203" s="250"/>
      <c r="E203" s="250"/>
      <c r="F203" s="274" t="s">
        <v>43</v>
      </c>
      <c r="G203" s="250"/>
      <c r="H203" s="250" t="s">
        <v>2915</v>
      </c>
      <c r="I203" s="250"/>
      <c r="J203" s="250"/>
      <c r="K203" s="299"/>
    </row>
    <row r="204" customFormat="false" ht="15" hidden="false" customHeight="true" outlineLevel="0" collapsed="false">
      <c r="A204" s="0"/>
      <c r="B204" s="276"/>
      <c r="C204" s="250"/>
      <c r="D204" s="250"/>
      <c r="E204" s="250"/>
      <c r="F204" s="274" t="s">
        <v>46</v>
      </c>
      <c r="G204" s="250"/>
      <c r="H204" s="250" t="s">
        <v>2916</v>
      </c>
      <c r="I204" s="250"/>
      <c r="J204" s="250"/>
      <c r="K204" s="299"/>
    </row>
    <row r="205" customFormat="false" ht="15" hidden="false" customHeight="true" outlineLevel="0" collapsed="false">
      <c r="A205" s="0"/>
      <c r="B205" s="276"/>
      <c r="C205" s="250"/>
      <c r="D205" s="250"/>
      <c r="E205" s="250"/>
      <c r="F205" s="274" t="s">
        <v>44</v>
      </c>
      <c r="G205" s="250"/>
      <c r="H205" s="250" t="s">
        <v>2917</v>
      </c>
      <c r="I205" s="250"/>
      <c r="J205" s="250"/>
      <c r="K205" s="299"/>
    </row>
    <row r="206" customFormat="false" ht="15" hidden="false" customHeight="true" outlineLevel="0" collapsed="false">
      <c r="A206" s="0"/>
      <c r="B206" s="276"/>
      <c r="C206" s="250"/>
      <c r="D206" s="250"/>
      <c r="E206" s="250"/>
      <c r="F206" s="274" t="s">
        <v>45</v>
      </c>
      <c r="G206" s="250"/>
      <c r="H206" s="250" t="s">
        <v>2918</v>
      </c>
      <c r="I206" s="250"/>
      <c r="J206" s="250"/>
      <c r="K206" s="299"/>
    </row>
    <row r="207" customFormat="false" ht="15" hidden="false" customHeight="true" outlineLevel="0" collapsed="false">
      <c r="A207" s="0"/>
      <c r="B207" s="276"/>
      <c r="C207" s="250"/>
      <c r="D207" s="250"/>
      <c r="E207" s="250"/>
      <c r="F207" s="274"/>
      <c r="G207" s="250"/>
      <c r="H207" s="250"/>
      <c r="I207" s="250"/>
      <c r="J207" s="250"/>
      <c r="K207" s="299"/>
    </row>
    <row r="208" customFormat="false" ht="15" hidden="false" customHeight="true" outlineLevel="0" collapsed="false">
      <c r="A208" s="0"/>
      <c r="B208" s="276"/>
      <c r="C208" s="250" t="s">
        <v>2859</v>
      </c>
      <c r="D208" s="250"/>
      <c r="E208" s="250"/>
      <c r="F208" s="274" t="s">
        <v>77</v>
      </c>
      <c r="G208" s="250"/>
      <c r="H208" s="250" t="s">
        <v>2919</v>
      </c>
      <c r="I208" s="250"/>
      <c r="J208" s="250"/>
      <c r="K208" s="299"/>
    </row>
    <row r="209" customFormat="false" ht="15" hidden="false" customHeight="true" outlineLevel="0" collapsed="false">
      <c r="A209" s="0"/>
      <c r="B209" s="276"/>
      <c r="C209" s="250"/>
      <c r="D209" s="250"/>
      <c r="E209" s="250"/>
      <c r="F209" s="274" t="s">
        <v>2755</v>
      </c>
      <c r="G209" s="250"/>
      <c r="H209" s="250" t="s">
        <v>2756</v>
      </c>
      <c r="I209" s="250"/>
      <c r="J209" s="250"/>
      <c r="K209" s="299"/>
    </row>
    <row r="210" customFormat="false" ht="15" hidden="false" customHeight="true" outlineLevel="0" collapsed="false">
      <c r="A210" s="0"/>
      <c r="B210" s="276"/>
      <c r="C210" s="250"/>
      <c r="D210" s="250"/>
      <c r="E210" s="250"/>
      <c r="F210" s="274" t="s">
        <v>2753</v>
      </c>
      <c r="G210" s="250"/>
      <c r="H210" s="250" t="s">
        <v>2920</v>
      </c>
      <c r="I210" s="250"/>
      <c r="J210" s="250"/>
      <c r="K210" s="299"/>
    </row>
    <row r="211" customFormat="false" ht="15" hidden="false" customHeight="true" outlineLevel="0" collapsed="false">
      <c r="A211" s="0"/>
      <c r="B211" s="317"/>
      <c r="C211" s="250"/>
      <c r="D211" s="250"/>
      <c r="E211" s="250"/>
      <c r="F211" s="274" t="s">
        <v>2757</v>
      </c>
      <c r="G211" s="312"/>
      <c r="H211" s="303" t="s">
        <v>2758</v>
      </c>
      <c r="I211" s="303"/>
      <c r="J211" s="303"/>
      <c r="K211" s="318"/>
    </row>
    <row r="212" customFormat="false" ht="15" hidden="false" customHeight="true" outlineLevel="0" collapsed="false">
      <c r="A212" s="0"/>
      <c r="B212" s="317"/>
      <c r="C212" s="250"/>
      <c r="D212" s="250"/>
      <c r="E212" s="250"/>
      <c r="F212" s="274" t="s">
        <v>2759</v>
      </c>
      <c r="G212" s="312"/>
      <c r="H212" s="303" t="s">
        <v>2921</v>
      </c>
      <c r="I212" s="303"/>
      <c r="J212" s="303"/>
      <c r="K212" s="318"/>
    </row>
    <row r="213" customFormat="false" ht="15" hidden="false" customHeight="true" outlineLevel="0" collapsed="false">
      <c r="A213" s="0"/>
      <c r="B213" s="317"/>
      <c r="C213" s="250"/>
      <c r="D213" s="250"/>
      <c r="E213" s="250"/>
      <c r="F213" s="274"/>
      <c r="G213" s="312"/>
      <c r="H213" s="303"/>
      <c r="I213" s="303"/>
      <c r="J213" s="303"/>
      <c r="K213" s="318"/>
    </row>
    <row r="214" customFormat="false" ht="15" hidden="false" customHeight="true" outlineLevel="0" collapsed="false">
      <c r="A214" s="0"/>
      <c r="B214" s="317"/>
      <c r="C214" s="250" t="s">
        <v>2883</v>
      </c>
      <c r="D214" s="250"/>
      <c r="E214" s="250"/>
      <c r="F214" s="274" t="n">
        <v>1</v>
      </c>
      <c r="G214" s="312"/>
      <c r="H214" s="303" t="s">
        <v>2922</v>
      </c>
      <c r="I214" s="303"/>
      <c r="J214" s="303"/>
      <c r="K214" s="318"/>
    </row>
    <row r="215" customFormat="false" ht="15" hidden="false" customHeight="true" outlineLevel="0" collapsed="false">
      <c r="A215" s="0"/>
      <c r="B215" s="317"/>
      <c r="C215" s="250"/>
      <c r="D215" s="250"/>
      <c r="E215" s="250"/>
      <c r="F215" s="274" t="n">
        <v>2</v>
      </c>
      <c r="G215" s="312"/>
      <c r="H215" s="303" t="s">
        <v>2923</v>
      </c>
      <c r="I215" s="303"/>
      <c r="J215" s="303"/>
      <c r="K215" s="318"/>
    </row>
    <row r="216" customFormat="false" ht="15" hidden="false" customHeight="true" outlineLevel="0" collapsed="false">
      <c r="A216" s="0"/>
      <c r="B216" s="317"/>
      <c r="C216" s="250"/>
      <c r="D216" s="250"/>
      <c r="E216" s="250"/>
      <c r="F216" s="274" t="n">
        <v>3</v>
      </c>
      <c r="G216" s="312"/>
      <c r="H216" s="303" t="s">
        <v>2924</v>
      </c>
      <c r="I216" s="303"/>
      <c r="J216" s="303"/>
      <c r="K216" s="318"/>
    </row>
    <row r="217" customFormat="false" ht="15" hidden="false" customHeight="true" outlineLevel="0" collapsed="false">
      <c r="A217" s="0"/>
      <c r="B217" s="317"/>
      <c r="C217" s="250"/>
      <c r="D217" s="250"/>
      <c r="E217" s="250"/>
      <c r="F217" s="274" t="n">
        <v>4</v>
      </c>
      <c r="G217" s="312"/>
      <c r="H217" s="303" t="s">
        <v>2925</v>
      </c>
      <c r="I217" s="303"/>
      <c r="J217" s="303"/>
      <c r="K217" s="318"/>
    </row>
    <row r="218" customFormat="false" ht="12.75" hidden="false" customHeight="true" outlineLevel="0" collapsed="false">
      <c r="A218" s="0"/>
      <c r="B218" s="319"/>
      <c r="C218" s="320"/>
      <c r="D218" s="320"/>
      <c r="E218" s="320"/>
      <c r="F218" s="320"/>
      <c r="G218" s="320"/>
      <c r="H218" s="320"/>
      <c r="I218" s="320"/>
      <c r="J218" s="320"/>
      <c r="K218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11:41:26Z</dcterms:created>
  <dc:creator>HP17\vera</dc:creator>
  <dc:description/>
  <dc:language>en-US</dc:language>
  <cp:lastModifiedBy>Marek Trončinský</cp:lastModifiedBy>
  <dcterms:modified xsi:type="dcterms:W3CDTF">2022-10-24T09:05:45Z</dcterms:modified>
  <cp:revision>0</cp:revision>
  <dc:subject/>
  <dc:title/>
</cp:coreProperties>
</file>