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001 - Vedlejší a ostatní ..." sheetId="2" state="visible" r:id="rId3"/>
    <sheet name="101 - Dopravní ostrůvek " sheetId="3" state="visible" r:id="rId4"/>
    <sheet name="190 - Vodorovné značení " sheetId="4" state="visible" r:id="rId5"/>
    <sheet name="301 - Dešťová kanalizace " sheetId="5" state="visible" r:id="rId6"/>
    <sheet name="401 - Úprava VO" sheetId="6" state="visible" r:id="rId7"/>
    <sheet name="402.1 - Úpravy SSZ" sheetId="7" state="visible" r:id="rId8"/>
    <sheet name="402.2 - Úprava dohledovéh..." sheetId="8" state="visible" r:id="rId9"/>
    <sheet name="402.3 - Úprava sítí Metro..." sheetId="9" state="visible" r:id="rId10"/>
    <sheet name="402.4 - Úprava sítí GTS" sheetId="10" state="visible" r:id="rId11"/>
    <sheet name="651 - Trolejové vedení" sheetId="11" state="visible" r:id="rId12"/>
    <sheet name="652 - Trolejové vedení" sheetId="12" state="visible" r:id="rId13"/>
  </sheets>
  <definedNames>
    <definedName function="false" hidden="false" localSheetId="1" name="_xlnm.Print_Area" vbProcedure="false">'001 - Vedlejší a ostatní ...'!$C$4:$Q$70,'001 - Vedlejší a ostatní ...'!$C$76:$Q$94,'001 - Vedlejší a ostatní ...'!$C$100:$Q$129</definedName>
    <definedName function="false" hidden="false" localSheetId="1" name="_xlnm.Print_Titles" vbProcedure="false">'001 - Vedlejší a ostatní ...'!$110:$110</definedName>
    <definedName function="false" hidden="false" localSheetId="2" name="_xlnm.Print_Area" vbProcedure="false">'101 - Dopravní ostrůvek '!$C$4:$Q$70,'101 - Dopravní ostrůvek '!$C$76:$Q$103,'101 - Dopravní ostrůvek '!$C$109:$Q$329</definedName>
    <definedName function="false" hidden="false" localSheetId="2" name="_xlnm.Print_Titles" vbProcedure="false">'101 - Dopravní ostrůvek '!$119:$119</definedName>
    <definedName function="false" hidden="false" localSheetId="3" name="_xlnm.Print_Area" vbProcedure="false">'190 - Vodorovné značení '!$C$4:$Q$70,'190 - Vodorovné značení '!$C$76:$Q$94,'190 - Vodorovné značení '!$C$100:$Q$176</definedName>
    <definedName function="false" hidden="false" localSheetId="3" name="_xlnm.Print_Titles" vbProcedure="false">'190 - Vodorovné značení '!$110:$110</definedName>
    <definedName function="false" hidden="false" localSheetId="4" name="_xlnm.Print_Area" vbProcedure="false">'301 - Dešťová kanalizace '!$C$4:$Q$70,'301 - Dešťová kanalizace '!$C$76:$Q$103,'301 - Dešťová kanalizace '!$C$109:$Q$211</definedName>
    <definedName function="false" hidden="false" localSheetId="4" name="_xlnm.Print_Titles" vbProcedure="false">'301 - Dešťová kanalizace '!$119:$119</definedName>
    <definedName function="false" hidden="false" localSheetId="5" name="_xlnm.Print_Area" vbProcedure="false">'401 - Úprava VO'!$C$4:$Q$70,'401 - Úprava VO'!$C$76:$Q$98,'401 - Úprava VO'!$C$104:$Q$193</definedName>
    <definedName function="false" hidden="false" localSheetId="5" name="_xlnm.Print_Titles" vbProcedure="false">'401 - Úprava VO'!$114:$114</definedName>
    <definedName function="false" hidden="false" localSheetId="6" name="_xlnm.Print_Area" vbProcedure="false">'402.1 - Úpravy SSZ'!$C$4:$Q$70,'402.1 - Úpravy SSZ'!$C$76:$Q$100,'402.1 - Úpravy SSZ'!$C$106:$Q$269</definedName>
    <definedName function="false" hidden="false" localSheetId="6" name="_xlnm.Print_Titles" vbProcedure="false">'402.1 - Úpravy SSZ'!$116:$116</definedName>
    <definedName function="false" hidden="false" localSheetId="7" name="_xlnm.Print_Area" vbProcedure="false">'402.2 - Úprava dohledovéh...'!$C$4:$Q$70,'402.2 - Úprava dohledovéh...'!$C$76:$Q$98,'402.2 - Úprava dohledovéh...'!$C$104:$Q$154</definedName>
    <definedName function="false" hidden="false" localSheetId="7" name="_xlnm.Print_Titles" vbProcedure="false">'402.2 - Úprava dohledovéh...'!$114:$114</definedName>
    <definedName function="false" hidden="false" localSheetId="8" name="_xlnm.Print_Area" vbProcedure="false">'402.3 - Úprava sítí Metro...'!$C$4:$Q$70,'402.3 - Úprava sítí Metro...'!$C$76:$Q$99,'402.3 - Úprava sítí Metro...'!$C$105:$Q$169</definedName>
    <definedName function="false" hidden="false" localSheetId="8" name="_xlnm.Print_Titles" vbProcedure="false">'402.3 - Úprava sítí Metro...'!$115:$115</definedName>
    <definedName function="false" hidden="false" localSheetId="9" name="_xlnm.Print_Area" vbProcedure="false">'402.4 - Úprava sítí GTS'!$C$4:$Q$70,'402.4 - Úprava sítí GTS'!$C$76:$Q$97,'402.4 - Úprava sítí GTS'!$C$103:$Q$129</definedName>
    <definedName function="false" hidden="false" localSheetId="9" name="_xlnm.Print_Titles" vbProcedure="false">'402.4 - Úprava sítí GTS'!$113:$113</definedName>
    <definedName function="false" hidden="false" localSheetId="10" name="_xlnm.Print_Area" vbProcedure="false">'651 - Trolejové vedení'!$C$4:$Q$70,'651 - Trolejové vedení'!$C$76:$Q$106,'651 - Trolejové vedení'!$C$112:$Q$385</definedName>
    <definedName function="false" hidden="false" localSheetId="10" name="_xlnm.Print_Titles" vbProcedure="false">'651 - Trolejové vedení'!$122:$122</definedName>
    <definedName function="false" hidden="false" localSheetId="11" name="_xlnm.Print_Area" vbProcedure="false">'652 - Trolejové vedení'!$C$4:$Q$70,'652 - Trolejové vedení'!$C$76:$Q$104,'652 - Trolejové vedení'!$C$110:$Q$214</definedName>
    <definedName function="false" hidden="false" localSheetId="11" name="_xlnm.Print_Titles" vbProcedure="false">'652 - Trolejové vedení'!$120:$120</definedName>
    <definedName function="false" hidden="false" localSheetId="0" name="_xlnm.Print_Area" vbProcedure="false">'Rekapitulace stavby'!$C$4:$AP$70,'Rekapitulace stavby'!$C$76:$AP$10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9" uniqueCount="143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2-159-1</t>
  </si>
  <si>
    <t xml:space="preserve">1</t>
  </si>
  <si>
    <t xml:space="preserve">Stavba:</t>
  </si>
  <si>
    <t xml:space="preserve">Dobudování obratiště a točny Ústí nad Labem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02.06.2014</t>
  </si>
  <si>
    <t xml:space="preserve">Objednavatel:</t>
  </si>
  <si>
    <t xml:space="preserve">IČ:</t>
  </si>
  <si>
    <t xml:space="preserve">0,1</t>
  </si>
  <si>
    <t xml:space="preserve">Dopravní podnik m. Ústí nad Labem, a.s.</t>
  </si>
  <si>
    <t xml:space="preserve">DIČ:</t>
  </si>
  <si>
    <t xml:space="preserve">Zhotovitel:</t>
  </si>
  <si>
    <t xml:space="preserve">Projektant:</t>
  </si>
  <si>
    <t xml:space="preserve">45272387</t>
  </si>
  <si>
    <t xml:space="preserve">PRAGOPROJEKT a.s.,   Ateliér Praha I</t>
  </si>
  <si>
    <t xml:space="preserve">CZ 45272387</t>
  </si>
  <si>
    <t xml:space="preserve">True</t>
  </si>
  <si>
    <t xml:space="preserve">Zpracovatel:</t>
  </si>
  <si>
    <t xml:space="preserve">V. Jůzko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805916D-27C2-42ED-A5E8-F644F9312D19}</t>
  </si>
  <si>
    <t xml:space="preserve">{00000000-0000-0000-0000-000000000000}</t>
  </si>
  <si>
    <t xml:space="preserve">/</t>
  </si>
  <si>
    <t xml:space="preserve">001</t>
  </si>
  <si>
    <t xml:space="preserve">Vedlejší a ostatní náklady</t>
  </si>
  <si>
    <t xml:space="preserve">{39420CEE-1DC3-4CC2-B742-EFD92E23CBD1}</t>
  </si>
  <si>
    <t xml:space="preserve">101</t>
  </si>
  <si>
    <t xml:space="preserve">Dopravní ostrůvek </t>
  </si>
  <si>
    <t xml:space="preserve">{FAF7748F-103C-42A5-8517-43B7856C9C92}</t>
  </si>
  <si>
    <t xml:space="preserve">190</t>
  </si>
  <si>
    <t xml:space="preserve">Vodorovné značení </t>
  </si>
  <si>
    <t xml:space="preserve">{737C0067-6905-4C7B-9A31-0D2539D2CC78}</t>
  </si>
  <si>
    <t xml:space="preserve">301</t>
  </si>
  <si>
    <t xml:space="preserve">Dešťová kanalizace </t>
  </si>
  <si>
    <t xml:space="preserve">{936CA07D-F510-4263-8F3F-C0F8ED26D2CD}</t>
  </si>
  <si>
    <t xml:space="preserve">401</t>
  </si>
  <si>
    <t xml:space="preserve">Úprava VO</t>
  </si>
  <si>
    <t xml:space="preserve">{B4723319-7840-4406-BCC3-47458930528B}</t>
  </si>
  <si>
    <t xml:space="preserve">402.1</t>
  </si>
  <si>
    <t xml:space="preserve">Úpravy SSZ</t>
  </si>
  <si>
    <t xml:space="preserve">{5EBA7B45-5689-4E43-A82D-9A4008E6F733}</t>
  </si>
  <si>
    <t xml:space="preserve">402.2</t>
  </si>
  <si>
    <t xml:space="preserve">Úprava dohledového kamerového systému</t>
  </si>
  <si>
    <t xml:space="preserve">{F2E1E3EA-62E8-41FF-9838-1D2079B2DBD5}</t>
  </si>
  <si>
    <t xml:space="preserve">402.3</t>
  </si>
  <si>
    <t xml:space="preserve">Úprava sítí Metropolnet</t>
  </si>
  <si>
    <t xml:space="preserve">{B6D7440D-5C1E-4FCC-892F-CB9644A4C9DF}</t>
  </si>
  <si>
    <t xml:space="preserve">402.4</t>
  </si>
  <si>
    <t xml:space="preserve">Úprava sítí GTS</t>
  </si>
  <si>
    <t xml:space="preserve">{58762EE5-3B2A-4BF0-A5CD-E666EDF03794}</t>
  </si>
  <si>
    <t xml:space="preserve">651</t>
  </si>
  <si>
    <t xml:space="preserve">Trolejové vedení</t>
  </si>
  <si>
    <t xml:space="preserve">{3742A7D8-B7A7-4B0B-849E-6E5E484CB386}</t>
  </si>
  <si>
    <t xml:space="preserve">652</t>
  </si>
  <si>
    <t xml:space="preserve">{D84BB68D-A414-4F20-B785-22535AB3A7D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1 - Vedlejší a ostatní náklady</t>
  </si>
  <si>
    <t xml:space="preserve">Ing. P.Škůrková,  V. Jůzko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0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012203000</t>
  </si>
  <si>
    <t xml:space="preserve">Geodetické práce při provádění stavby</t>
  </si>
  <si>
    <t xml:space="preserve">3</t>
  </si>
  <si>
    <t xml:space="preserve">012303000</t>
  </si>
  <si>
    <t xml:space="preserve">Geodetické práce po výstavbě</t>
  </si>
  <si>
    <t xml:space="preserve">4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6</t>
  </si>
  <si>
    <t xml:space="preserve">071002000</t>
  </si>
  <si>
    <t xml:space="preserve">Provoz investora, třetích osob</t>
  </si>
  <si>
    <t xml:space="preserve">7</t>
  </si>
  <si>
    <t xml:space="preserve">072002000</t>
  </si>
  <si>
    <t xml:space="preserve">Silniční provoz</t>
  </si>
  <si>
    <t xml:space="preserve">8</t>
  </si>
  <si>
    <t xml:space="preserve">090000001</t>
  </si>
  <si>
    <t xml:space="preserve">Dopravně inženýrská opatření</t>
  </si>
  <si>
    <t xml:space="preserve">kpl</t>
  </si>
  <si>
    <t xml:space="preserve">Kompletní dopravně inženýrská opatření pro dobudování 
obratiště a točny dle zadávací dokumentace zahrnující:
•Přechodné svislé i vodorovné dopravní značení, dopravní zařízení a světelné signály, jejich dodávka, montáž, demontáž, kontrola, údržba, servis, přemisťování, přeznačování a manipulace s nimi.
•Dočasnou úpravu stávajícího dopravního značení, zakrytí, demontáž či znaplatnění zakrývací páskou, úpravy SSZ.
•Zajištění inženýrské činnosti pro projednání DIO.</t>
  </si>
  <si>
    <t xml:space="preserve">P</t>
  </si>
  <si>
    <t xml:space="preserve">" kpl"   1</t>
  </si>
  <si>
    <t xml:space="preserve">VV</t>
  </si>
  <si>
    <t xml:space="preserve">9</t>
  </si>
  <si>
    <t xml:space="preserve">914119998</t>
  </si>
  <si>
    <t xml:space="preserve">Tabulka zhotovitele</t>
  </si>
  <si>
    <t xml:space="preserve">ks</t>
  </si>
  <si>
    <t xml:space="preserve">Identifikační tabulka stavby se základnimi údaji o díle - trvalá, vč. nosné konstrukce, .</t>
  </si>
  <si>
    <t xml:space="preserve">10</t>
  </si>
  <si>
    <t xml:space="preserve">914119999</t>
  </si>
  <si>
    <t xml:space="preserve">Informační tabule stavby</t>
  </si>
  <si>
    <t xml:space="preserve">Identifikační tabule stavby se základnimi údaji o díle - po dobu výstavby, vč nosné konstrukce - montáž, demontáž, pronájem</t>
  </si>
  <si>
    <t xml:space="preserve">101 - Dopravní ostrůvek 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113106023</t>
  </si>
  <si>
    <t xml:space="preserve">Rozebrání dlažeb při překopech komunikací pro pěší ze zámkových dlaždic plochy do 15 m2</t>
  </si>
  <si>
    <t xml:space="preserve">m2</t>
  </si>
  <si>
    <t xml:space="preserve">"pro předláždění navazujících chodníků "  42</t>
  </si>
  <si>
    <t xml:space="preserve">113106123</t>
  </si>
  <si>
    <t xml:space="preserve">Rozebrání dlažeb komunikací pro pěší ze zámkových dlaždic</t>
  </si>
  <si>
    <t xml:space="preserve">"odstranění zámkové dlažby (stáv. ostrůvky a nároží)"  66</t>
  </si>
  <si>
    <t xml:space="preserve">113106151</t>
  </si>
  <si>
    <t xml:space="preserve">Rozebrání dlažeb vozovek pl do 50 m2 z velkých kostek do lože z kameniva</t>
  </si>
  <si>
    <t xml:space="preserve">"odstranění žulových kostek 100x100 (stáv. ostrůvek Špitálské nám.)" 16</t>
  </si>
  <si>
    <t xml:space="preserve">113107165</t>
  </si>
  <si>
    <t xml:space="preserve">Odstranění podkladu pl přes 50 do 200 m2 z kameniva drceného tl 500 mm</t>
  </si>
  <si>
    <t xml:space="preserve">"odstranění kameniva vozovky tl. 0,5m (pro nový ostrůvek)" 156</t>
  </si>
  <si>
    <t xml:space="preserve">"odstranění kameniva tl. 0,45m (pro nové vozovkové souvrství)" 100</t>
  </si>
  <si>
    <t xml:space="preserve">Součet</t>
  </si>
  <si>
    <t xml:space="preserve">113154114.R01</t>
  </si>
  <si>
    <t xml:space="preserve">Frézování živičného krytu tl 120 mm pruh š 0,5 m pl do 500 m2 bez překážek v trase</t>
  </si>
  <si>
    <t xml:space="preserve">"u ostrůvku v celkové tl. 0,12 m"  370</t>
  </si>
  <si>
    <t xml:space="preserve">113154353</t>
  </si>
  <si>
    <t xml:space="preserve">Frézování živičného krytu tl 50 mm pruh š 1 m pl do 10000 m2 s překážkami v trase</t>
  </si>
  <si>
    <t xml:space="preserve">"tl. 0,04 m"  6220</t>
  </si>
  <si>
    <t xml:space="preserve">113201112</t>
  </si>
  <si>
    <t xml:space="preserve">Vytrhání obrub silničních </t>
  </si>
  <si>
    <t xml:space="preserve">m</t>
  </si>
  <si>
    <t xml:space="preserve">115</t>
  </si>
  <si>
    <t xml:space="preserve">121101103</t>
  </si>
  <si>
    <t xml:space="preserve">Sejmutí ornice s přemístěním na vzdálenost do 250 m</t>
  </si>
  <si>
    <t xml:space="preserve">m3</t>
  </si>
  <si>
    <t xml:space="preserve">5*0,15</t>
  </si>
  <si>
    <t xml:space="preserve">122302201</t>
  </si>
  <si>
    <t xml:space="preserve">Odkopávky a prokopávky nezapažené pro silnice objemu do 100 m3 v hornině tř. 4</t>
  </si>
  <si>
    <t xml:space="preserve">"pro obrubník" 115*0,04</t>
  </si>
  <si>
    <t xml:space="preserve">132301101</t>
  </si>
  <si>
    <t xml:space="preserve">Hloubení rýh š do 600 mm v hornině tř. 4 objemu do 100 m3</t>
  </si>
  <si>
    <t xml:space="preserve">"pro trativod "  98*0,5*0,5</t>
  </si>
  <si>
    <t xml:space="preserve">11</t>
  </si>
  <si>
    <t xml:space="preserve">132301109</t>
  </si>
  <si>
    <t xml:space="preserve">Příplatek za lepivost k hloubení rýh š do 600 mm v hornině tř. 4</t>
  </si>
  <si>
    <t xml:space="preserve">"50 % z pol.č.132301101"  24,50*0,5</t>
  </si>
  <si>
    <t xml:space="preserve">12</t>
  </si>
  <si>
    <t xml:space="preserve">162501102</t>
  </si>
  <si>
    <t xml:space="preserve">Vodorovné přemístění na mezideponii i zpět výkopku/sypaniny z horniny tř. 1 až 4</t>
  </si>
  <si>
    <t xml:space="preserve">Odvoz na mezideponii</t>
  </si>
  <si>
    <t xml:space="preserve">"pro pol.č.171101131"  24,5</t>
  </si>
  <si>
    <t xml:space="preserve">Mezisoučet</t>
  </si>
  <si>
    <t xml:space="preserve">Dovoz z mezideponie</t>
  </si>
  <si>
    <t xml:space="preserve">"zemina z výkopů  " 24,5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"dle pol.č.122302201"  4,6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" dalších 10 km " 4,6*10</t>
  </si>
  <si>
    <t xml:space="preserve">167101102</t>
  </si>
  <si>
    <t xml:space="preserve">Nakládání výkopku z hornin tř. 1 až 4 přes 100 m3</t>
  </si>
  <si>
    <t xml:space="preserve">"na mezideponii pro pol.č.171101131 " 24,5</t>
  </si>
  <si>
    <t xml:space="preserve">16</t>
  </si>
  <si>
    <t xml:space="preserve">171101131</t>
  </si>
  <si>
    <t xml:space="preserve">Uložení sypaniny z hornin nesoudržných a soudržných střídavě do násypů zhutněných</t>
  </si>
  <si>
    <t xml:space="preserve">"Dosypávka podmínečně vhodné zeminy"  103</t>
  </si>
  <si>
    <t xml:space="preserve">17</t>
  </si>
  <si>
    <t xml:space="preserve">M</t>
  </si>
  <si>
    <t xml:space="preserve">583000001.R01</t>
  </si>
  <si>
    <t xml:space="preserve">podmínečně vhodná zemina vč. nákupu a dovozu</t>
  </si>
  <si>
    <t xml:space="preserve">"potřebné množství" 103</t>
  </si>
  <si>
    <t xml:space="preserve">"odpočet zeminy dle pol.č.132301101" -24,5</t>
  </si>
  <si>
    <t xml:space="preserve">18</t>
  </si>
  <si>
    <t xml:space="preserve">171201201</t>
  </si>
  <si>
    <t xml:space="preserve">Uložení sypaniny na skládky a mezideponie</t>
  </si>
  <si>
    <t xml:space="preserve">dle pol.odkopávek a rýh </t>
  </si>
  <si>
    <t xml:space="preserve">4,6+24,5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"dle pol 162701105 :" 4,6*2</t>
  </si>
  <si>
    <t xml:space="preserve">20</t>
  </si>
  <si>
    <t xml:space="preserve">174101101</t>
  </si>
  <si>
    <t xml:space="preserve">Zásyp jam, šachet rýh nebo kolem objektů sypaninou se zhutněním</t>
  </si>
  <si>
    <t xml:space="preserve">"nad drenáží z HK 22/32 "  98*0,25*0,5</t>
  </si>
  <si>
    <t xml:space="preserve">583439300</t>
  </si>
  <si>
    <t xml:space="preserve">kamenivo drcené hrubé frakce 22-32</t>
  </si>
  <si>
    <t xml:space="preserve">"nad drenáží z HK 22/32 "  12,25*1,9</t>
  </si>
  <si>
    <t xml:space="preserve">22</t>
  </si>
  <si>
    <t xml:space="preserve">175101101</t>
  </si>
  <si>
    <t xml:space="preserve">Obsypání potrubí bez prohození sypaniny z hornin tř. 1 až 4 uloženým do 3 m od kraje výkopu</t>
  </si>
  <si>
    <t xml:space="preserve">"drenáž - obsyp"  98*0,5*0,15</t>
  </si>
  <si>
    <t xml:space="preserve">23</t>
  </si>
  <si>
    <t xml:space="preserve">583373030</t>
  </si>
  <si>
    <t xml:space="preserve">štěrkopísek pro obsyp drenáže</t>
  </si>
  <si>
    <t xml:space="preserve">"obsyp drenáže HK 8/16 " 7,35*1,8</t>
  </si>
  <si>
    <t xml:space="preserve">24</t>
  </si>
  <si>
    <t xml:space="preserve">181102302</t>
  </si>
  <si>
    <t xml:space="preserve">Úprava pláně v zářezech se zhutněním</t>
  </si>
  <si>
    <t xml:space="preserve">"plocha nových chodníků dlažba"  24+14+12</t>
  </si>
  <si>
    <t xml:space="preserve">"drenáž" 98*0,5</t>
  </si>
  <si>
    <t xml:space="preserve">25</t>
  </si>
  <si>
    <t xml:space="preserve">181301102</t>
  </si>
  <si>
    <t xml:space="preserve">Rozprostření ornice tl vrstvy do 150 mm pl do 500 m2 v rovině nebo ve svahu do 1:5</t>
  </si>
  <si>
    <t xml:space="preserve">300</t>
  </si>
  <si>
    <t xml:space="preserve">26</t>
  </si>
  <si>
    <t xml:space="preserve">103715000.R01</t>
  </si>
  <si>
    <t xml:space="preserve">Dodávka vhodné zeminy k ohumusování vč. dopravy</t>
  </si>
  <si>
    <t xml:space="preserve">300*0,15</t>
  </si>
  <si>
    <t xml:space="preserve">27</t>
  </si>
  <si>
    <t xml:space="preserve">181411131</t>
  </si>
  <si>
    <t xml:space="preserve">Založení parkového trávníku výsevem plochy do 1000 m2 v rovině a ve svahu do 1:5</t>
  </si>
  <si>
    <t xml:space="preserve">28</t>
  </si>
  <si>
    <t xml:space="preserve">005724700</t>
  </si>
  <si>
    <t xml:space="preserve">osivo směs travní univerzál</t>
  </si>
  <si>
    <t xml:space="preserve">kg</t>
  </si>
  <si>
    <t xml:space="preserve">3,00*4</t>
  </si>
  <si>
    <t xml:space="preserve">29</t>
  </si>
  <si>
    <t xml:space="preserve">185804312</t>
  </si>
  <si>
    <t xml:space="preserve">Zalití rostlin vodou plocha přes 20 m2</t>
  </si>
  <si>
    <t xml:space="preserve">300*0,005</t>
  </si>
  <si>
    <t xml:space="preserve">30</t>
  </si>
  <si>
    <t xml:space="preserve">212572111</t>
  </si>
  <si>
    <t xml:space="preserve">Lože pro trativody ze štěrkopísku tříděného</t>
  </si>
  <si>
    <t xml:space="preserve">49*0,1</t>
  </si>
  <si>
    <t xml:space="preserve">31</t>
  </si>
  <si>
    <t xml:space="preserve">212755216</t>
  </si>
  <si>
    <t xml:space="preserve">Trativody z drenážních trubek plastových flexibilních D 160 mm bez lože</t>
  </si>
  <si>
    <t xml:space="preserve">"Trouba perforovaná s plným dnem HDPE DN150"  98</t>
  </si>
  <si>
    <t xml:space="preserve">32</t>
  </si>
  <si>
    <t xml:space="preserve">213141111</t>
  </si>
  <si>
    <t xml:space="preserve">Zřízení vrstvy z geotextilie v rovině nebo ve sklonu do 1:5 š do 3 m</t>
  </si>
  <si>
    <t xml:space="preserve">"filtrační geotextilie drenáže "  98*2</t>
  </si>
  <si>
    <t xml:space="preserve">33</t>
  </si>
  <si>
    <t xml:space="preserve">693110040</t>
  </si>
  <si>
    <t xml:space="preserve">geotextilie filtrační</t>
  </si>
  <si>
    <t xml:space="preserve">"10 % ztratné "  196*1,1</t>
  </si>
  <si>
    <t xml:space="preserve">34</t>
  </si>
  <si>
    <t xml:space="preserve">348942131.R1</t>
  </si>
  <si>
    <t xml:space="preserve">Zábradlí ocelové osazené do bloků z betonu C20/25n-XF1</t>
  </si>
  <si>
    <t xml:space="preserve">Osazení stávajícího zábradlí s úpravou délky - řezání, svařování</t>
  </si>
  <si>
    <t xml:space="preserve">Vč. zemních prací, betonových, patek a povrchové úpravy nátěrem</t>
  </si>
  <si>
    <t xml:space="preserve">35</t>
  </si>
  <si>
    <t xml:space="preserve">564211111</t>
  </si>
  <si>
    <t xml:space="preserve">Podklad nebo podsyp ze štěrkopísku ŠP tl 50 mm</t>
  </si>
  <si>
    <t xml:space="preserve">"chodník  Drcené kamenivo 8/16     50mm "  34</t>
  </si>
  <si>
    <t xml:space="preserve">36</t>
  </si>
  <si>
    <t xml:space="preserve">564831111</t>
  </si>
  <si>
    <t xml:space="preserve">Podklad ze štěrkodrtě ŠD tl 100 mm </t>
  </si>
  <si>
    <t xml:space="preserve">"chodník  ŠDb 0/32 Gn"  34</t>
  </si>
  <si>
    <t xml:space="preserve">37</t>
  </si>
  <si>
    <t xml:space="preserve">564871111</t>
  </si>
  <si>
    <t xml:space="preserve">Podklad ze štěrkodrtě ŠD tl 250 mm</t>
  </si>
  <si>
    <t xml:space="preserve">"vozovka  ŠDa 0/32 GE"  104</t>
  </si>
  <si>
    <t xml:space="preserve">38</t>
  </si>
  <si>
    <t xml:space="preserve">564952113</t>
  </si>
  <si>
    <t xml:space="preserve">Podklad z mechanicky zpevněného kameniva MZK tl 170 mm</t>
  </si>
  <si>
    <t xml:space="preserve">"vozovka  MZK 0/32 GA"  104</t>
  </si>
  <si>
    <t xml:space="preserve">39</t>
  </si>
  <si>
    <t xml:space="preserve">565166111</t>
  </si>
  <si>
    <t xml:space="preserve">Asfaltový beton vrstva podkladní ACP 22 + 50/70   tl 80 mm š do 3 m</t>
  </si>
  <si>
    <t xml:space="preserve">"plocha nové asfaltové vozovky "   130</t>
  </si>
  <si>
    <t xml:space="preserve">"včetně vyrovnávací vrstvy 30mm"</t>
  </si>
  <si>
    <t xml:space="preserve">40</t>
  </si>
  <si>
    <t xml:space="preserve">573111111.R01</t>
  </si>
  <si>
    <t xml:space="preserve">Postřik živičný infiltrační z modifikované emulze množství 0,70 kg/m2   </t>
  </si>
  <si>
    <t xml:space="preserve">"postřik PI - E C50 BP 5  0,6 kg/m2"  130</t>
  </si>
  <si>
    <t xml:space="preserve">41</t>
  </si>
  <si>
    <t xml:space="preserve">573231111.R01</t>
  </si>
  <si>
    <t xml:space="preserve">Postřik živičný spojovací ze silniční modifikované emulze v množství 0,3 kg/m2   </t>
  </si>
  <si>
    <t xml:space="preserve">modif. asf. emulze PS-E C60 BP 5  0,30kg/m2  po vyštěpení</t>
  </si>
  <si>
    <t xml:space="preserve">6330</t>
  </si>
  <si>
    <t xml:space="preserve">42</t>
  </si>
  <si>
    <t xml:space="preserve">577134111</t>
  </si>
  <si>
    <t xml:space="preserve">Asfaltový beton vrstva obrusná ACO 11+ 50/70   tl 40 mm š do 3 m z nemodifikovaného asfaltu</t>
  </si>
  <si>
    <t xml:space="preserve">"plocha nové asfaltové vozovky "   6330</t>
  </si>
  <si>
    <t xml:space="preserve">43</t>
  </si>
  <si>
    <t xml:space="preserve">578133132</t>
  </si>
  <si>
    <t xml:space="preserve">Litý asfalt MA 11 (LAS) tl 35 mm š do 3 m z modifikovaného asfaltu</t>
  </si>
  <si>
    <t xml:space="preserve">" MA 11 IV tl. 35 mm  "  140</t>
  </si>
  <si>
    <t xml:space="preserve">44</t>
  </si>
  <si>
    <t xml:space="preserve">591111111</t>
  </si>
  <si>
    <t xml:space="preserve">Kladení dlažby z kostek velkých z kamene do lože z kameniva těženého tl 50 mm</t>
  </si>
  <si>
    <t xml:space="preserve">vč. lože L 4/8 GE v tl. 30 mm , použití stávajících vybouraných kostek</t>
  </si>
  <si>
    <t xml:space="preserve">"Obnova ostrůvků"  12</t>
  </si>
  <si>
    <t xml:space="preserve">45</t>
  </si>
  <si>
    <t xml:space="preserve">596211110</t>
  </si>
  <si>
    <t xml:space="preserve">Kladení zámkové dlažby komunikací pro pěší tl 60 mm  pl do 50 m2</t>
  </si>
  <si>
    <t xml:space="preserve">vč. pískového lože L 4/8 GE  tl. 30 mm</t>
  </si>
  <si>
    <t xml:space="preserve">"zámková dlažba - zpětné použití z pol.č.113106123"   24</t>
  </si>
  <si>
    <t xml:space="preserve">"nová dlažba reliefní "    14</t>
  </si>
  <si>
    <t xml:space="preserve">"předláždění navazujících chodníků pův. dlažbou"  42</t>
  </si>
  <si>
    <t xml:space="preserve">46</t>
  </si>
  <si>
    <t xml:space="preserve">592452670</t>
  </si>
  <si>
    <t xml:space="preserve">dlažba zámková pro nevidomé tl. 6 cm barevná</t>
  </si>
  <si>
    <t xml:space="preserve">"ztratné 3 %"    14*1,03</t>
  </si>
  <si>
    <t xml:space="preserve">4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"rektifikace povrch znaků - uliční vpust" 18</t>
  </si>
  <si>
    <t xml:space="preserve">48</t>
  </si>
  <si>
    <t xml:space="preserve">899311197.R </t>
  </si>
  <si>
    <t xml:space="preserve">Osazení a dodání poklopů s rámem pro zatížení D400    2040 x 990 mm  vč. vybourání stávajjícího poklopu</t>
  </si>
  <si>
    <t xml:space="preserve">kompletní provedení vč vybourání a likvidace stávajícího poklopu kolektoru a odvozu na skládku ( sběrné suroviny )</t>
  </si>
  <si>
    <t xml:space="preserve">vč. veškerých nutných stavebních prací po osazení poklopu</t>
  </si>
  <si>
    <t xml:space="preserve">"kus"   1</t>
  </si>
  <si>
    <t xml:space="preserve">49</t>
  </si>
  <si>
    <t xml:space="preserve">899311198.R </t>
  </si>
  <si>
    <t xml:space="preserve">Osazení a dodání poklopů s rámem pro zatížení D400    1300 x 780 mm  vč. vybourání stávajjícího poklopu</t>
  </si>
  <si>
    <t xml:space="preserve">50</t>
  </si>
  <si>
    <t xml:space="preserve">899331111</t>
  </si>
  <si>
    <t xml:space="preserve">Výšková úprava uličního vstupu nebo vpusti do 200 mm zvýšením poklopu</t>
  </si>
  <si>
    <t xml:space="preserve">"rektifikace povrch znaků - šachetní poklop" 35</t>
  </si>
  <si>
    <t xml:space="preserve">51</t>
  </si>
  <si>
    <t xml:space="preserve">899431111</t>
  </si>
  <si>
    <t xml:space="preserve">Výšková úprava uličního vstupu nebo vpusti do 200 mm zvýšením krycího hrnce, šoupěte nebo hydrantu</t>
  </si>
  <si>
    <t xml:space="preserve">"rektifikace povrch znaků - šoupě"  17</t>
  </si>
  <si>
    <t xml:space="preserve">52</t>
  </si>
  <si>
    <t xml:space="preserve">916131213</t>
  </si>
  <si>
    <t xml:space="preserve">Osazení silničního obrubníku betonového stojatého s boční opěrou do lože z betonu prostého</t>
  </si>
  <si>
    <t xml:space="preserve">"obrubníky 150/250" 338</t>
  </si>
  <si>
    <t xml:space="preserve">53</t>
  </si>
  <si>
    <t xml:space="preserve">592174650</t>
  </si>
  <si>
    <t xml:space="preserve">obrubník betonový silniční  100x15x25 cm</t>
  </si>
  <si>
    <t xml:space="preserve">"beton tř. C35/45 XF4 + 1% ztratné "  338*1,01</t>
  </si>
  <si>
    <t xml:space="preserve">54</t>
  </si>
  <si>
    <t xml:space="preserve">916231213</t>
  </si>
  <si>
    <t xml:space="preserve">Osazení chodníkového obrubníku betonového stojatého s boční opěrou do lože z betonu prostého</t>
  </si>
  <si>
    <t xml:space="preserve">"chodníkový 250x80mm "  15</t>
  </si>
  <si>
    <t xml:space="preserve">55</t>
  </si>
  <si>
    <t xml:space="preserve">592174111</t>
  </si>
  <si>
    <t xml:space="preserve">obrubník betonový chodníkový  100x8x25 cm</t>
  </si>
  <si>
    <t xml:space="preserve">" obrubník chodníkový 250x80mm C16/20nXF1 + 1% ztratné "  15*1,01</t>
  </si>
  <si>
    <t xml:space="preserve">56</t>
  </si>
  <si>
    <t xml:space="preserve">916991121</t>
  </si>
  <si>
    <t xml:space="preserve">Lože pod obrubníky, krajníky nebo obruby z dlažebních kostek z betonu prostého C16/20nXF1 </t>
  </si>
  <si>
    <t xml:space="preserve">338*0,2*0,3+15*0,2*0,25</t>
  </si>
  <si>
    <t xml:space="preserve">57</t>
  </si>
  <si>
    <t xml:space="preserve">919112233</t>
  </si>
  <si>
    <t xml:space="preserve">Řezání spár pro vytvoření komůrky š 20 mm hl 40 mm pro těsnící zálivku v živičném krytu</t>
  </si>
  <si>
    <t xml:space="preserve">"Proříznutí spáry podél obrub"  1190</t>
  </si>
  <si>
    <t xml:space="preserve">58</t>
  </si>
  <si>
    <t xml:space="preserve">919122132</t>
  </si>
  <si>
    <t xml:space="preserve">Těsnění spár zálivkou za tepla typu N2</t>
  </si>
  <si>
    <t xml:space="preserve">"spáry podél obrub"  1190</t>
  </si>
  <si>
    <t xml:space="preserve">59</t>
  </si>
  <si>
    <t xml:space="preserve">938908411</t>
  </si>
  <si>
    <t xml:space="preserve">Očištění povrchu krytu nebo podkladu živičného vodou</t>
  </si>
  <si>
    <t xml:space="preserve">"dle pol.č.577134111 a 5651661111"     6330+130</t>
  </si>
  <si>
    <t xml:space="preserve">60</t>
  </si>
  <si>
    <t xml:space="preserve">965042141</t>
  </si>
  <si>
    <t xml:space="preserve">Bourání podkladů pod dlažby nebo mazanin betonových nebo z litého asfaltu tl do 100 mm pl přes 4 m2</t>
  </si>
  <si>
    <t xml:space="preserve">"demolice podkladní beton pod obrubníky - odhad" 115*0,2*0,3</t>
  </si>
  <si>
    <t xml:space="preserve">61</t>
  </si>
  <si>
    <t xml:space="preserve">966005111</t>
  </si>
  <si>
    <t xml:space="preserve">Rozebrání a odstranění silničního zábradlí se sloupky osazenými s betonovými patkami</t>
  </si>
  <si>
    <t xml:space="preserve">"Vyjmutí ocel. zábradlí - řezání, odstranění bet.patek"  25</t>
  </si>
  <si>
    <t xml:space="preserve">62</t>
  </si>
  <si>
    <t xml:space="preserve">977151124</t>
  </si>
  <si>
    <t xml:space="preserve">Jádrové vrty diamantovými korunkami do D 180 mm do stavebních materiálů</t>
  </si>
  <si>
    <t xml:space="preserve">"pro zaústění drenáže"  0,1</t>
  </si>
  <si>
    <t xml:space="preserve">63</t>
  </si>
  <si>
    <t xml:space="preserve">997211611</t>
  </si>
  <si>
    <t xml:space="preserve">Nakládání suti na dopravní prostředky pro vodorovnou dopravu</t>
  </si>
  <si>
    <t xml:space="preserve">" vybouraná dlažba na meziskládku dle potřeby pol.č.596211110"  24*0,260</t>
  </si>
  <si>
    <t xml:space="preserve">64</t>
  </si>
  <si>
    <t xml:space="preserve">997221551</t>
  </si>
  <si>
    <t xml:space="preserve">Vodorovná doprava suti ze sypkých materiálů do 1 km</t>
  </si>
  <si>
    <t xml:space="preserve">"dle pol.č.113107165"         256*0,720</t>
  </si>
  <si>
    <t xml:space="preserve">"dle pol.č.113154114.R01"  370*0,307</t>
  </si>
  <si>
    <t xml:space="preserve">"dle pol.č.113154353"        6220*0,128  </t>
  </si>
  <si>
    <t xml:space="preserve">65</t>
  </si>
  <si>
    <t xml:space="preserve">997221559</t>
  </si>
  <si>
    <t xml:space="preserve">Příplatek ZKD 1 km u vodorovné dopravy suti ze sypkých materiálů</t>
  </si>
  <si>
    <t xml:space="preserve">"dle pol.č.997221551" 1094,070*19</t>
  </si>
  <si>
    <t xml:space="preserve">66</t>
  </si>
  <si>
    <t xml:space="preserve">997221561</t>
  </si>
  <si>
    <t xml:space="preserve">Vodorovná doprava suti z kusových materiálů do 1 km</t>
  </si>
  <si>
    <t xml:space="preserve">"obrubníky dle pol.č.113201112"  115*0,29</t>
  </si>
  <si>
    <t xml:space="preserve">"dlažba dle pol.č.113106123" (66-24)*0,260</t>
  </si>
  <si>
    <t xml:space="preserve">"dlažba dle pol.č.113106151" (16-12)*0,417</t>
  </si>
  <si>
    <t xml:space="preserve">"beton dle pol.č.965042141" 6,9*2,2</t>
  </si>
  <si>
    <t xml:space="preserve">67</t>
  </si>
  <si>
    <t xml:space="preserve">997221569</t>
  </si>
  <si>
    <t xml:space="preserve">Příplatek ZKD 1 km u vodorovné dopravy suti z kusových materiálů</t>
  </si>
  <si>
    <t xml:space="preserve">61,118*19</t>
  </si>
  <si>
    <t xml:space="preserve">68</t>
  </si>
  <si>
    <t xml:space="preserve">997221815</t>
  </si>
  <si>
    <t xml:space="preserve">Poplatek za uložení betonového odpadu na skládce (recyklace)</t>
  </si>
  <si>
    <t xml:space="preserve">69</t>
  </si>
  <si>
    <t xml:space="preserve">997221845</t>
  </si>
  <si>
    <t xml:space="preserve">Poplatek za uložení odpadu z asfaltových povrchů na skládce (recyklace)</t>
  </si>
  <si>
    <t xml:space="preserve">70</t>
  </si>
  <si>
    <t xml:space="preserve">997321511</t>
  </si>
  <si>
    <t xml:space="preserve">Vodorovná doprava suti a vybouraných hmot po suchu do 1 km</t>
  </si>
  <si>
    <t xml:space="preserve">" dtto zpět " 6,240</t>
  </si>
  <si>
    <t xml:space="preserve">71</t>
  </si>
  <si>
    <t xml:space="preserve">997321519</t>
  </si>
  <si>
    <t xml:space="preserve">Příplatek ZKD 1km vodorovné dopravy suti a vybouraných hmot po suchu</t>
  </si>
  <si>
    <t xml:space="preserve">" vybouraná dlažba na meziskládku dle potřeby pol.č.596211110"  24*0,260*4</t>
  </si>
  <si>
    <t xml:space="preserve">" dtto zpět " 6,240*4</t>
  </si>
  <si>
    <t xml:space="preserve">72</t>
  </si>
  <si>
    <t xml:space="preserve">998225111</t>
  </si>
  <si>
    <t xml:space="preserve">Přesun hmot pro pozemní komunikace s krytem z kamene, monolitickým betonovým nebo živičným</t>
  </si>
  <si>
    <t xml:space="preserve">73</t>
  </si>
  <si>
    <t xml:space="preserve">711112001</t>
  </si>
  <si>
    <t xml:space="preserve">Provedení izolace proti zemní vlhkosti svislé za studena nátěrem penetračním</t>
  </si>
  <si>
    <t xml:space="preserve">"Ochrana zatrubněného Klíšského potoka"  150</t>
  </si>
  <si>
    <t xml:space="preserve">74</t>
  </si>
  <si>
    <t xml:space="preserve">111631500</t>
  </si>
  <si>
    <t xml:space="preserve">lak asfaltový ALP/9 bal 9 kg</t>
  </si>
  <si>
    <t xml:space="preserve">Spotřeba 0,3-0,4kg/m2 dle povrchu, ředidlo technický benzín</t>
  </si>
  <si>
    <t xml:space="preserve">+10% ztratné</t>
  </si>
  <si>
    <t xml:space="preserve">150*0,4*0,001*1,1</t>
  </si>
  <si>
    <t xml:space="preserve">75</t>
  </si>
  <si>
    <t xml:space="preserve">711142559</t>
  </si>
  <si>
    <t xml:space="preserve">Provedení izolace proti zemní vlhkosti pásy přitavením svislé NAIP</t>
  </si>
  <si>
    <t xml:space="preserve">76</t>
  </si>
  <si>
    <t xml:space="preserve">628331590</t>
  </si>
  <si>
    <t xml:space="preserve">pás asfaltovaný proti stékající vodě</t>
  </si>
  <si>
    <t xml:space="preserve">+15% ztratné</t>
  </si>
  <si>
    <t xml:space="preserve">150*1,15</t>
  </si>
  <si>
    <t xml:space="preserve">77</t>
  </si>
  <si>
    <t xml:space="preserve">998711101</t>
  </si>
  <si>
    <t xml:space="preserve">Přesun hmot tonážní pro izolace proti vodě, vlhkosti a plynům v objektech výšky do 6 m</t>
  </si>
  <si>
    <t xml:space="preserve">190 - Vodorovné značení </t>
  </si>
  <si>
    <t xml:space="preserve">J. Rak, V. Jůzko</t>
  </si>
  <si>
    <t xml:space="preserve">914111111</t>
  </si>
  <si>
    <t xml:space="preserve">Montáž svislé dopravní značky do velikosti 1 m2 objímkami na sloupek nebo konzolu</t>
  </si>
  <si>
    <t xml:space="preserve">"mont stáv demontovaných značek P2, E2b, IS22e" 3</t>
  </si>
  <si>
    <t xml:space="preserve">914111121</t>
  </si>
  <si>
    <t xml:space="preserve">Montáž svislé dopravní značky do velikosti 2 m2 objímkami na sloupek nebo konzolu</t>
  </si>
  <si>
    <t xml:space="preserve">"značka 100x150cm  IP 19, ocel, folie tř.1 - montáž na sloup VO "  2</t>
  </si>
  <si>
    <t xml:space="preserve">"značka 100x150cm IP29, cel, folie tř.1 - montáž na 2x sloupek " 1</t>
  </si>
  <si>
    <t xml:space="preserve">"značka 150x150cm IP19 - přesun + mtž na sloup VO" 1</t>
  </si>
  <si>
    <t xml:space="preserve">404442700</t>
  </si>
  <si>
    <t xml:space="preserve">značka svislá FeZn NK 1000 x 1500 mm</t>
  </si>
  <si>
    <t xml:space="preserve">"značka 100x150cm  IP 19"  2</t>
  </si>
  <si>
    <t xml:space="preserve">"značka 100x150cm  IP 29"  1</t>
  </si>
  <si>
    <t xml:space="preserve">914511112</t>
  </si>
  <si>
    <t xml:space="preserve">Montáž sloupku dopravních značek délky do 3,5 m s betonovým základem a patkou</t>
  </si>
  <si>
    <t xml:space="preserve">"pod značku IP29 " 2</t>
  </si>
  <si>
    <t xml:space="preserve">404452250</t>
  </si>
  <si>
    <t xml:space="preserve">sloupek Zn 60 - 350</t>
  </si>
  <si>
    <t xml:space="preserve">915111111</t>
  </si>
  <si>
    <t xml:space="preserve">Vodorovné dopravní značení šířky 125 mm bílou barvou dělící čáry souvislé</t>
  </si>
  <si>
    <t xml:space="preserve">"V1a, V1b" </t>
  </si>
  <si>
    <t xml:space="preserve">(30.22+16.14+83.42+12.67+99.64+99.81+30.01+30+30+102.05+30+30+135.72+5.55+5.51+30+30)</t>
  </si>
  <si>
    <t xml:space="preserve">915111121</t>
  </si>
  <si>
    <t xml:space="preserve">Vodorovné dopravní značení šířky 125 mm bílou barvou dělící čáry přerušované</t>
  </si>
  <si>
    <t xml:space="preserve">"V2a 3/6"      (29.62+36.06+34.53+54.68+62.16+16.81)</t>
  </si>
  <si>
    <t xml:space="preserve">"V2b  3/1,5"  (70.39+30.02+48.18+55.61+30.01+30+36.55+41.56+44.60+38.36)</t>
  </si>
  <si>
    <t xml:space="preserve">"V2b 1,5/1,5 "  (24.32+28.86+18.22+24.96+31.11+25.3+25.16+21.53+23.45)</t>
  </si>
  <si>
    <t xml:space="preserve">915121111</t>
  </si>
  <si>
    <t xml:space="preserve">Vodorovné dopravní značení šířky 250 mm bílou barvou vodící čáry</t>
  </si>
  <si>
    <t xml:space="preserve">"V2b 1,5/1,5 "   (20.7+6.72+7.17+38.45+16.15+17.88+12.8+31.06+27.04+29.28+29.63+25.34+25.3+25.16+25.12)</t>
  </si>
  <si>
    <t xml:space="preserve">"V4 "  (5.51+17.42+13.16+94.03+95.93+95.52+96.68+15.87+48.17+26.9+24.39+2.96+3.15+15.67+112.75+10.11+12.15+14.55+111.20)</t>
  </si>
  <si>
    <t xml:space="preserve">"V10 0,5/0,5 "  (109.04+22.02+43.42)/2</t>
  </si>
  <si>
    <t xml:space="preserve">915131111</t>
  </si>
  <si>
    <t xml:space="preserve">Vodorovné dopravní značení bílou barvou přechody pro chodce, šipky, symboly</t>
  </si>
  <si>
    <t xml:space="preserve">"V7 "  (1.1*18+1.6*96+4*14)*0,5</t>
  </si>
  <si>
    <t xml:space="preserve">"V9a"  21*1.75+24*2.25+3*4.25</t>
  </si>
  <si>
    <t xml:space="preserve">"V13a   0,5" (20.6/2+1.3+3.3+85.3/2+2.6+79.25+1.43)</t>
  </si>
  <si>
    <t xml:space="preserve">915211112</t>
  </si>
  <si>
    <t xml:space="preserve">Vodorovné dopravní značení retroreflexním bílým plastem dělící čáry souvislé šířky 125 mm</t>
  </si>
  <si>
    <t xml:space="preserve">čára 0.125 - plast, profilovaný nehlučný</t>
  </si>
  <si>
    <t xml:space="preserve">"dle pol.č.915111111"  800,740</t>
  </si>
  <si>
    <t xml:space="preserve">915211122</t>
  </si>
  <si>
    <t xml:space="preserve">Vodorovné dopravní značení retroreflexním bílým plastem dělící čáry přerušované šířky 125 mm</t>
  </si>
  <si>
    <t xml:space="preserve">"dle pol.č.915111121"  882,050</t>
  </si>
  <si>
    <t xml:space="preserve">915221112</t>
  </si>
  <si>
    <t xml:space="preserve">Vodorovné dopravní značení bílým plastem vodící čáry šířky 250 mm retroreflexní</t>
  </si>
  <si>
    <t xml:space="preserve">čára 0.250 - plast, profilovaný nehlučný</t>
  </si>
  <si>
    <t xml:space="preserve">"dle pol.č.915121111"  1241,160</t>
  </si>
  <si>
    <t xml:space="preserve">915231111</t>
  </si>
  <si>
    <t xml:space="preserve">Vodorovné dopravní značení bílým plastem přechody pro chodce, šipky, symboly</t>
  </si>
  <si>
    <t xml:space="preserve">plošné plast, hladký</t>
  </si>
  <si>
    <t xml:space="preserve">"dle pol.č.915131111"  359,030</t>
  </si>
  <si>
    <t xml:space="preserve">915231112</t>
  </si>
  <si>
    <t xml:space="preserve">Vodorovné dopravní značení retroreflexním bílým plastem přechody pro chodce, šipky nebo symboly</t>
  </si>
  <si>
    <t xml:space="preserve">čára 0.50 - plast, profilovaný nehlučný</t>
  </si>
  <si>
    <t xml:space="preserve">"V5 0,5"  (6.55+6.29+7.5+10.31+9.82+10.2)*0.5</t>
  </si>
  <si>
    <t xml:space="preserve">915321115</t>
  </si>
  <si>
    <t xml:space="preserve">Předformátované vodorovné dopravní značení vodící pás pro slabozraké</t>
  </si>
  <si>
    <t xml:space="preserve">11.25+9.16+11.16+7.84+20.25</t>
  </si>
  <si>
    <t xml:space="preserve">928901121</t>
  </si>
  <si>
    <t xml:space="preserve">Osazení koncového majáčku</t>
  </si>
  <si>
    <t xml:space="preserve">"plastový majáček neprosvětlený C4a - přesun"  2</t>
  </si>
  <si>
    <t xml:space="preserve">928902131</t>
  </si>
  <si>
    <t xml:space="preserve">Odstranění koncového majáčku </t>
  </si>
  <si>
    <t xml:space="preserve">"plastový majáček neprosvětlený C4a - demontáž "  2</t>
  </si>
  <si>
    <t xml:space="preserve">966006132</t>
  </si>
  <si>
    <t xml:space="preserve">Odstranění značek dopravních nebo orientačních se sloupky s betonovými patkami</t>
  </si>
  <si>
    <t xml:space="preserve">"demontáž sloupku a základu pod značkami  P2+E2b, IS22e  " 2</t>
  </si>
  <si>
    <t xml:space="preserve">"demontáž sloupku a základu pod značkami  IP12, IP12+E13  " 2</t>
  </si>
  <si>
    <t xml:space="preserve">966006211</t>
  </si>
  <si>
    <t xml:space="preserve">Odstranění svislých dopravních značek ze sloupů, sloupků nebo konzol</t>
  </si>
  <si>
    <t xml:space="preserve">"značka 100x150cm, ocel, folie tř.1 - demontáž (ze sloupu VO)  IP19"  2</t>
  </si>
  <si>
    <t xml:space="preserve">"značka 150x150cm - přesun (dmtž ze sloupu VO)" 1</t>
  </si>
  <si>
    <t xml:space="preserve">"značka 2xIP12, 1xE13 "  3</t>
  </si>
  <si>
    <t xml:space="preserve">301 - Dešťová kanalizace </t>
  </si>
  <si>
    <t xml:space="preserve">Ing. P. Škůrková,  V. Jůzko</t>
  </si>
  <si>
    <t xml:space="preserve">    4 - Vodorovné konstrukce</t>
  </si>
  <si>
    <t xml:space="preserve">    721 - Zdravotechnika - vnitřní kanalizace</t>
  </si>
  <si>
    <t xml:space="preserve">113107125</t>
  </si>
  <si>
    <t xml:space="preserve">Odstranění podkladu pl do 50 m2 z kameniva drceného tl 500 mm</t>
  </si>
  <si>
    <t xml:space="preserve">"odstranění kameniva vozovky tl. 0,5m " 20*0,6</t>
  </si>
  <si>
    <t xml:space="preserve">132301201</t>
  </si>
  <si>
    <t xml:space="preserve">Hloubení rýh š do 2000 mm v hornině tř. 4 objemu do 100 m3</t>
  </si>
  <si>
    <t xml:space="preserve">132301209</t>
  </si>
  <si>
    <t xml:space="preserve">Příplatek za lepivost k hloubení rýh š do 2000 mm v hornině tř. 4</t>
  </si>
  <si>
    <t xml:space="preserve">"50 % z pol.č.132301201"  30,00*0,5</t>
  </si>
  <si>
    <t xml:space="preserve">151101101</t>
  </si>
  <si>
    <t xml:space="preserve">Zřízení příložného pažení a rozepření stěn rýh hl do 2 m</t>
  </si>
  <si>
    <t xml:space="preserve">2*2*20</t>
  </si>
  <si>
    <t xml:space="preserve">151101111</t>
  </si>
  <si>
    <t xml:space="preserve">Odstranění příložného pažení a rozepření stěn rýh hl do 2 m</t>
  </si>
  <si>
    <t xml:space="preserve">"pro pol.č.171101111"  20</t>
  </si>
  <si>
    <t xml:space="preserve">"zemina z výkopů  " 20</t>
  </si>
  <si>
    <t xml:space="preserve">"dle pol.č.132301201"  30</t>
  </si>
  <si>
    <t xml:space="preserve">"odpočet potřebné zeminy pro pol.č.171101111"  -20</t>
  </si>
  <si>
    <t xml:space="preserve">" dalších 10 km " 10*10</t>
  </si>
  <si>
    <t xml:space="preserve">"na mezideponii pro pol.č.171101111 " 20</t>
  </si>
  <si>
    <t xml:space="preserve">171101111</t>
  </si>
  <si>
    <t xml:space="preserve">Uložení sypaniny z hornin nesoudržných sypkých s vlhkostí l(d) 0,9 v aktivní zóně</t>
  </si>
  <si>
    <t xml:space="preserve">"zeminy vhodná pro zásyp = akt.zona"  20</t>
  </si>
  <si>
    <t xml:space="preserve">Uložení sypaniny na skládky</t>
  </si>
  <si>
    <t xml:space="preserve">"na mezideponii"  20</t>
  </si>
  <si>
    <t xml:space="preserve">"na skládku" 10</t>
  </si>
  <si>
    <t xml:space="preserve">"dle pol 162701105 :" 10*2</t>
  </si>
  <si>
    <t xml:space="preserve">"obsyp potrubí"  8</t>
  </si>
  <si>
    <t xml:space="preserve">583441550</t>
  </si>
  <si>
    <t xml:space="preserve">štěrkodrť frakce 0-20 mm</t>
  </si>
  <si>
    <t xml:space="preserve">8*1,8</t>
  </si>
  <si>
    <t xml:space="preserve">"plocha pod konstr. vozovky"  12</t>
  </si>
  <si>
    <t xml:space="preserve">212719911</t>
  </si>
  <si>
    <t xml:space="preserve">Zaústění odvodnění z betonových trub do tunelové stoky</t>
  </si>
  <si>
    <t xml:space="preserve">Napojení přípojky PP DN200 na stávající stoku BE 600 navrtávkou</t>
  </si>
  <si>
    <t xml:space="preserve">451572111</t>
  </si>
  <si>
    <t xml:space="preserve">Lože pod potrubí otevřený výkop z kameniva drobného těženého</t>
  </si>
  <si>
    <t xml:space="preserve">"pískový podsyp pod šachtu a vpust"    0,5</t>
  </si>
  <si>
    <t xml:space="preserve">"lože pod potrubí - lom.výsivka nebo štěrk fr. 0/8mm tl.0,1m"  2</t>
  </si>
  <si>
    <t xml:space="preserve">"vozovka  ŠDa 0/32 GE"  17</t>
  </si>
  <si>
    <t xml:space="preserve">"vozovka  MZK 0/32 GA"  17</t>
  </si>
  <si>
    <t xml:space="preserve">Asfaltový beton vrstva podkladní ACP 22+ 50/70   tl 80 mm š do 3 m</t>
  </si>
  <si>
    <t xml:space="preserve">"plocha nové asfaltové vozovky "   17</t>
  </si>
  <si>
    <t xml:space="preserve">"postřik PI - E C50 BP 5  0,6 kg/m2"  17</t>
  </si>
  <si>
    <t xml:space="preserve">877353123</t>
  </si>
  <si>
    <t xml:space="preserve">Montáž tvarovek jednoosých na potrubí z trub z PVC těsněných kroužkem otevřený výkop DN 200</t>
  </si>
  <si>
    <t xml:space="preserve">894812315</t>
  </si>
  <si>
    <t xml:space="preserve">Revizní a čistící šachta z PP typ DN 600/200 šachtové dno průtočné</t>
  </si>
  <si>
    <t xml:space="preserve">286171630</t>
  </si>
  <si>
    <t xml:space="preserve">koleno kanalizační PP 15 ° DN 200</t>
  </si>
  <si>
    <t xml:space="preserve">871350320</t>
  </si>
  <si>
    <t xml:space="preserve">Montáž kanalizačního potrubí hladkého plnostěnného SN 12  z polypropylenu DN 200</t>
  </si>
  <si>
    <t xml:space="preserve">286171350</t>
  </si>
  <si>
    <t xml:space="preserve">trubka kanalizační PP  SN 12,  DN 200</t>
  </si>
  <si>
    <t xml:space="preserve">895941311</t>
  </si>
  <si>
    <t xml:space="preserve">Zřízení vpusti kanalizační uliční z betonových dílců typ UVB-50</t>
  </si>
  <si>
    <t xml:space="preserve">592238640</t>
  </si>
  <si>
    <t xml:space="preserve">prstenec betonový pro uliční vpusť vyrovnávací TBV-Q 390/60/10a, 39x6x5 cm</t>
  </si>
  <si>
    <t xml:space="preserve">592238580</t>
  </si>
  <si>
    <t xml:space="preserve">skruž betonová pro uliční vpusť horní TBV-Q 450/570/5d, 45x57x5 cm</t>
  </si>
  <si>
    <t xml:space="preserve">592238620</t>
  </si>
  <si>
    <t xml:space="preserve">skruž betonová pro uliční vpusť středová TBV-Q 450/295/6a 45x30x5 cm</t>
  </si>
  <si>
    <t xml:space="preserve">592238500</t>
  </si>
  <si>
    <t xml:space="preserve">dno betonové pro uliční vpusť s výtokovým otvorem TBV-Q 450/330/1a 45x33x5 cm</t>
  </si>
  <si>
    <t xml:space="preserve">899203111</t>
  </si>
  <si>
    <t xml:space="preserve">Osazení mříží litinových včetně rámů a košů na bahno hmotnosti nad 100 do 150 kg</t>
  </si>
  <si>
    <t xml:space="preserve">552421400</t>
  </si>
  <si>
    <t xml:space="preserve">mříž kanalizační litinová s rámem 500/500 mm D400</t>
  </si>
  <si>
    <t xml:space="preserve">592238740</t>
  </si>
  <si>
    <t xml:space="preserve">koš pozink. C3 DIN 4052, vysoký</t>
  </si>
  <si>
    <t xml:space="preserve">977151125</t>
  </si>
  <si>
    <t xml:space="preserve">Jádrové vrty diamantovými korunkami do D 200 mm do stavebních materiálů</t>
  </si>
  <si>
    <t xml:space="preserve">2*0,1</t>
  </si>
  <si>
    <t xml:space="preserve">"dle pol.č.113107125"         12*0,720</t>
  </si>
  <si>
    <t xml:space="preserve">"dle pol.č.997221551" 8,640*19</t>
  </si>
  <si>
    <t xml:space="preserve">"dle pol.č.113107165"         12*0,720</t>
  </si>
  <si>
    <t xml:space="preserve">998276101</t>
  </si>
  <si>
    <t xml:space="preserve">Přesun hmot pro trubní vedení z trub z plastických hmot otevřený výkop</t>
  </si>
  <si>
    <t xml:space="preserve">721290112</t>
  </si>
  <si>
    <t xml:space="preserve">Zkouška těsnosti potrubí kanalizace vodou do DN 200</t>
  </si>
  <si>
    <t xml:space="preserve">"zkouška vodotěsnosti dle ČSN EN 1610 (75 6909)"  20</t>
  </si>
  <si>
    <t xml:space="preserve">401 - Úprava VO</t>
  </si>
  <si>
    <t xml:space="preserve">Ing. P.Kohout,  V. Jůzko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"dle pol.č.460600023"  3,6*2</t>
  </si>
  <si>
    <t xml:space="preserve">Poplatek za uložení betonového odpadu na skládce (skládkovné)</t>
  </si>
  <si>
    <t xml:space="preserve">"dle pol.č.460080112"  1*2,4</t>
  </si>
  <si>
    <t xml:space="preserve">997221855</t>
  </si>
  <si>
    <t xml:space="preserve">Poplatek za uložení odpadu z kameniva na skládce (skládkovné)</t>
  </si>
  <si>
    <t xml:space="preserve">"dle pol.č.460030142"  44,2*0,24</t>
  </si>
  <si>
    <t xml:space="preserve">210100603.R01</t>
  </si>
  <si>
    <t xml:space="preserve">Ukončení kabelů na svorkovnici do 4x35 mm2</t>
  </si>
  <si>
    <t xml:space="preserve">210101229</t>
  </si>
  <si>
    <t xml:space="preserve">Propojení kabelů celoplastových spojkou 1až5 žíly do 4x16až50 mm2 přechodová Cu/Al</t>
  </si>
  <si>
    <t xml:space="preserve">354360099</t>
  </si>
  <si>
    <t xml:space="preserve">spojka kabelová do 4x50 mm2 venkovní přechodová Cu/Al </t>
  </si>
  <si>
    <t xml:space="preserve">128</t>
  </si>
  <si>
    <t xml:space="preserve">210202013</t>
  </si>
  <si>
    <t xml:space="preserve">Montáž svítidel výbojkových na výložník</t>
  </si>
  <si>
    <t xml:space="preserve">348445510</t>
  </si>
  <si>
    <t xml:space="preserve">svítidlo venkovní výbojkové výložníkové  svítidlo zebra 250W metalhalogenid pravé </t>
  </si>
  <si>
    <t xml:space="preserve">256</t>
  </si>
  <si>
    <t xml:space="preserve">347614299</t>
  </si>
  <si>
    <t xml:space="preserve">výbojka metalhalogenidová  250W </t>
  </si>
  <si>
    <t xml:space="preserve">210202013-D</t>
  </si>
  <si>
    <t xml:space="preserve">Demontáž svítidla včetně zdroje světla (předání demontovaného materiálu správci)</t>
  </si>
  <si>
    <t xml:space="preserve">210204002</t>
  </si>
  <si>
    <t xml:space="preserve">Montáž stožárů osvětlení parkových ocelových</t>
  </si>
  <si>
    <t xml:space="preserve">316740799</t>
  </si>
  <si>
    <t xml:space="preserve">sloup UD, závěsná výška svítidel 10 metrů </t>
  </si>
  <si>
    <t xml:space="preserve">210204002-D</t>
  </si>
  <si>
    <t xml:space="preserve">Demontáž sloupu osvětlovacího vyjma svítidla kompletní </t>
  </si>
  <si>
    <t xml:space="preserve">210204104</t>
  </si>
  <si>
    <t xml:space="preserve">Montáž výložníků osvětlení jednoramenných sloupových </t>
  </si>
  <si>
    <t xml:space="preserve">348444001</t>
  </si>
  <si>
    <t xml:space="preserve">Výložník 2,0 metru UD upravený (ohnutý konec výložníku) </t>
  </si>
  <si>
    <t xml:space="preserve">348444002</t>
  </si>
  <si>
    <t xml:space="preserve">Výložník 0,75 metru UD </t>
  </si>
  <si>
    <t xml:space="preserve">348444003</t>
  </si>
  <si>
    <t xml:space="preserve">Výložník 0,5 metru UD </t>
  </si>
  <si>
    <t xml:space="preserve">348444004</t>
  </si>
  <si>
    <t xml:space="preserve">Výložník 0,5 metru pro montáž z boku sloupu</t>
  </si>
  <si>
    <t xml:space="preserve">210204104-D</t>
  </si>
  <si>
    <t xml:space="preserve">Demontáž výložníků osvětlení </t>
  </si>
  <si>
    <t xml:space="preserve">210204201</t>
  </si>
  <si>
    <t xml:space="preserve">Montáž elektrovýzbroje stožárů osvětlení 1 okruh</t>
  </si>
  <si>
    <t xml:space="preserve">"komplení práce vč. materiálu"  3</t>
  </si>
  <si>
    <t xml:space="preserve">210204202</t>
  </si>
  <si>
    <t xml:space="preserve">Montáž elektrovýzbroje stožárů osvětlení 2 okruhy</t>
  </si>
  <si>
    <t xml:space="preserve">"komplení práce vč. materiálu"  1</t>
  </si>
  <si>
    <t xml:space="preserve">210220301</t>
  </si>
  <si>
    <t xml:space="preserve">Montáž svorek hromosvodných typu SS, SR 03 se 2 šrouby</t>
  </si>
  <si>
    <t xml:space="preserve">354418850</t>
  </si>
  <si>
    <t xml:space="preserve">svorka spojovací SS pro lano D8-10 mm</t>
  </si>
  <si>
    <t xml:space="preserve">210810089</t>
  </si>
  <si>
    <t xml:space="preserve">Montáž měděných kabelů CYKY, NYM, NYY, YSLY 1 kV 4x25 mm2 uložených volně</t>
  </si>
  <si>
    <t xml:space="preserve">341116100</t>
  </si>
  <si>
    <t xml:space="preserve">kabel silový s Cu jádrem 1-CYKY 4x25 mm2</t>
  </si>
  <si>
    <t xml:space="preserve">460010024</t>
  </si>
  <si>
    <t xml:space="preserve">Vytyčení trasy vedení kabelového podzemního v zastavěném prostoru</t>
  </si>
  <si>
    <t xml:space="preserve">km</t>
  </si>
  <si>
    <t xml:space="preserve">52*0,001</t>
  </si>
  <si>
    <t xml:space="preserve">460030039</t>
  </si>
  <si>
    <t xml:space="preserve">Rozebrání dlažeb ručně z dlaždic zámkových do písku spáry nezalité</t>
  </si>
  <si>
    <t xml:space="preserve">"odstranění zámkové dlažby " 52*0,85</t>
  </si>
  <si>
    <t xml:space="preserve">460030142</t>
  </si>
  <si>
    <t xml:space="preserve">Odstranění podkladu nebo krytu komunikace z kameniva těženého tloušťky do 20 cm</t>
  </si>
  <si>
    <t xml:space="preserve">"pod dlažbou " 52*0,85</t>
  </si>
  <si>
    <t xml:space="preserve">460050004</t>
  </si>
  <si>
    <t xml:space="preserve">Hloubení nezapažených jam pro stožáry jednoduché délky do 8 m na rovině ručně v hornině tř 4</t>
  </si>
  <si>
    <t xml:space="preserve">"pro nový sloup" 1 </t>
  </si>
  <si>
    <t xml:space="preserve">460080014</t>
  </si>
  <si>
    <t xml:space="preserve">Základové konstrukce z monolitického betonu C 16/20 bez bednění</t>
  </si>
  <si>
    <t xml:space="preserve">"pro nový sloup" 1*1*1 </t>
  </si>
  <si>
    <t xml:space="preserve">460080112</t>
  </si>
  <si>
    <t xml:space="preserve">Bourání základu betonového se záhozem jámy sypaninou</t>
  </si>
  <si>
    <t xml:space="preserve">"pod bouraným sloupem"  1*1*1</t>
  </si>
  <si>
    <t xml:space="preserve">460120016</t>
  </si>
  <si>
    <t xml:space="preserve">Naložení výkopku ručně z hornin třídy 1až4</t>
  </si>
  <si>
    <t xml:space="preserve">"dle pol.č.460600023"  3,64</t>
  </si>
  <si>
    <t xml:space="preserve">460200174</t>
  </si>
  <si>
    <t xml:space="preserve">Hloubení kabelových nezapažených rýh ručně š 35 cm, hl 90 cm, v hornině tř 4</t>
  </si>
  <si>
    <t xml:space="preserve">"Výkop rýhy 0,85 x 0,35 m"   52</t>
  </si>
  <si>
    <t xml:space="preserve">460421001</t>
  </si>
  <si>
    <t xml:space="preserve">Lože kabelů z písku nebo štěrkopísku tl 5 cm nad kabel, bez zakrytí, šířky lože do 65 cm</t>
  </si>
  <si>
    <t xml:space="preserve">"Pískové lože 0,35 x 0,2 m"  52</t>
  </si>
  <si>
    <t xml:space="preserve">460421272.R01</t>
  </si>
  <si>
    <t xml:space="preserve">Lože kabelů kryté plastovou deskou, š lože do 50 cm</t>
  </si>
  <si>
    <t xml:space="preserve">"Krytí plastovou deskou 1000x300x4 mm vč. dod desky"  52</t>
  </si>
  <si>
    <t xml:space="preserve">460490012</t>
  </si>
  <si>
    <t xml:space="preserve">Krytí kabelů výstražnou fólií šířky 25 cm</t>
  </si>
  <si>
    <t xml:space="preserve">460560054</t>
  </si>
  <si>
    <t xml:space="preserve">Zásyp rýh ručně šířky 40 cm, hloubky 70 cm, z horniny třídy 4</t>
  </si>
  <si>
    <t xml:space="preserve">"Zához rýhy 0,65x0,35 m"  52</t>
  </si>
  <si>
    <t xml:space="preserve">460600023</t>
  </si>
  <si>
    <t xml:space="preserve">Vodorovné přemístění horniny jakékoliv třídy do 1000 m</t>
  </si>
  <si>
    <t xml:space="preserve">"přebytečná zemina" 52*0,35*0,2</t>
  </si>
  <si>
    <t xml:space="preserve">460600031</t>
  </si>
  <si>
    <t xml:space="preserve">Příplatek k vodorovnému přemístění horniny za každých dalších 1000 m</t>
  </si>
  <si>
    <t xml:space="preserve">"dle pol.č.460600023" 3,64*19</t>
  </si>
  <si>
    <t xml:space="preserve">460600061</t>
  </si>
  <si>
    <t xml:space="preserve">Odvoz suti a vybouraných hmot do 1 km</t>
  </si>
  <si>
    <t xml:space="preserve">460600071</t>
  </si>
  <si>
    <t xml:space="preserve">Příplatek k odvozu suti a vybouraných hmot za každý další 1 km</t>
  </si>
  <si>
    <t xml:space="preserve">"dle pol.č.460600071"  10,608*19</t>
  </si>
  <si>
    <t xml:space="preserve">460620014</t>
  </si>
  <si>
    <t xml:space="preserve">Provizorní úprava terénu se zhutněním, v hornině tř 4</t>
  </si>
  <si>
    <t xml:space="preserve">460650054</t>
  </si>
  <si>
    <t xml:space="preserve">Zřízení podkladní vrstvy vozovky a chodníku ze štěrkodrti se zhutněním tloušťky do 20 cm</t>
  </si>
  <si>
    <t xml:space="preserve">460650162</t>
  </si>
  <si>
    <t xml:space="preserve">Kladení dlažby z dlaždic betonových tvarovaných a zámkových do lože z kameniva těženého</t>
  </si>
  <si>
    <t xml:space="preserve">"zámková dlažba - zpětné použití z pol.č.113106123"   44,2</t>
  </si>
  <si>
    <t xml:space="preserve">460650176</t>
  </si>
  <si>
    <t xml:space="preserve">Očištění dlaždic betonových tvarovaných nebo zámkových z rozebraných dlažeb</t>
  </si>
  <si>
    <t xml:space="preserve">402.1 - Úpravy SSZ</t>
  </si>
  <si>
    <t xml:space="preserve">O. Janák,  V. Jůzko</t>
  </si>
  <si>
    <t xml:space="preserve">    22-M - Demontáže</t>
  </si>
  <si>
    <t xml:space="preserve">      22-M2 - Montáže</t>
  </si>
  <si>
    <t xml:space="preserve">      46-M - Zemní práce při extr.mont.pracích</t>
  </si>
  <si>
    <t xml:space="preserve">        60-M - Dodávky</t>
  </si>
  <si>
    <t xml:space="preserve">210070606</t>
  </si>
  <si>
    <t xml:space="preserve">Nátěr základní a 1x krycí vodičů holých Cu nebo Al pásu do 3x200/16 mm</t>
  </si>
  <si>
    <t xml:space="preserve">229090231</t>
  </si>
  <si>
    <t xml:space="preserve">Montáž spojování žil stlačnými konektory rozdělovací OTD 20 pro 20 žil bez pancíře</t>
  </si>
  <si>
    <t xml:space="preserve">229111777</t>
  </si>
  <si>
    <t xml:space="preserve">Montáž vedení uzemňovací v zemi z drátu FeZn do D 10 mm</t>
  </si>
  <si>
    <t xml:space="preserve">229111761</t>
  </si>
  <si>
    <t xml:space="preserve">Montáž svorka uzemňovací na vodovodní potrubí</t>
  </si>
  <si>
    <t xml:space="preserve">229180201</t>
  </si>
  <si>
    <t xml:space="preserve">Zatažení do tvárnicové tratě kabelu hmotnosti do 2 kg/m</t>
  </si>
  <si>
    <t xml:space="preserve">229182002</t>
  </si>
  <si>
    <t xml:space="preserve">Zatažení ochranné trubky HDPE do chráničky 110 mm</t>
  </si>
  <si>
    <t xml:space="preserve">229182026</t>
  </si>
  <si>
    <t xml:space="preserve">Montáž spojky Plasson na HDPE trubce rovné nebo redukční</t>
  </si>
  <si>
    <t xml:space="preserve">229182029</t>
  </si>
  <si>
    <t xml:space="preserve">Montáž plastové komory na spojkování optického kabelu</t>
  </si>
  <si>
    <t xml:space="preserve">229300002</t>
  </si>
  <si>
    <t xml:space="preserve">Zhotovení formy kabelové délky do 0,5 m na kabelu do 10x2</t>
  </si>
  <si>
    <t xml:space="preserve">229300602</t>
  </si>
  <si>
    <t xml:space="preserve">Ukončení kabelu návěstního smršťovací záklopkou do 7x1/1,5</t>
  </si>
  <si>
    <t xml:space="preserve">229300603</t>
  </si>
  <si>
    <t xml:space="preserve">Ukončení kabelu návěstního smršťovací záklopkou do 12x1/1,5</t>
  </si>
  <si>
    <t xml:space="preserve">229300604</t>
  </si>
  <si>
    <t xml:space="preserve">Ukončení kabelu návěstního smršťovací záklopkou do 19x1/1,5</t>
  </si>
  <si>
    <t xml:space="preserve">229300605</t>
  </si>
  <si>
    <t xml:space="preserve">Ukončení kabelu návěstního smršťovací záklopkou do 24x1/1,5</t>
  </si>
  <si>
    <t xml:space="preserve">229960003</t>
  </si>
  <si>
    <t xml:space="preserve">Montáž stožáru (sloupku) výložníkového zapušťěného</t>
  </si>
  <si>
    <t xml:space="preserve">229960005</t>
  </si>
  <si>
    <t xml:space="preserve">Montáž výložníku na stožár</t>
  </si>
  <si>
    <t xml:space="preserve">229960021</t>
  </si>
  <si>
    <t xml:space="preserve">Montáž svorkovnice stožárové</t>
  </si>
  <si>
    <t xml:space="preserve">229960041</t>
  </si>
  <si>
    <t xml:space="preserve">Montáž sestaveného návěstidla tříkomorového na stožár</t>
  </si>
  <si>
    <t xml:space="preserve">229960042</t>
  </si>
  <si>
    <t xml:space="preserve">Montáž sestaveného návěstidla tříkomorového na výložník</t>
  </si>
  <si>
    <t xml:space="preserve">229960036</t>
  </si>
  <si>
    <t xml:space="preserve">Montáž sestaveného návěstidla dvoukomorového na stožár</t>
  </si>
  <si>
    <t xml:space="preserve">229960031</t>
  </si>
  <si>
    <t xml:space="preserve">Montáž sestaveného návěstidla jednokomorového na stožár</t>
  </si>
  <si>
    <t xml:space="preserve">229960032</t>
  </si>
  <si>
    <t xml:space="preserve">Montáž sestaveného návěstidla jednokomorového na výložník</t>
  </si>
  <si>
    <t xml:space="preserve">229960116</t>
  </si>
  <si>
    <t xml:space="preserve">Montáž indukčního smyčkového detektoru</t>
  </si>
  <si>
    <t xml:space="preserve">229960118</t>
  </si>
  <si>
    <t xml:space="preserve">Montáž  BPN-1</t>
  </si>
  <si>
    <t xml:space="preserve">229960126</t>
  </si>
  <si>
    <t xml:space="preserve">Montáž tlačítka pro chodce na stožár</t>
  </si>
  <si>
    <t xml:space="preserve">229182091</t>
  </si>
  <si>
    <t xml:space="preserve">Montáž optického rozvaděče pro SZZ včetně vnitřního osazení</t>
  </si>
  <si>
    <t xml:space="preserve">229182022</t>
  </si>
  <si>
    <t xml:space="preserve">Uložení HDPE trubky pro optický kabel do výkopu bez zřízení lože a bez krytí</t>
  </si>
  <si>
    <t xml:space="preserve">229182031</t>
  </si>
  <si>
    <t xml:space="preserve">Zatažení optického kabelu do ochranné HDPE trubky</t>
  </si>
  <si>
    <t xml:space="preserve">229182212</t>
  </si>
  <si>
    <t xml:space="preserve">Montáž odbočné spojky optického kabelu 36/12+12,48 svárů</t>
  </si>
  <si>
    <t xml:space="preserve">229182421</t>
  </si>
  <si>
    <t xml:space="preserve">Montáž vany do 19" optického rozvaděče</t>
  </si>
  <si>
    <t xml:space="preserve">220060311</t>
  </si>
  <si>
    <t xml:space="preserve">Přeměření izolačního stavu kabel závlačný 10 žil</t>
  </si>
  <si>
    <t xml:space="preserve">220060312</t>
  </si>
  <si>
    <t xml:space="preserve">Přeměření izolačního stavu kabel závlačný 20 žil</t>
  </si>
  <si>
    <t xml:space="preserve">220060313</t>
  </si>
  <si>
    <t xml:space="preserve">Přeměření izolačního stavu kabel závlačný 30 žil</t>
  </si>
  <si>
    <t xml:space="preserve">220090231</t>
  </si>
  <si>
    <t xml:space="preserve">220110341</t>
  </si>
  <si>
    <t xml:space="preserve">Montáž objímky kabelové značkovací - koncová</t>
  </si>
  <si>
    <t xml:space="preserve">220110346</t>
  </si>
  <si>
    <t xml:space="preserve">Montáž štítku kabelového průběžného</t>
  </si>
  <si>
    <t xml:space="preserve">220111765</t>
  </si>
  <si>
    <t xml:space="preserve">Změření zemního odporu</t>
  </si>
  <si>
    <t xml:space="preserve">220111777</t>
  </si>
  <si>
    <t xml:space="preserve">220111741</t>
  </si>
  <si>
    <t xml:space="preserve">Montáž svorka rozpojovací zkušební</t>
  </si>
  <si>
    <t xml:space="preserve">220180201</t>
  </si>
  <si>
    <t xml:space="preserve">220300002</t>
  </si>
  <si>
    <t xml:space="preserve">220300602</t>
  </si>
  <si>
    <t xml:space="preserve">220300603</t>
  </si>
  <si>
    <t xml:space="preserve">220300604</t>
  </si>
  <si>
    <t xml:space="preserve">220300605</t>
  </si>
  <si>
    <t xml:space="preserve">220960003</t>
  </si>
  <si>
    <t xml:space="preserve">220960005</t>
  </si>
  <si>
    <t xml:space="preserve">220960021</t>
  </si>
  <si>
    <t xml:space="preserve">220960022</t>
  </si>
  <si>
    <t xml:space="preserve">Smontování stožárové svorkovnice</t>
  </si>
  <si>
    <t xml:space="preserve">220960041</t>
  </si>
  <si>
    <t xml:space="preserve">220960042</t>
  </si>
  <si>
    <t xml:space="preserve">220960036</t>
  </si>
  <si>
    <t xml:space="preserve">220960031</t>
  </si>
  <si>
    <t xml:space="preserve">220960032</t>
  </si>
  <si>
    <t xml:space="preserve">220960091</t>
  </si>
  <si>
    <t xml:space="preserve">Smontování návěstidla jednokomorového pro montáž na stožár</t>
  </si>
  <si>
    <t xml:space="preserve">220960101</t>
  </si>
  <si>
    <t xml:space="preserve">Smontování návěstidla tříkomorového pro montáž na stožár</t>
  </si>
  <si>
    <t xml:space="preserve">220960141</t>
  </si>
  <si>
    <t xml:space="preserve">Montáž kontrastního rámu pro jednokomorové návěstidlo</t>
  </si>
  <si>
    <t xml:space="preserve">220960501</t>
  </si>
  <si>
    <t xml:space="preserve">Montáž symbolu směrových šipek do 1 světelného návěstidla od průměru 210 do 300 mm</t>
  </si>
  <si>
    <t xml:space="preserve">220960121</t>
  </si>
  <si>
    <t xml:space="preserve">Montáž skříně tramvajového detektoru</t>
  </si>
  <si>
    <t xml:space="preserve">220960131</t>
  </si>
  <si>
    <t xml:space="preserve">Montáž tramvajového spínače</t>
  </si>
  <si>
    <t xml:space="preserve">220960116</t>
  </si>
  <si>
    <t xml:space="preserve">220960161</t>
  </si>
  <si>
    <t xml:space="preserve">Uložení indukční smyčky</t>
  </si>
  <si>
    <t xml:space="preserve">220960401</t>
  </si>
  <si>
    <t xml:space="preserve">Zjištění průchodnosti kabelu SSZ 12-žilového včetně změření izolačního stavu</t>
  </si>
  <si>
    <t xml:space="preserve">220960403</t>
  </si>
  <si>
    <t xml:space="preserve">Zjištění průchodnosti kabelu SSZ 19-žilového včetně změření izolačního stavu</t>
  </si>
  <si>
    <t xml:space="preserve">220960404</t>
  </si>
  <si>
    <t xml:space="preserve">Zjištění průchodnosti kabelu SSZ 24-žilového včetně změření izolačního stavu</t>
  </si>
  <si>
    <t xml:space="preserve">220960126</t>
  </si>
  <si>
    <t xml:space="preserve">220960192</t>
  </si>
  <si>
    <t xml:space="preserve">Regulace a aktivace jedné signální skupiny mikroprocesorového řadiče</t>
  </si>
  <si>
    <t xml:space="preserve">220960198</t>
  </si>
  <si>
    <t xml:space="preserve">Regulace a aktivace každé další signální skupiny mikroprocesorového řadiče s použitím plošiny</t>
  </si>
  <si>
    <t xml:space="preserve">220960199</t>
  </si>
  <si>
    <t xml:space="preserve">Regulace a aktivace každé další signální skupiny mikroprocesorového řadiče bez použití plošiny</t>
  </si>
  <si>
    <t xml:space="preserve">220960301</t>
  </si>
  <si>
    <t xml:space="preserve">Příprava ke komplexnímu vyzkoušení křižovatky s mikroprocesorovým řadičem MR</t>
  </si>
  <si>
    <t xml:space="preserve">220960311</t>
  </si>
  <si>
    <t xml:space="preserve">Komplexní vyzkoušení křižovatky s mikroprocesorovým řadičem MR před uvedením zařízení do provozu</t>
  </si>
  <si>
    <t xml:space="preserve">220960411</t>
  </si>
  <si>
    <t xml:space="preserve">Změna programu v řadiči MR</t>
  </si>
  <si>
    <t xml:space="preserve">220960421</t>
  </si>
  <si>
    <t xml:space="preserve">Přepnutí SSZ na blikající žlutou a zajištění v řadiči MR</t>
  </si>
  <si>
    <t xml:space="preserve">220960441</t>
  </si>
  <si>
    <t xml:space="preserve">Uvedení zařízení SSZ do provozu po přepnutí na blikající žlutou se zajištěním v řadiči MR</t>
  </si>
  <si>
    <t xml:space="preserve">220960443</t>
  </si>
  <si>
    <t xml:space="preserve">Připojení zařízení SSZ do koordinované skupiny</t>
  </si>
  <si>
    <t xml:space="preserve">220960444</t>
  </si>
  <si>
    <t xml:space="preserve">Kontrola zařízení SSZ v podřízeném koordinovaném režimu (zelená vlna)</t>
  </si>
  <si>
    <t xml:space="preserve">220182022</t>
  </si>
  <si>
    <t xml:space="preserve">220182023</t>
  </si>
  <si>
    <t xml:space="preserve">Kontrola tlakutěsnosti HDPE trubky</t>
  </si>
  <si>
    <t xml:space="preserve">78</t>
  </si>
  <si>
    <t xml:space="preserve">220182093</t>
  </si>
  <si>
    <t xml:space="preserve">Ukončení optického kabelu v optorozvaděči pro SZZ s 6ti optickými vlákny včetně závěrečného měření</t>
  </si>
  <si>
    <t xml:space="preserve">79</t>
  </si>
  <si>
    <t xml:space="preserve">220182113</t>
  </si>
  <si>
    <t xml:space="preserve">Měření útlumu optického kabelu se 24 vlákny po položení nebo zavěšení</t>
  </si>
  <si>
    <t xml:space="preserve">80</t>
  </si>
  <si>
    <t xml:space="preserve">220182091</t>
  </si>
  <si>
    <t xml:space="preserve">81</t>
  </si>
  <si>
    <t xml:space="preserve">220182031</t>
  </si>
  <si>
    <t xml:space="preserve">82</t>
  </si>
  <si>
    <t xml:space="preserve">220182034</t>
  </si>
  <si>
    <t xml:space="preserve">Zafukování optických kabelů do trubky obsazené</t>
  </si>
  <si>
    <t xml:space="preserve">83</t>
  </si>
  <si>
    <t xml:space="preserve">220182035</t>
  </si>
  <si>
    <t xml:space="preserve">Zhotovení a zrušení náběhu s výstupem při zafukování optických kabelů do obsazené trubky</t>
  </si>
  <si>
    <t xml:space="preserve">84</t>
  </si>
  <si>
    <t xml:space="preserve">220182212</t>
  </si>
  <si>
    <t xml:space="preserve">85</t>
  </si>
  <si>
    <t xml:space="preserve">220182421</t>
  </si>
  <si>
    <t xml:space="preserve">86</t>
  </si>
  <si>
    <t xml:space="preserve">002</t>
  </si>
  <si>
    <t xml:space="preserve">87</t>
  </si>
  <si>
    <t xml:space="preserve">003</t>
  </si>
  <si>
    <t xml:space="preserve">Montáž videodetekce přítomnosti vozidla</t>
  </si>
  <si>
    <t xml:space="preserve">88</t>
  </si>
  <si>
    <t xml:space="preserve">004</t>
  </si>
  <si>
    <t xml:space="preserve">Úprava řadiče MR28</t>
  </si>
  <si>
    <t xml:space="preserve">89</t>
  </si>
  <si>
    <t xml:space="preserve">005</t>
  </si>
  <si>
    <t xml:space="preserve">Programování dle nového DŘ</t>
  </si>
  <si>
    <t xml:space="preserve">90</t>
  </si>
  <si>
    <t xml:space="preserve">006</t>
  </si>
  <si>
    <t xml:space="preserve">Nastavení koordinace tří SSZ</t>
  </si>
  <si>
    <t xml:space="preserve">91</t>
  </si>
  <si>
    <t xml:space="preserve">460010002</t>
  </si>
  <si>
    <t xml:space="preserve">Vytyčení trasy vedení vzdušného sdělovacího nebo ovládacího podél silnice</t>
  </si>
  <si>
    <t xml:space="preserve">92</t>
  </si>
  <si>
    <t xml:space="preserve">460030174</t>
  </si>
  <si>
    <t xml:space="preserve">Odstranění podkladu nebo krytu komunikace ze živice tloušťky do 30 cm</t>
  </si>
  <si>
    <t xml:space="preserve">93</t>
  </si>
  <si>
    <t xml:space="preserve">94</t>
  </si>
  <si>
    <t xml:space="preserve">95</t>
  </si>
  <si>
    <t xml:space="preserve">460030192</t>
  </si>
  <si>
    <t xml:space="preserve">Řezání podkladu nebo krytu živičného tloušťky do 10 cm</t>
  </si>
  <si>
    <t xml:space="preserve">96</t>
  </si>
  <si>
    <t xml:space="preserve">460070544</t>
  </si>
  <si>
    <t xml:space="preserve">Hloubení nezapažených jam pro základy silničních stožárů výložníkových bez patky v hornině tř 4</t>
  </si>
  <si>
    <t xml:space="preserve">97</t>
  </si>
  <si>
    <t xml:space="preserve">98</t>
  </si>
  <si>
    <t xml:space="preserve">460080035</t>
  </si>
  <si>
    <t xml:space="preserve">Základové konstrukce ze ŽB tř. C 25/30</t>
  </si>
  <si>
    <t xml:space="preserve">99</t>
  </si>
  <si>
    <t xml:space="preserve">460200164</t>
  </si>
  <si>
    <t xml:space="preserve">Hloubení kabelových nezapažených rýh ručně š 35 cm, hl 80 cm, v hornině tř 4</t>
  </si>
  <si>
    <t xml:space="preserve">100</t>
  </si>
  <si>
    <t xml:space="preserve">460200304</t>
  </si>
  <si>
    <t xml:space="preserve">Hloubení kabelových nezapažených rýh ručně š 50 cm, hl 120 cm, v hornině tř 4</t>
  </si>
  <si>
    <t xml:space="preserve">460230005</t>
  </si>
  <si>
    <t xml:space="preserve">Hloubení nezapažených rýh kabelových spojek vn do 10 kV ručně v hornině tř 5</t>
  </si>
  <si>
    <t xml:space="preserve">102</t>
  </si>
  <si>
    <t xml:space="preserve">460300001</t>
  </si>
  <si>
    <t xml:space="preserve">Zásyp jam nebo rýh strojně včetně zhutnění v zástavbě</t>
  </si>
  <si>
    <t xml:space="preserve">103</t>
  </si>
  <si>
    <t xml:space="preserve">460421172</t>
  </si>
  <si>
    <t xml:space="preserve">Lože kabelů z písku nebo štěrkopísku tl 10 cm nad kabel, kryté plastovou deskou, š lože do 50 cm</t>
  </si>
  <si>
    <t xml:space="preserve">104</t>
  </si>
  <si>
    <t xml:space="preserve">105</t>
  </si>
  <si>
    <t xml:space="preserve">460510065</t>
  </si>
  <si>
    <t xml:space="preserve">Kabelové prostupy z trub plastových do rýhy s obsypem, průměru do 15 cm</t>
  </si>
  <si>
    <t xml:space="preserve">106</t>
  </si>
  <si>
    <t xml:space="preserve">460531211</t>
  </si>
  <si>
    <t xml:space="preserve">Osazení komory s litinovým poklopem z dílů HDPE plochy do 1,5 m2 hl do 0,6 m pro silniční zatížení</t>
  </si>
  <si>
    <t xml:space="preserve">107</t>
  </si>
  <si>
    <t xml:space="preserve">460531213</t>
  </si>
  <si>
    <t xml:space="preserve">Osazení komory s litinovým poklopem z dílů HDPE plochy do 1,5 m2 hl do 0,9 m pro silniční zatížení</t>
  </si>
  <si>
    <t xml:space="preserve">108</t>
  </si>
  <si>
    <t xml:space="preserve">460531811</t>
  </si>
  <si>
    <t xml:space="preserve">Vyříznutí otvoru ve stěně kabelové komory z plastů HDPE kruhového nebo čtvercového profilu</t>
  </si>
  <si>
    <t xml:space="preserve">109</t>
  </si>
  <si>
    <t xml:space="preserve">460560164</t>
  </si>
  <si>
    <t xml:space="preserve">Zásyp rýh ručně šířky 35 cm, hloubky 80 cm, z horniny třídy 4</t>
  </si>
  <si>
    <t xml:space="preserve">110</t>
  </si>
  <si>
    <t xml:space="preserve">460560304</t>
  </si>
  <si>
    <t xml:space="preserve">Zásyp rýh ručně šířky 50 cm, hloubky 120 cm, z horniny třídy 4</t>
  </si>
  <si>
    <t xml:space="preserve">111</t>
  </si>
  <si>
    <t xml:space="preserve">112</t>
  </si>
  <si>
    <t xml:space="preserve">460650052</t>
  </si>
  <si>
    <t xml:space="preserve">Zřízení podkladní vrstvy vozovky a chodníku ze štěrkodrti se zhutněním tloušťky do 10 cm</t>
  </si>
  <si>
    <t xml:space="preserve">113</t>
  </si>
  <si>
    <t xml:space="preserve">460650055</t>
  </si>
  <si>
    <t xml:space="preserve">Zřízení podkladní vrstvy vozovky a chodníku ze štěrkodrti se zhutněním tloušťky do 25 cm</t>
  </si>
  <si>
    <t xml:space="preserve">114</t>
  </si>
  <si>
    <t xml:space="preserve">460650123</t>
  </si>
  <si>
    <t xml:space="preserve">Zřízení krytu vozovky a chodníku z betonu prostého tloušťky do 15 cm</t>
  </si>
  <si>
    <t xml:space="preserve">460650133</t>
  </si>
  <si>
    <t xml:space="preserve">Zřízení krytu vozovky a chodníku z litého asfaltu tloušťky do 5 cm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007</t>
  </si>
  <si>
    <t xml:space="preserve">Návěstidlo 200 LED 230V 3-komorové + symbol</t>
  </si>
  <si>
    <t xml:space="preserve">121</t>
  </si>
  <si>
    <t xml:space="preserve">008</t>
  </si>
  <si>
    <t xml:space="preserve">Návěstidlo 300 1-komorové +symbol + kontrastní rám</t>
  </si>
  <si>
    <t xml:space="preserve">122</t>
  </si>
  <si>
    <t xml:space="preserve">009</t>
  </si>
  <si>
    <t xml:space="preserve">Montážní souprava PC 105 S  (na stožár)</t>
  </si>
  <si>
    <t xml:space="preserve">123</t>
  </si>
  <si>
    <t xml:space="preserve">010</t>
  </si>
  <si>
    <t xml:space="preserve">Videodetekce přítomnosti vozidla</t>
  </si>
  <si>
    <t xml:space="preserve">124</t>
  </si>
  <si>
    <t xml:space="preserve">011</t>
  </si>
  <si>
    <t xml:space="preserve">Oddělovací napáječ pro detektory</t>
  </si>
  <si>
    <t xml:space="preserve">125</t>
  </si>
  <si>
    <t xml:space="preserve">012</t>
  </si>
  <si>
    <t xml:space="preserve">Induktivní čidlo tbus botky</t>
  </si>
  <si>
    <t xml:space="preserve">126</t>
  </si>
  <si>
    <t xml:space="preserve">013</t>
  </si>
  <si>
    <t xml:space="preserve">Vodič CMSM 5x1,5 mm2</t>
  </si>
  <si>
    <t xml:space="preserve">127</t>
  </si>
  <si>
    <t xml:space="preserve">014</t>
  </si>
  <si>
    <t xml:space="preserve">Kabelová šachta EK 368-litinový poklop + těsnění</t>
  </si>
  <si>
    <t xml:space="preserve">015</t>
  </si>
  <si>
    <t xml:space="preserve">Kabel CYKY-J 24 x 1,5 mm2</t>
  </si>
  <si>
    <t xml:space="preserve">129</t>
  </si>
  <si>
    <t xml:space="preserve">016</t>
  </si>
  <si>
    <t xml:space="preserve">Kabel CYKY-J 19 x 1,5 mm2</t>
  </si>
  <si>
    <t xml:space="preserve">130</t>
  </si>
  <si>
    <t xml:space="preserve">017</t>
  </si>
  <si>
    <t xml:space="preserve">Kabel CYKY-J 12 x 1,5 mm2</t>
  </si>
  <si>
    <t xml:space="preserve">131</t>
  </si>
  <si>
    <t xml:space="preserve">018</t>
  </si>
  <si>
    <t xml:space="preserve">Kabel TCEKFE D 6P1</t>
  </si>
  <si>
    <t xml:space="preserve">132</t>
  </si>
  <si>
    <t xml:space="preserve">019</t>
  </si>
  <si>
    <t xml:space="preserve">Kabel TCEKFE D 3P1</t>
  </si>
  <si>
    <t xml:space="preserve">133</t>
  </si>
  <si>
    <t xml:space="preserve">020</t>
  </si>
  <si>
    <t xml:space="preserve">FTP CAT5 - 4x2xAWG 24 PVC - venkovní</t>
  </si>
  <si>
    <t xml:space="preserve">134</t>
  </si>
  <si>
    <t xml:space="preserve">021</t>
  </si>
  <si>
    <t xml:space="preserve">Spojka XAGA 500 43/8 - 150/FLE-CZ</t>
  </si>
  <si>
    <t xml:space="preserve">135</t>
  </si>
  <si>
    <t xml:space="preserve">022</t>
  </si>
  <si>
    <t xml:space="preserve">Vodič CSA 6 mm2</t>
  </si>
  <si>
    <t xml:space="preserve">136</t>
  </si>
  <si>
    <t xml:space="preserve">023</t>
  </si>
  <si>
    <t xml:space="preserve">Drát FeZn pr. 10 mm</t>
  </si>
  <si>
    <t xml:space="preserve">137</t>
  </si>
  <si>
    <t xml:space="preserve">024</t>
  </si>
  <si>
    <t xml:space="preserve">Trubka PVC 110 mm</t>
  </si>
  <si>
    <t xml:space="preserve">138</t>
  </si>
  <si>
    <t xml:space="preserve">025</t>
  </si>
  <si>
    <t xml:space="preserve">Chránička dělená 110mm</t>
  </si>
  <si>
    <t xml:space="preserve">139</t>
  </si>
  <si>
    <t xml:space="preserve">Geodetická činosti zhotovitele</t>
  </si>
  <si>
    <t xml:space="preserve">140</t>
  </si>
  <si>
    <t xml:space="preserve">141</t>
  </si>
  <si>
    <t xml:space="preserve">Provizorní dopravní značení po dobu výstavby</t>
  </si>
  <si>
    <t xml:space="preserve">142</t>
  </si>
  <si>
    <t xml:space="preserve">044002000</t>
  </si>
  <si>
    <t xml:space="preserve">Revize elektro</t>
  </si>
  <si>
    <t xml:space="preserve">143</t>
  </si>
  <si>
    <t xml:space="preserve">049002000</t>
  </si>
  <si>
    <t xml:space="preserve">Inženýrská činnost zhotovitele</t>
  </si>
  <si>
    <t xml:space="preserve">402.2 - Úprava dohledového kamerového systému</t>
  </si>
  <si>
    <t xml:space="preserve">    22-M2 - Montáže</t>
  </si>
  <si>
    <t xml:space="preserve">    60-M - Dodávky</t>
  </si>
  <si>
    <t xml:space="preserve">229100502</t>
  </si>
  <si>
    <t xml:space="preserve">Ukončení kabelů smršťovací záklopkou nebo páskou se zapojením a letováním žíly do 3x1,5 mm2</t>
  </si>
  <si>
    <t xml:space="preserve">210100502</t>
  </si>
  <si>
    <t xml:space="preserve">220182002</t>
  </si>
  <si>
    <t xml:space="preserve">220182111</t>
  </si>
  <si>
    <t xml:space="preserve">Měření útlumu optického kabelu s 8 vlákny po položení nebo zavěšení</t>
  </si>
  <si>
    <t xml:space="preserve">220182026</t>
  </si>
  <si>
    <t xml:space="preserve">Kamerový systém Unicam</t>
  </si>
  <si>
    <t xml:space="preserve">Rozvaděč UnicamPWR</t>
  </si>
  <si>
    <t xml:space="preserve">Geodetické zaměření úseku</t>
  </si>
  <si>
    <t xml:space="preserve">Metrologické ověření úseku</t>
  </si>
  <si>
    <t xml:space="preserve">HDPE trubka pr.40mm zelená</t>
  </si>
  <si>
    <t xml:space="preserve">Spojka Plasson pr. 40</t>
  </si>
  <si>
    <t xml:space="preserve">Opto kabel A-DQ[ZN]2Y 6G62,5/125</t>
  </si>
  <si>
    <t xml:space="preserve">Kabel CYKY-J 3x 1,5mm2</t>
  </si>
  <si>
    <t xml:space="preserve">Geodetická činosti zhotovitele
</t>
  </si>
  <si>
    <t xml:space="preserve">Inženýrská činnost zhotovitele
</t>
  </si>
  <si>
    <t xml:space="preserve">402.3 - Úprava sítí Metropolnet</t>
  </si>
  <si>
    <t xml:space="preserve">229182222</t>
  </si>
  <si>
    <t xml:space="preserve">Montáž odbočné spojky optického kabelu 72/12+12,84 svárů</t>
  </si>
  <si>
    <t xml:space="preserve">220182029</t>
  </si>
  <si>
    <t xml:space="preserve">220182222</t>
  </si>
  <si>
    <t xml:space="preserve">220182115</t>
  </si>
  <si>
    <t xml:space="preserve">Měření útlumu optického kabelu se 48 vlákny po položení nebo zavěšení</t>
  </si>
  <si>
    <t xml:space="preserve">220182025</t>
  </si>
  <si>
    <t xml:space="preserve">Kontrola průchodnosti trubky pro optický kabel</t>
  </si>
  <si>
    <t xml:space="preserve">402.4 - Úprava sítí GTS</t>
  </si>
  <si>
    <t xml:space="preserve">651 - Trolejové vedení</t>
  </si>
  <si>
    <t xml:space="preserve">Ing. M. Králík,  V. Jůzko</t>
  </si>
  <si>
    <t xml:space="preserve">    43-M01 - Montáže TV</t>
  </si>
  <si>
    <t xml:space="preserve">    43-M02 - Materiál TV</t>
  </si>
  <si>
    <t xml:space="preserve">    43-M03 - Stožáry TV</t>
  </si>
  <si>
    <t xml:space="preserve">    43-M04 - Demontáž TV a stožárů</t>
  </si>
  <si>
    <t xml:space="preserve">    43-M05 - Ostatní</t>
  </si>
  <si>
    <t xml:space="preserve">111251098</t>
  </si>
  <si>
    <t xml:space="preserve">Prořezávky stromů</t>
  </si>
  <si>
    <t xml:space="preserve">111251099</t>
  </si>
  <si>
    <t xml:space="preserve">Prořezání keřů</t>
  </si>
  <si>
    <t xml:space="preserve">"pro předláždění chodníků "  28,9</t>
  </si>
  <si>
    <t xml:space="preserve">113107124</t>
  </si>
  <si>
    <t xml:space="preserve">Odstranění podkladu pl do 50 m2 z kameniva drceného tl 400 mm</t>
  </si>
  <si>
    <t xml:space="preserve">113107131</t>
  </si>
  <si>
    <t xml:space="preserve">Odstranění podkladu pl do 50 m2 z betonu prostého tl 150 mm</t>
  </si>
  <si>
    <t xml:space="preserve">113107142</t>
  </si>
  <si>
    <t xml:space="preserve">Odstranění podkladu pl do 50 m2 živičných tl 100 mm</t>
  </si>
  <si>
    <t xml:space="preserve">131301201</t>
  </si>
  <si>
    <t xml:space="preserve">Hloubení jam zapažených v hornině tř. 4 objemu do 100 m3</t>
  </si>
  <si>
    <t xml:space="preserve">"typ základu 25 "     (2*1,2*1,2*2,3)+2*0,2</t>
  </si>
  <si>
    <t xml:space="preserve">"typ základu 27 "     (4*1,4*1,2*2,6+2*1,4*1,2*2,8)+6*0,2</t>
  </si>
  <si>
    <t xml:space="preserve">"typ základu 28 "     (3*1,4*1,4*2,6)+3*0,2</t>
  </si>
  <si>
    <t xml:space="preserve">"typ základu 30 "     (2*1,6*1,6*2,2+1,6*1,6*2,4+1,6*1,6*2,6)+4*0,2</t>
  </si>
  <si>
    <t xml:space="preserve">"atyp Do-11"           (1*1,6*1,4*2,6)+1*0,2</t>
  </si>
  <si>
    <t xml:space="preserve">"atyp D-10 zesílený " 2*2*2,6+1*0,2</t>
  </si>
  <si>
    <t xml:space="preserve">"nad pilotami" 12*1*1*1-12*3,14*0,35*0,35</t>
  </si>
  <si>
    <t xml:space="preserve">131301209</t>
  </si>
  <si>
    <t xml:space="preserve">Příplatek za lepivost u hloubení jam zapažených v hornině tř. 4</t>
  </si>
  <si>
    <t xml:space="preserve">"50% dle pol.č.131301201" 99,864*0,5</t>
  </si>
  <si>
    <t xml:space="preserve">134,7</t>
  </si>
  <si>
    <t xml:space="preserve">"dle pol.č.131301201"  99,864</t>
  </si>
  <si>
    <t xml:space="preserve">"dle pol.č.226212514"  11*4,5*3,14*0,35*0,35+1*6*3,14*0,35*0,35</t>
  </si>
  <si>
    <t xml:space="preserve">" dalších 10 km " 121,212*10</t>
  </si>
  <si>
    <t xml:space="preserve">"dle pol.č.162701105"  121,212</t>
  </si>
  <si>
    <t xml:space="preserve">"dle pol 162701105 :" 121,212*2</t>
  </si>
  <si>
    <t xml:space="preserve">190000001</t>
  </si>
  <si>
    <t xml:space="preserve">Konečná úprava terénu
</t>
  </si>
  <si>
    <t xml:space="preserve">190000002</t>
  </si>
  <si>
    <t xml:space="preserve">Výkop pro uzemnění bleskojistek
</t>
  </si>
  <si>
    <t xml:space="preserve">190000003</t>
  </si>
  <si>
    <t xml:space="preserve">Výkop zemní sondy u základů stožárů</t>
  </si>
  <si>
    <t xml:space="preserve">226212514</t>
  </si>
  <si>
    <t xml:space="preserve">Vrty velkoprofilové svislé zapažené D do 850 mm hl do 5 m hor. IV</t>
  </si>
  <si>
    <t xml:space="preserve">"Vrt. pilota prům. 700"  11*4,5+1*6</t>
  </si>
  <si>
    <t xml:space="preserve">231112113</t>
  </si>
  <si>
    <t xml:space="preserve">Zřízení pilot svislých D do 1250 mm hl do 10 m bez vytažení pažnic z betonu železového</t>
  </si>
  <si>
    <t xml:space="preserve">"Vrt. pilota prům. 700 dle pol.č.226212514"  55,5</t>
  </si>
  <si>
    <t xml:space="preserve">589329360</t>
  </si>
  <si>
    <t xml:space="preserve">směs pro beton třída C25-30 XF1, XA1 frakce do 16 mm</t>
  </si>
  <si>
    <t xml:space="preserve"> 11*3*3,14*(0,35)^2</t>
  </si>
  <si>
    <t xml:space="preserve"> 1*4,5*3,14*(0,35)^2</t>
  </si>
  <si>
    <t xml:space="preserve">142359999</t>
  </si>
  <si>
    <t xml:space="preserve">trubka ocelová  D 550 mm tl 5,6 mm</t>
  </si>
  <si>
    <t xml:space="preserve">11*4,5+1*6</t>
  </si>
  <si>
    <t xml:space="preserve">275311127</t>
  </si>
  <si>
    <t xml:space="preserve">Základové patky a bloky z betonu prostého C 25/30 XF1, XA1</t>
  </si>
  <si>
    <t xml:space="preserve">"typ základu 25 "     2*1,2*1,2*2,3</t>
  </si>
  <si>
    <t xml:space="preserve">"typ základu 27 "     4*1,4*1,2*2,6+2*1,4*1,2*2,8</t>
  </si>
  <si>
    <t xml:space="preserve">"typ základu 28 "     3*1,4*1,4*2,6</t>
  </si>
  <si>
    <t xml:space="preserve">"typ základu 30 "     2*1,6*1,6*2,2+1,6*1,6*2,4+1,6*1,6*2,6</t>
  </si>
  <si>
    <t xml:space="preserve">"atyp Do-11"           1*1,6*1,4*2,6</t>
  </si>
  <si>
    <t xml:space="preserve">"atyp D-10 zesílený " 2*2*2,6*1</t>
  </si>
  <si>
    <t xml:space="preserve">"nad pilotami"  12*1*1*1-12*3,14*0,28*0,28*1</t>
  </si>
  <si>
    <t xml:space="preserve">275353152.R</t>
  </si>
  <si>
    <t xml:space="preserve">Bednění kotevních otvorů v základových patkách průřezu do 0,25 m2 hl 2 m</t>
  </si>
  <si>
    <t xml:space="preserve">vč dod korugované trubky průměr 500, délka 1,6 m</t>
  </si>
  <si>
    <t xml:space="preserve">"pro osazení sloupů "  16</t>
  </si>
  <si>
    <t xml:space="preserve">275354111</t>
  </si>
  <si>
    <t xml:space="preserve">Bednění základových patek - zřízení</t>
  </si>
  <si>
    <t xml:space="preserve">jen vrchní část na výšku 50 cm</t>
  </si>
  <si>
    <t xml:space="preserve">"typ základu 25 "     2*1,2*4*0,5</t>
  </si>
  <si>
    <t xml:space="preserve">"typ základu 27 "     6*(1,4*2+1,2*2)*0,5</t>
  </si>
  <si>
    <t xml:space="preserve">"typ základu 28 "     3*1,4*4*0,5</t>
  </si>
  <si>
    <t xml:space="preserve">"typ základu 30 "     4*1,6*4*0,5</t>
  </si>
  <si>
    <t xml:space="preserve">"atyp Do-11"           (1,6*2+1,4*2)*0,5</t>
  </si>
  <si>
    <t xml:space="preserve">"atyp D-10 zesílený " 2*2*4*0,5</t>
  </si>
  <si>
    <t xml:space="preserve">"nad pilotami"  12*1*4*0,5</t>
  </si>
  <si>
    <t xml:space="preserve">275354211</t>
  </si>
  <si>
    <t xml:space="preserve">Bednění základových patek - odstranění</t>
  </si>
  <si>
    <t xml:space="preserve">76,6</t>
  </si>
  <si>
    <t xml:space="preserve">275361412</t>
  </si>
  <si>
    <t xml:space="preserve">Výztuž základových patek a bloků ze svařovaných sítí do 6 kg/m2</t>
  </si>
  <si>
    <t xml:space="preserve">Ocelová síť  - oko 10x10cm, tl 8mm  - 3 ks 2*3m</t>
  </si>
  <si>
    <t xml:space="preserve">3*6*0,007</t>
  </si>
  <si>
    <t xml:space="preserve">279000001</t>
  </si>
  <si>
    <t xml:space="preserve">Úprava hlavičky a bet. ochr. obrub.</t>
  </si>
  <si>
    <t xml:space="preserve">279000002</t>
  </si>
  <si>
    <t xml:space="preserve">Práce spojené s úpravou stáv základů</t>
  </si>
  <si>
    <t xml:space="preserve">279000003</t>
  </si>
  <si>
    <t xml:space="preserve">Zapískování stožárů včetně písku
</t>
  </si>
  <si>
    <t xml:space="preserve">279000004</t>
  </si>
  <si>
    <t xml:space="preserve">Oprava opěrné zdi u měněného stožáru č. 1104
</t>
  </si>
  <si>
    <t xml:space="preserve">01</t>
  </si>
  <si>
    <t xml:space="preserve">Výložník na stožár do 3 vyvěšení
</t>
  </si>
  <si>
    <t xml:space="preserve">02</t>
  </si>
  <si>
    <t xml:space="preserve">Výložník na stožár  4 vyvěšení
</t>
  </si>
  <si>
    <t xml:space="preserve">03</t>
  </si>
  <si>
    <t xml:space="preserve">Závěs TB stopy pevný v přímé </t>
  </si>
  <si>
    <t xml:space="preserve">04</t>
  </si>
  <si>
    <t xml:space="preserve">Závěs TB stopy pružný do 5 st. </t>
  </si>
  <si>
    <t xml:space="preserve">05</t>
  </si>
  <si>
    <t xml:space="preserve">Závěs TB stopy pružný do 7 st.</t>
  </si>
  <si>
    <t xml:space="preserve">06</t>
  </si>
  <si>
    <t xml:space="preserve">Závěs TB stopy pružný do 10 st.
</t>
  </si>
  <si>
    <t xml:space="preserve">07</t>
  </si>
  <si>
    <t xml:space="preserve">Závěs TB stopy pružný do 13 st. 
</t>
  </si>
  <si>
    <t xml:space="preserve">08</t>
  </si>
  <si>
    <t xml:space="preserve">Závěs TB stopy pružný do 30 st.
</t>
  </si>
  <si>
    <t xml:space="preserve">09</t>
  </si>
  <si>
    <t xml:space="preserve">Závěs TB stopy s úsekovým děličem
</t>
  </si>
  <si>
    <t xml:space="preserve">Elektrická vyhybka 10st - tahová
</t>
  </si>
  <si>
    <t xml:space="preserve">Elektrická vyhybka 20st - tahová
</t>
  </si>
  <si>
    <t xml:space="preserve">Vyhybka sjezdová 10st - tahová
</t>
  </si>
  <si>
    <t xml:space="preserve">Vyhybka sjezdová 20st - tahová
</t>
  </si>
  <si>
    <t xml:space="preserve">Křížení  KR - tahové
</t>
  </si>
  <si>
    <t xml:space="preserve">Vyvěšení vyhybek a křížení
</t>
  </si>
  <si>
    <t xml:space="preserve">Kotv. lana na stožáru do 50 táhlem s regulací
</t>
  </si>
  <si>
    <t xml:space="preserve">Kotv. lana na budově do 50 
</t>
  </si>
  <si>
    <t xml:space="preserve">Ukončení dvou lan na T stožáru 
</t>
  </si>
  <si>
    <t xml:space="preserve">Věšák
</t>
  </si>
  <si>
    <t xml:space="preserve">Izolátor pevný - rozpěrný
</t>
  </si>
  <si>
    <t xml:space="preserve">Vložená izolace v laně
</t>
  </si>
  <si>
    <t xml:space="preserve">Trojsměrné spojení
</t>
  </si>
  <si>
    <t xml:space="preserve">Vícesměrné spojení
</t>
  </si>
  <si>
    <t xml:space="preserve">Ukončení v kroužku
</t>
  </si>
  <si>
    <t xml:space="preserve">Dva odpojovače na T stožár</t>
  </si>
  <si>
    <t xml:space="preserve">Proud. propojení trolejbus. stop
</t>
  </si>
  <si>
    <t xml:space="preserve">Proud. propoj. TB stopy a odpoj.
</t>
  </si>
  <si>
    <t xml:space="preserve">Montáž kardanů na stožár
</t>
  </si>
  <si>
    <t xml:space="preserve">Tabulka výstražná
</t>
  </si>
  <si>
    <t xml:space="preserve">Lano Fe 25 mm2
</t>
  </si>
  <si>
    <t xml:space="preserve">Lano Fe 35 mm2
</t>
  </si>
  <si>
    <t xml:space="preserve">Trolejový drát Cu 100 mm2
</t>
  </si>
  <si>
    <t xml:space="preserve">Trolejový drát Cu 120 mm2
</t>
  </si>
  <si>
    <t xml:space="preserve">Číslo stožáru vč. podkl. pruhu
</t>
  </si>
  <si>
    <t xml:space="preserve">Trolejová spojka sjízdná
</t>
  </si>
  <si>
    <t xml:space="preserve">Signalizace jízdního směru vč. lampy
</t>
  </si>
  <si>
    <t xml:space="preserve">Odtah oblouových svorek (hokejka)
</t>
  </si>
  <si>
    <t xml:space="preserve">Uzemnění
</t>
  </si>
  <si>
    <t xml:space="preserve">Izolovaný svod od blesk. vč skříňky
</t>
  </si>
  <si>
    <t xml:space="preserve">Montáž  bleskojistky
</t>
  </si>
  <si>
    <t xml:space="preserve">Nesjízdný závěs lana vč. kladky
</t>
  </si>
  <si>
    <t xml:space="preserve">Montáž trubkového stožáru
</t>
  </si>
  <si>
    <t xml:space="preserve">Tabuka úsekového dělení
</t>
  </si>
  <si>
    <t xml:space="preserve">Posuny stávajících stop
</t>
  </si>
  <si>
    <t xml:space="preserve">Výložník plastový 2 vyvěšení - 4m
</t>
  </si>
  <si>
    <t xml:space="preserve">Výložník plastový 2 vyvěšení - 5m
</t>
  </si>
  <si>
    <t xml:space="preserve">Výložník plastový 2 vyvěšení - 6m
</t>
  </si>
  <si>
    <t xml:space="preserve">Výložník plastový 3 vyvěšení - 7m
</t>
  </si>
  <si>
    <t xml:space="preserve">Výložník plastový 3 vyvěšení - 8m
</t>
  </si>
  <si>
    <t xml:space="preserve">Výložník plastový 4 vyvěšení - 9m
</t>
  </si>
  <si>
    <t xml:space="preserve">Výložník ocel 10m, 4 vyvěšení - komplet
</t>
  </si>
  <si>
    <t xml:space="preserve">Závěs TB stopy pevný v přímé 
na lano</t>
  </si>
  <si>
    <t xml:space="preserve">Závěs TB stopy v přímé (minorok) na lano</t>
  </si>
  <si>
    <t xml:space="preserve">Závěs TB stopy v přímé (minorok) na výložník</t>
  </si>
  <si>
    <t xml:space="preserve">Závěs TB stopy pružný do 5 st. na výložník</t>
  </si>
  <si>
    <t xml:space="preserve">Závěs TB stopy pružný do 5 st. na lano</t>
  </si>
  <si>
    <t xml:space="preserve">Závěs TB stopy pružný do 7 st. na lano</t>
  </si>
  <si>
    <t xml:space="preserve">Závěs TB stopy pružný do 10 st. na výložník
</t>
  </si>
  <si>
    <t xml:space="preserve">Závěs TB stopy pružný do 10 st. na lano
</t>
  </si>
  <si>
    <t xml:space="preserve">Závěs TB stopy pružný do 13 st. na výložník</t>
  </si>
  <si>
    <t xml:space="preserve">Závěs TB stopy pružný do 13 st. na lano</t>
  </si>
  <si>
    <t xml:space="preserve">Závěs TB stopy pružný do 30 st. </t>
  </si>
  <si>
    <t xml:space="preserve">Závěs TB stopy s úsekovým děličem na výložník</t>
  </si>
  <si>
    <t xml:space="preserve">Závěs TB stopy s úsekovým děličem na lano</t>
  </si>
  <si>
    <t xml:space="preserve">Věšák</t>
  </si>
  <si>
    <t xml:space="preserve">Vyvěšení křížení</t>
  </si>
  <si>
    <t xml:space="preserve">Vyhybka trolejbus. el. 10st. tahová vč vyvěšení a lampy</t>
  </si>
  <si>
    <t xml:space="preserve">Vyhybka trolejbus. el. 20st. tahová vč vyvěšení a lampy</t>
  </si>
  <si>
    <t xml:space="preserve">Vyhybka trolejbus. sj. 10st. tahová vč vyvěšení</t>
  </si>
  <si>
    <t xml:space="preserve">Vyhybka trolejbus. sj. 20st. tahová vč vyvěšení</t>
  </si>
  <si>
    <t xml:space="preserve">Křížení  KR - 30stupňů tahové
</t>
  </si>
  <si>
    <t xml:space="preserve">Křížení  KR - 40stupňů tahové
</t>
  </si>
  <si>
    <t xml:space="preserve">Křížení  KR - 45stupňů tahové
</t>
  </si>
  <si>
    <t xml:space="preserve">Kotv. lana na stožár do 50 s regulací 
</t>
  </si>
  <si>
    <t xml:space="preserve">Kotv. lana na budovu do 50 s parafilovým tlumičem 
</t>
  </si>
  <si>
    <t xml:space="preserve">Vložená izolace vlaně
</t>
  </si>
  <si>
    <t xml:space="preserve">Trojsměrné spojení přes kroužek
</t>
  </si>
  <si>
    <t xml:space="preserve">Dva odpojovače na T st.vč. táhla, konstr.
</t>
  </si>
  <si>
    <t xml:space="preserve">Proud. propojení trolejbus. stop 
</t>
  </si>
  <si>
    <t xml:space="preserve">Proud. propoj. TB stopy a odpoj. 
</t>
  </si>
  <si>
    <t xml:space="preserve">Kroužek pro vícesměrné spojení
</t>
  </si>
  <si>
    <t xml:space="preserve">Ukončení v koružku (očnice, krepina)
</t>
  </si>
  <si>
    <t xml:space="preserve">Kardan na pásek pro  výložníky včetně přípáskování
</t>
  </si>
  <si>
    <t xml:space="preserve">Kardan na pásek pro převěs včetně připáskování
</t>
  </si>
  <si>
    <t xml:space="preserve">Lano Fe nerez 25 mm2
</t>
  </si>
  <si>
    <t xml:space="preserve">Lano Fe nerez 35 mm2
</t>
  </si>
  <si>
    <t xml:space="preserve">Trolejový drát Cu 100 mm2 ČSN 428460
</t>
  </si>
  <si>
    <t xml:space="preserve">Trolejový drát Cu 120 mm2 ČSN 428460
</t>
  </si>
  <si>
    <t xml:space="preserve">Trolejová spojka sjízdná ČSN 341500
</t>
  </si>
  <si>
    <t xml:space="preserve">Bleskojistka, skříňka, kabel YY-1x50mm2, uzemnění
</t>
  </si>
  <si>
    <t xml:space="preserve">Druhá bleskojistka u děliče 
</t>
  </si>
  <si>
    <t xml:space="preserve">Kabel YY-1x50mm2  od TV včetně ukončení
</t>
  </si>
  <si>
    <t xml:space="preserve">Ochranná trubka PE  pr. 6cm na optokabel u stožáru č. 27
</t>
  </si>
  <si>
    <t xml:space="preserve">Drobný spojovací materiál
</t>
  </si>
  <si>
    <t xml:space="preserve">Co 10 metalizovaný  
</t>
  </si>
  <si>
    <t xml:space="preserve">C 10 metalizovaný  
</t>
  </si>
  <si>
    <t xml:space="preserve">Co 10,5 metalizovaný  
</t>
  </si>
  <si>
    <t xml:space="preserve">Co 11 metalizovaný 
</t>
  </si>
  <si>
    <t xml:space="preserve">G 10 metalizovaný , zesílený (vrch tah 40kN)
</t>
  </si>
  <si>
    <t xml:space="preserve">Do 10 metalizovaný  
</t>
  </si>
  <si>
    <t xml:space="preserve">D 11 metalizovaný  
</t>
  </si>
  <si>
    <t xml:space="preserve">Do 11 metalizovaný 
</t>
  </si>
  <si>
    <t xml:space="preserve">Av - 2
</t>
  </si>
  <si>
    <t xml:space="preserve">Av - 3
</t>
  </si>
  <si>
    <t xml:space="preserve">Av - 4
</t>
  </si>
  <si>
    <t xml:space="preserve">Demontáž  TV - jedna stopa
</t>
  </si>
  <si>
    <t xml:space="preserve">144</t>
  </si>
  <si>
    <t xml:space="preserve">Demontáž trakčních stožárů 
</t>
  </si>
  <si>
    <t xml:space="preserve">145</t>
  </si>
  <si>
    <t xml:space="preserve">Práce předem nespecifikované
</t>
  </si>
  <si>
    <t xml:space="preserve">hod</t>
  </si>
  <si>
    <t xml:space="preserve">146</t>
  </si>
  <si>
    <t xml:space="preserve">Doprava stožárů
</t>
  </si>
  <si>
    <t xml:space="preserve">147</t>
  </si>
  <si>
    <t xml:space="preserve">Doprava vrtné soupravy
</t>
  </si>
  <si>
    <t xml:space="preserve">148</t>
  </si>
  <si>
    <t xml:space="preserve">Jeřáb
</t>
  </si>
  <si>
    <t xml:space="preserve">149</t>
  </si>
  <si>
    <t xml:space="preserve">Bourací kladivo samohybné včetně dopravy
</t>
  </si>
  <si>
    <t xml:space="preserve">150</t>
  </si>
  <si>
    <t xml:space="preserve">Mobilní stožár pronájem
</t>
  </si>
  <si>
    <t xml:space="preserve">den</t>
  </si>
  <si>
    <t xml:space="preserve">151</t>
  </si>
  <si>
    <t xml:space="preserve">Revize
</t>
  </si>
  <si>
    <t xml:space="preserve">152</t>
  </si>
  <si>
    <t xml:space="preserve">Geodetické zaměření skutečného stavu
</t>
  </si>
  <si>
    <t xml:space="preserve">153</t>
  </si>
  <si>
    <t xml:space="preserve">Zkoušky sjízdnosti a bezpečnosti TV
</t>
  </si>
  <si>
    <t xml:space="preserve">154</t>
  </si>
  <si>
    <t xml:space="preserve">Dokumentace skutečného stavu
</t>
  </si>
  <si>
    <t xml:space="preserve">500000001</t>
  </si>
  <si>
    <t xml:space="preserve">Oprava povrchů po demontovaných stožárech</t>
  </si>
  <si>
    <t xml:space="preserve">155</t>
  </si>
  <si>
    <t xml:space="preserve">572330111</t>
  </si>
  <si>
    <t xml:space="preserve">Vyspravení krytu komunikací po překopech plochy do 15 m2 obalovaným kamenivem tl 50 mm</t>
  </si>
  <si>
    <t xml:space="preserve">3,2</t>
  </si>
  <si>
    <t xml:space="preserve">156</t>
  </si>
  <si>
    <t xml:space="preserve">"zámková dlažba - zpětné použití z pol.č.113106023"  28,9</t>
  </si>
  <si>
    <t xml:space="preserve">157</t>
  </si>
  <si>
    <t xml:space="preserve">871251111</t>
  </si>
  <si>
    <t xml:space="preserve">Montáž potrubí z trubek tlakových z tvrdého PVC otevřený výkop svařovaných vnější průměr 110 mm</t>
  </si>
  <si>
    <t xml:space="preserve">"chránička DN100 mm" 40</t>
  </si>
  <si>
    <t xml:space="preserve">158</t>
  </si>
  <si>
    <t xml:space="preserve">286171000</t>
  </si>
  <si>
    <t xml:space="preserve">trubka PP  DN 100 </t>
  </si>
  <si>
    <t xml:space="preserve">159</t>
  </si>
  <si>
    <t xml:space="preserve">"přemístění dz " 6</t>
  </si>
  <si>
    <t xml:space="preserve">160</t>
  </si>
  <si>
    <t xml:space="preserve">161</t>
  </si>
  <si>
    <t xml:space="preserve">162</t>
  </si>
  <si>
    <t xml:space="preserve">163</t>
  </si>
  <si>
    <t xml:space="preserve">961055111</t>
  </si>
  <si>
    <t xml:space="preserve">Bourání základů ze ŽB</t>
  </si>
  <si>
    <t xml:space="preserve">9,47</t>
  </si>
  <si>
    <t xml:space="preserve">164</t>
  </si>
  <si>
    <t xml:space="preserve">165</t>
  </si>
  <si>
    <t xml:space="preserve">"dle pol.č.113107124"         7,2*0,560</t>
  </si>
  <si>
    <t xml:space="preserve">"dle pol.č.113107142"         7,2*0,181</t>
  </si>
  <si>
    <t xml:space="preserve">166</t>
  </si>
  <si>
    <t xml:space="preserve">"dle pol.č.997221551" 5,335*19</t>
  </si>
  <si>
    <t xml:space="preserve">167</t>
  </si>
  <si>
    <t xml:space="preserve">"beton dle pol.č.113107131" 36,1*2,25</t>
  </si>
  <si>
    <t xml:space="preserve">"beton dle pol.č.961055111" 9,470*2,5</t>
  </si>
  <si>
    <t xml:space="preserve">168</t>
  </si>
  <si>
    <t xml:space="preserve">104,9*19</t>
  </si>
  <si>
    <t xml:space="preserve">169</t>
  </si>
  <si>
    <t xml:space="preserve">170</t>
  </si>
  <si>
    <t xml:space="preserve">171</t>
  </si>
  <si>
    <t xml:space="preserve">460510299</t>
  </si>
  <si>
    <t xml:space="preserve">Kanály do rýhy ze žlabů plastových šířky do 10 cm vč. dod žlabu</t>
  </si>
  <si>
    <t xml:space="preserve">172</t>
  </si>
  <si>
    <t xml:space="preserve">28,9</t>
  </si>
  <si>
    <t xml:space="preserve">652 - Trolejové vedení</t>
  </si>
  <si>
    <t xml:space="preserve">"nad pilotami" 3*1,1</t>
  </si>
  <si>
    <t xml:space="preserve">"50% dle pol.č.131301201" 3,3*0,5</t>
  </si>
  <si>
    <t xml:space="preserve">"dle pol.č.131301201"  3,3</t>
  </si>
  <si>
    <t xml:space="preserve">"dle pol.č.226212514"  3*4,5*3,14*0,35*0,35</t>
  </si>
  <si>
    <t xml:space="preserve">" dalších 10 km " 8,493*10</t>
  </si>
  <si>
    <t xml:space="preserve">"dle pol.č.162701105"  8,493</t>
  </si>
  <si>
    <t xml:space="preserve">"dle pol 162701105 :" 8,493*2</t>
  </si>
  <si>
    <t xml:space="preserve">"Vrt. pilota prům. 700"  3*6</t>
  </si>
  <si>
    <t xml:space="preserve"> 3*4,5*3,14*(0,35)^2</t>
  </si>
  <si>
    <t xml:space="preserve">Hmotnost: 112,364 kg/m</t>
  </si>
  <si>
    <t xml:space="preserve">3*6</t>
  </si>
  <si>
    <t xml:space="preserve">"nad pilotami"  3*1*1*1-3*3,14*0,28*0,25</t>
  </si>
  <si>
    <t xml:space="preserve">"pro osazení sloupů "  3</t>
  </si>
  <si>
    <t xml:space="preserve">"nad pilotami"  3*1*4*0,5</t>
  </si>
  <si>
    <t xml:space="preserve">0,45</t>
  </si>
  <si>
    <t xml:space="preserve">Doprava mobilního stožáru na místo stavby</t>
  </si>
  <si>
    <t xml:space="preserve">"dle pol.č.113107124"         1*0,560</t>
  </si>
  <si>
    <t xml:space="preserve">"dle pol.č.113107142"         1*0,181</t>
  </si>
  <si>
    <t xml:space="preserve">"dle pol.č.997221551" 0,741*19</t>
  </si>
  <si>
    <t xml:space="preserve">"beton dle pol.č.113107131" 1*2,25</t>
  </si>
  <si>
    <t xml:space="preserve">"dle pol.č.961055111 " 7,1*2,4</t>
  </si>
  <si>
    <t xml:space="preserve">19,29*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8"/>
      <name val="Trebuchet MS"/>
      <family val="0"/>
      <charset val="238"/>
    </font>
    <font>
      <i val="true"/>
      <sz val="8"/>
      <color rgb="FF00336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4B2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Obrázek 1" descr="C:\KROSplusData\System\Temp\rad7DAB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Obrázek 1" descr="C:\KROSplusData\System\Temp\rad791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Obrázek 1" descr="C:\KROSplusData\System\Temp\rad49F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2EE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E49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66AB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0C2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EACE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EDE3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C:\KROSplusData\System\Temp\rad5361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C:\KROSplusData\System\Temp\radB957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16</v>
      </c>
    </row>
    <row r="6" s="1" customFormat="true" ht="37.5" hidden="false" customHeight="true" outlineLevel="0" collapsed="false">
      <c r="B6" s="16"/>
      <c r="D6" s="22" t="s">
        <v>17</v>
      </c>
      <c r="K6" s="23" t="s">
        <v>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6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16</v>
      </c>
    </row>
    <row r="8" s="1" customFormat="true" ht="15" hidden="false" customHeight="true" outlineLevel="0" collapsed="false">
      <c r="B8" s="16"/>
      <c r="D8" s="24" t="s">
        <v>21</v>
      </c>
      <c r="K8" s="25" t="s">
        <v>22</v>
      </c>
      <c r="AK8" s="24" t="s">
        <v>23</v>
      </c>
      <c r="AN8" s="25" t="s">
        <v>24</v>
      </c>
      <c r="AQ8" s="18"/>
      <c r="BS8" s="12" t="s">
        <v>16</v>
      </c>
    </row>
    <row r="9" s="1" customFormat="true" ht="15" hidden="false" customHeight="true" outlineLevel="0" collapsed="false">
      <c r="B9" s="16"/>
      <c r="AQ9" s="18"/>
      <c r="BS9" s="12" t="s">
        <v>16</v>
      </c>
    </row>
    <row r="10" s="1" customFormat="true" ht="15" hidden="false" customHeight="true" outlineLevel="0" collapsed="false">
      <c r="B10" s="16"/>
      <c r="D10" s="24" t="s">
        <v>25</v>
      </c>
      <c r="AK10" s="24" t="s">
        <v>26</v>
      </c>
      <c r="AN10" s="25"/>
      <c r="AQ10" s="18"/>
      <c r="BS10" s="12" t="s">
        <v>27</v>
      </c>
    </row>
    <row r="11" s="1" customFormat="true" ht="19.5" hidden="false" customHeight="true" outlineLevel="0" collapsed="false">
      <c r="B11" s="16"/>
      <c r="E11" s="25" t="s">
        <v>28</v>
      </c>
      <c r="AK11" s="24" t="s">
        <v>29</v>
      </c>
      <c r="AN11" s="25"/>
      <c r="AQ11" s="18"/>
      <c r="BS11" s="12" t="s">
        <v>27</v>
      </c>
    </row>
    <row r="12" s="1" customFormat="true" ht="7.5" hidden="false" customHeight="true" outlineLevel="0" collapsed="false">
      <c r="B12" s="16"/>
      <c r="AQ12" s="18"/>
      <c r="BS12" s="12" t="s">
        <v>27</v>
      </c>
    </row>
    <row r="13" s="1" customFormat="true" ht="15" hidden="false" customHeight="true" outlineLevel="0" collapsed="false">
      <c r="B13" s="16"/>
      <c r="D13" s="24" t="s">
        <v>30</v>
      </c>
      <c r="AK13" s="24" t="s">
        <v>26</v>
      </c>
      <c r="AN13" s="25"/>
      <c r="AQ13" s="18"/>
      <c r="BS13" s="12" t="s">
        <v>27</v>
      </c>
    </row>
    <row r="14" s="1" customFormat="true" ht="15.75" hidden="false" customHeight="true" outlineLevel="0" collapsed="false">
      <c r="B14" s="16"/>
      <c r="E14" s="25" t="s">
        <v>22</v>
      </c>
      <c r="AK14" s="24" t="s">
        <v>29</v>
      </c>
      <c r="AN14" s="25"/>
      <c r="AQ14" s="18"/>
      <c r="BS14" s="12" t="s">
        <v>27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6</v>
      </c>
      <c r="AN16" s="25" t="s">
        <v>32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29</v>
      </c>
      <c r="AN17" s="25" t="s">
        <v>34</v>
      </c>
      <c r="AQ17" s="18"/>
      <c r="BS17" s="12" t="s">
        <v>35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6</v>
      </c>
      <c r="AK19" s="24" t="s">
        <v>26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37</v>
      </c>
      <c r="AK20" s="24" t="s">
        <v>29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</row>
    <row r="23" s="1" customFormat="true" ht="15" hidden="false" customHeight="true" outlineLevel="0" collapsed="false">
      <c r="B23" s="16"/>
      <c r="D23" s="27" t="s">
        <v>38</v>
      </c>
      <c r="AK23" s="28" t="n">
        <f aca="false">ROUND($AG$87,2)</f>
        <v>0</v>
      </c>
      <c r="AL23" s="28"/>
      <c r="AM23" s="28"/>
      <c r="AN23" s="28"/>
      <c r="AO23" s="28"/>
      <c r="AQ23" s="18"/>
    </row>
    <row r="24" s="1" customFormat="true" ht="15" hidden="false" customHeight="true" outlineLevel="0" collapsed="false">
      <c r="B24" s="16"/>
      <c r="D24" s="27" t="s">
        <v>39</v>
      </c>
      <c r="AK24" s="28" t="n">
        <f aca="false">ROUND($AG$100,2)</f>
        <v>0</v>
      </c>
      <c r="AL24" s="28"/>
      <c r="AM24" s="28"/>
      <c r="AN24" s="28"/>
      <c r="AO24" s="28"/>
      <c r="AQ24" s="18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4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1</v>
      </c>
      <c r="F28" s="35" t="s">
        <v>42</v>
      </c>
      <c r="L28" s="36" t="n">
        <v>0.21</v>
      </c>
      <c r="M28" s="36"/>
      <c r="N28" s="36"/>
      <c r="O28" s="36"/>
      <c r="T28" s="37" t="s">
        <v>43</v>
      </c>
      <c r="W28" s="38" t="n">
        <f aca="false">ROUND($AZ$87+SUM($CD$101:$CD$101),2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ROUND($AV$87+SUM($BY$101:$BY$101),2)</f>
        <v>0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4</v>
      </c>
      <c r="L29" s="36" t="n">
        <v>0.15</v>
      </c>
      <c r="M29" s="36"/>
      <c r="N29" s="36"/>
      <c r="O29" s="36"/>
      <c r="T29" s="37" t="s">
        <v>43</v>
      </c>
      <c r="W29" s="38" t="n">
        <f aca="false">ROUND($BA$87+SUM($CE$101:$CE$101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($AW$87+SUM($BZ$101:$BZ$101),2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5</v>
      </c>
      <c r="L30" s="36" t="n">
        <v>0.21</v>
      </c>
      <c r="M30" s="36"/>
      <c r="N30" s="36"/>
      <c r="O30" s="36"/>
      <c r="T30" s="37" t="s">
        <v>43</v>
      </c>
      <c r="W30" s="38" t="n">
        <f aca="false">ROUND($BB$87+SUM($CF$101:$CF$101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6</v>
      </c>
      <c r="L31" s="36" t="n">
        <v>0.15</v>
      </c>
      <c r="M31" s="36"/>
      <c r="N31" s="36"/>
      <c r="O31" s="36"/>
      <c r="T31" s="37" t="s">
        <v>43</v>
      </c>
      <c r="W31" s="38" t="n">
        <f aca="false">ROUND($BC$87+SUM($CG$101:$CG$101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7</v>
      </c>
      <c r="L32" s="36" t="n">
        <v>0</v>
      </c>
      <c r="M32" s="36"/>
      <c r="N32" s="36"/>
      <c r="O32" s="36"/>
      <c r="T32" s="37" t="s">
        <v>43</v>
      </c>
      <c r="W32" s="38" t="n">
        <f aca="false">ROUND($BD$87+SUM($CH$101:$CH$101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8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9</v>
      </c>
      <c r="U34" s="42"/>
      <c r="V34" s="42"/>
      <c r="W34" s="42"/>
      <c r="X34" s="44" t="s">
        <v>50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ROUND(SUM($AK$26:$AK$32),2)</f>
        <v>0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2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3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4</v>
      </c>
      <c r="S58" s="52"/>
      <c r="T58" s="52"/>
      <c r="U58" s="52"/>
      <c r="V58" s="52"/>
      <c r="W58" s="52"/>
      <c r="X58" s="52"/>
      <c r="Y58" s="52"/>
      <c r="Z58" s="54"/>
      <c r="AC58" s="51" t="s">
        <v>53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4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5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6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3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4</v>
      </c>
      <c r="S69" s="52"/>
      <c r="T69" s="52"/>
      <c r="U69" s="52"/>
      <c r="V69" s="52"/>
      <c r="W69" s="52"/>
      <c r="X69" s="52"/>
      <c r="Y69" s="52"/>
      <c r="Z69" s="54"/>
      <c r="AC69" s="51" t="s">
        <v>53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4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12-159-1</v>
      </c>
      <c r="AQ77" s="62"/>
    </row>
    <row r="78" s="63" customFormat="true" ht="37.5" hidden="false" customHeight="true" outlineLevel="0" collapsed="false">
      <c r="B78" s="64"/>
      <c r="C78" s="63" t="s">
        <v>17</v>
      </c>
      <c r="L78" s="65" t="str">
        <f aca="false">$K$6</f>
        <v>Dobudování obratiště a točny Ústí nad Labem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1</v>
      </c>
      <c r="L80" s="67" t="str">
        <f aca="false">IF($K$8="","",$K$8)</f>
        <v> </v>
      </c>
      <c r="AI80" s="24" t="s">
        <v>23</v>
      </c>
      <c r="AM80" s="68" t="str">
        <f aca="false">IF($AN$8="","",$AN$8)</f>
        <v>02.06.2014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5</v>
      </c>
      <c r="L82" s="25" t="str">
        <f aca="false">IF($E$11="","",$E$11)</f>
        <v>Dopravní podnik m. Ústí nad Labem, a.s.</v>
      </c>
      <c r="AI82" s="24" t="s">
        <v>31</v>
      </c>
      <c r="AM82" s="69" t="str">
        <f aca="false">IF($E$17="","",$E$17)</f>
        <v>PRAGOPROJEKT a.s.,   Ateliér Praha I</v>
      </c>
      <c r="AN82" s="69"/>
      <c r="AO82" s="69"/>
      <c r="AP82" s="69"/>
      <c r="AQ82" s="30"/>
      <c r="AS82" s="70" t="s">
        <v>58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0</v>
      </c>
      <c r="L83" s="25" t="str">
        <f aca="false">IF($E$14="","",$E$14)</f>
        <v> </v>
      </c>
      <c r="AI83" s="24" t="s">
        <v>36</v>
      </c>
      <c r="AM83" s="69" t="str">
        <f aca="false">IF($E$20="","",$E$20)</f>
        <v>V. Jůzko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9</v>
      </c>
      <c r="D85" s="72"/>
      <c r="E85" s="72"/>
      <c r="F85" s="72"/>
      <c r="G85" s="72"/>
      <c r="H85" s="42"/>
      <c r="I85" s="73" t="s">
        <v>60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1</v>
      </c>
      <c r="AH85" s="73"/>
      <c r="AI85" s="73"/>
      <c r="AJ85" s="73"/>
      <c r="AK85" s="73"/>
      <c r="AL85" s="73"/>
      <c r="AM85" s="73"/>
      <c r="AN85" s="74" t="s">
        <v>62</v>
      </c>
      <c r="AO85" s="74"/>
      <c r="AP85" s="74"/>
      <c r="AQ85" s="30"/>
      <c r="AS85" s="75" t="s">
        <v>63</v>
      </c>
      <c r="AT85" s="76" t="s">
        <v>64</v>
      </c>
      <c r="AU85" s="76" t="s">
        <v>65</v>
      </c>
      <c r="AV85" s="76" t="s">
        <v>66</v>
      </c>
      <c r="AW85" s="76" t="s">
        <v>67</v>
      </c>
      <c r="AX85" s="76" t="s">
        <v>68</v>
      </c>
      <c r="AY85" s="76" t="s">
        <v>69</v>
      </c>
      <c r="AZ85" s="76" t="s">
        <v>70</v>
      </c>
      <c r="BA85" s="76" t="s">
        <v>71</v>
      </c>
      <c r="BB85" s="76" t="s">
        <v>72</v>
      </c>
      <c r="BC85" s="76" t="s">
        <v>73</v>
      </c>
      <c r="BD85" s="77" t="s">
        <v>74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5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98),2)</f>
        <v>0</v>
      </c>
      <c r="AH87" s="81"/>
      <c r="AI87" s="81"/>
      <c r="AJ87" s="81"/>
      <c r="AK87" s="81"/>
      <c r="AL87" s="81"/>
      <c r="AM87" s="81"/>
      <c r="AN87" s="81" t="n">
        <f aca="false">ROUND(SUM($AG$87,$AT$87),2)</f>
        <v>0</v>
      </c>
      <c r="AO87" s="81"/>
      <c r="AP87" s="81"/>
      <c r="AQ87" s="66"/>
      <c r="AS87" s="82" t="n">
        <f aca="false">ROUND(SUM($AS$88:$AS$98),2)</f>
        <v>0</v>
      </c>
      <c r="AT87" s="83" t="n">
        <f aca="false">ROUND(SUM($AV$87:$AW$87),2)</f>
        <v>0</v>
      </c>
      <c r="AU87" s="84" t="n">
        <f aca="false">ROUND(SUM($AU$88:$AU$98),5)</f>
        <v>3708.90659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SUM($AZ$88:$AZ$98),2)</f>
        <v>0</v>
      </c>
      <c r="BA87" s="83" t="n">
        <f aca="false">ROUND(SUM($BA$88:$BA$98),2)</f>
        <v>0</v>
      </c>
      <c r="BB87" s="83" t="n">
        <f aca="false">ROUND(SUM($BB$88:$BB$98),2)</f>
        <v>0</v>
      </c>
      <c r="BC87" s="83" t="n">
        <f aca="false">ROUND(SUM($BC$88:$BC$98),2)</f>
        <v>0</v>
      </c>
      <c r="BD87" s="85" t="n">
        <f aca="false">ROUND(SUM($BD$88:$BD$98),2)</f>
        <v>0</v>
      </c>
      <c r="BS87" s="63" t="s">
        <v>76</v>
      </c>
      <c r="BT87" s="63" t="s">
        <v>77</v>
      </c>
      <c r="BU87" s="86" t="s">
        <v>78</v>
      </c>
      <c r="BV87" s="63" t="s">
        <v>79</v>
      </c>
      <c r="BW87" s="63" t="s">
        <v>80</v>
      </c>
      <c r="BX87" s="63" t="s">
        <v>81</v>
      </c>
    </row>
    <row r="88" s="93" customFormat="true" ht="28.5" hidden="false" customHeight="true" outlineLevel="0" collapsed="false">
      <c r="A88" s="87" t="s">
        <v>82</v>
      </c>
      <c r="B88" s="88"/>
      <c r="C88" s="89"/>
      <c r="D88" s="90" t="s">
        <v>83</v>
      </c>
      <c r="E88" s="90"/>
      <c r="F88" s="90"/>
      <c r="G88" s="90"/>
      <c r="H88" s="90"/>
      <c r="I88" s="89"/>
      <c r="J88" s="90" t="s">
        <v>84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001 - Vedlejší a ostatní ...'!$M$27</f>
        <v>0</v>
      </c>
      <c r="AH88" s="91"/>
      <c r="AI88" s="91"/>
      <c r="AJ88" s="91"/>
      <c r="AK88" s="91"/>
      <c r="AL88" s="91"/>
      <c r="AM88" s="91"/>
      <c r="AN88" s="91" t="n">
        <f aca="false">ROUND(SUM($AG$88,$AT$88),2)</f>
        <v>0</v>
      </c>
      <c r="AO88" s="91"/>
      <c r="AP88" s="91"/>
      <c r="AQ88" s="92"/>
      <c r="AS88" s="94" t="n">
        <f aca="false">'001 - Vedlejší a ostatní ...'!$M$25</f>
        <v>0</v>
      </c>
      <c r="AT88" s="95" t="n">
        <f aca="false">ROUND(SUM($AV$88:$AW$88),2)</f>
        <v>0</v>
      </c>
      <c r="AU88" s="96" t="n">
        <f aca="false">'001 - Vedlejší a ostatní ...'!$W$111</f>
        <v>0</v>
      </c>
      <c r="AV88" s="95" t="n">
        <f aca="false">'001 - Vedlejší a ostatní ...'!$M$29</f>
        <v>0</v>
      </c>
      <c r="AW88" s="95" t="n">
        <f aca="false">'001 - Vedlejší a ostatní ...'!$M$30</f>
        <v>0</v>
      </c>
      <c r="AX88" s="95" t="n">
        <f aca="false">'001 - Vedlejší a ostatní ...'!$M$31</f>
        <v>0</v>
      </c>
      <c r="AY88" s="95" t="n">
        <f aca="false">'001 - Vedlejší a ostatní ...'!$M$32</f>
        <v>0</v>
      </c>
      <c r="AZ88" s="95" t="n">
        <f aca="false">'001 - Vedlejší a ostatní ...'!$H$29</f>
        <v>0</v>
      </c>
      <c r="BA88" s="95" t="n">
        <f aca="false">'001 - Vedlejší a ostatní ...'!$H$30</f>
        <v>0</v>
      </c>
      <c r="BB88" s="95" t="n">
        <f aca="false">'001 - Vedlejší a ostatní ...'!$H$31</f>
        <v>0</v>
      </c>
      <c r="BC88" s="95" t="n">
        <f aca="false">'001 - Vedlejší a ostatní ...'!$H$32</f>
        <v>0</v>
      </c>
      <c r="BD88" s="97" t="n">
        <f aca="false">'001 - Vedlejší a ostatní ...'!$H$33</f>
        <v>0</v>
      </c>
      <c r="BT88" s="93" t="s">
        <v>16</v>
      </c>
      <c r="BV88" s="93" t="s">
        <v>79</v>
      </c>
      <c r="BW88" s="93" t="s">
        <v>85</v>
      </c>
      <c r="BX88" s="93" t="s">
        <v>80</v>
      </c>
    </row>
    <row r="89" s="93" customFormat="true" ht="28.5" hidden="false" customHeight="true" outlineLevel="0" collapsed="false">
      <c r="A89" s="87" t="s">
        <v>82</v>
      </c>
      <c r="B89" s="88"/>
      <c r="C89" s="89"/>
      <c r="D89" s="90" t="s">
        <v>86</v>
      </c>
      <c r="E89" s="90"/>
      <c r="F89" s="90"/>
      <c r="G89" s="90"/>
      <c r="H89" s="90"/>
      <c r="I89" s="89"/>
      <c r="J89" s="90" t="s">
        <v>87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101 - Dopravní ostrůvek '!$M$27</f>
        <v>0</v>
      </c>
      <c r="AH89" s="91"/>
      <c r="AI89" s="91"/>
      <c r="AJ89" s="91"/>
      <c r="AK89" s="91"/>
      <c r="AL89" s="91"/>
      <c r="AM89" s="91"/>
      <c r="AN89" s="91" t="n">
        <f aca="false">ROUND(SUM($AG$89,$AT$89),2)</f>
        <v>0</v>
      </c>
      <c r="AO89" s="91"/>
      <c r="AP89" s="91"/>
      <c r="AQ89" s="92"/>
      <c r="AS89" s="94" t="n">
        <f aca="false">'101 - Dopravní ostrůvek '!$M$25</f>
        <v>0</v>
      </c>
      <c r="AT89" s="95" t="n">
        <f aca="false">ROUND(SUM($AV$89:$AW$89),2)</f>
        <v>0</v>
      </c>
      <c r="AU89" s="96" t="n">
        <f aca="false">'101 - Dopravní ostrůvek '!$W$120</f>
        <v>2188.849456</v>
      </c>
      <c r="AV89" s="95" t="n">
        <f aca="false">'101 - Dopravní ostrůvek '!$M$29</f>
        <v>0</v>
      </c>
      <c r="AW89" s="95" t="n">
        <f aca="false">'101 - Dopravní ostrůvek '!$M$30</f>
        <v>0</v>
      </c>
      <c r="AX89" s="95" t="n">
        <f aca="false">'101 - Dopravní ostrůvek '!$M$31</f>
        <v>0</v>
      </c>
      <c r="AY89" s="95" t="n">
        <f aca="false">'101 - Dopravní ostrůvek '!$M$32</f>
        <v>0</v>
      </c>
      <c r="AZ89" s="95" t="n">
        <f aca="false">'101 - Dopravní ostrůvek '!$H$29</f>
        <v>0</v>
      </c>
      <c r="BA89" s="95" t="n">
        <f aca="false">'101 - Dopravní ostrůvek '!$H$30</f>
        <v>0</v>
      </c>
      <c r="BB89" s="95" t="n">
        <f aca="false">'101 - Dopravní ostrůvek '!$H$31</f>
        <v>0</v>
      </c>
      <c r="BC89" s="95" t="n">
        <f aca="false">'101 - Dopravní ostrůvek '!$H$32</f>
        <v>0</v>
      </c>
      <c r="BD89" s="97" t="n">
        <f aca="false">'101 - Dopravní ostrůvek '!$H$33</f>
        <v>0</v>
      </c>
      <c r="BT89" s="93" t="s">
        <v>16</v>
      </c>
      <c r="BV89" s="93" t="s">
        <v>79</v>
      </c>
      <c r="BW89" s="93" t="s">
        <v>88</v>
      </c>
      <c r="BX89" s="93" t="s">
        <v>80</v>
      </c>
    </row>
    <row r="90" s="93" customFormat="true" ht="28.5" hidden="false" customHeight="true" outlineLevel="0" collapsed="false">
      <c r="A90" s="87" t="s">
        <v>82</v>
      </c>
      <c r="B90" s="88"/>
      <c r="C90" s="89"/>
      <c r="D90" s="90" t="s">
        <v>89</v>
      </c>
      <c r="E90" s="90"/>
      <c r="F90" s="90"/>
      <c r="G90" s="90"/>
      <c r="H90" s="90"/>
      <c r="I90" s="89"/>
      <c r="J90" s="90" t="s">
        <v>90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'190 - Vodorovné značení '!$M$27</f>
        <v>0</v>
      </c>
      <c r="AH90" s="91"/>
      <c r="AI90" s="91"/>
      <c r="AJ90" s="91"/>
      <c r="AK90" s="91"/>
      <c r="AL90" s="91"/>
      <c r="AM90" s="91"/>
      <c r="AN90" s="91" t="n">
        <f aca="false">ROUND(SUM($AG$90,$AT$90),2)</f>
        <v>0</v>
      </c>
      <c r="AO90" s="91"/>
      <c r="AP90" s="91"/>
      <c r="AQ90" s="92"/>
      <c r="AS90" s="94" t="n">
        <f aca="false">'190 - Vodorovné značení '!$M$25</f>
        <v>0</v>
      </c>
      <c r="AT90" s="95" t="n">
        <f aca="false">ROUND(SUM($AV$90:$AW$90),2)</f>
        <v>0</v>
      </c>
      <c r="AU90" s="96" t="n">
        <f aca="false">'190 - Vodorovné značení '!$W$111</f>
        <v>116.417725</v>
      </c>
      <c r="AV90" s="95" t="n">
        <f aca="false">'190 - Vodorovné značení '!$M$29</f>
        <v>0</v>
      </c>
      <c r="AW90" s="95" t="n">
        <f aca="false">'190 - Vodorovné značení '!$M$30</f>
        <v>0</v>
      </c>
      <c r="AX90" s="95" t="n">
        <f aca="false">'190 - Vodorovné značení '!$M$31</f>
        <v>0</v>
      </c>
      <c r="AY90" s="95" t="n">
        <f aca="false">'190 - Vodorovné značení '!$M$32</f>
        <v>0</v>
      </c>
      <c r="AZ90" s="95" t="n">
        <f aca="false">'190 - Vodorovné značení '!$H$29</f>
        <v>0</v>
      </c>
      <c r="BA90" s="95" t="n">
        <f aca="false">'190 - Vodorovné značení '!$H$30</f>
        <v>0</v>
      </c>
      <c r="BB90" s="95" t="n">
        <f aca="false">'190 - Vodorovné značení '!$H$31</f>
        <v>0</v>
      </c>
      <c r="BC90" s="95" t="n">
        <f aca="false">'190 - Vodorovné značení '!$H$32</f>
        <v>0</v>
      </c>
      <c r="BD90" s="97" t="n">
        <f aca="false">'190 - Vodorovné značení '!$H$33</f>
        <v>0</v>
      </c>
      <c r="BT90" s="93" t="s">
        <v>16</v>
      </c>
      <c r="BV90" s="93" t="s">
        <v>79</v>
      </c>
      <c r="BW90" s="93" t="s">
        <v>91</v>
      </c>
      <c r="BX90" s="93" t="s">
        <v>80</v>
      </c>
    </row>
    <row r="91" s="93" customFormat="true" ht="28.5" hidden="false" customHeight="true" outlineLevel="0" collapsed="false">
      <c r="A91" s="87" t="s">
        <v>82</v>
      </c>
      <c r="B91" s="88"/>
      <c r="C91" s="89"/>
      <c r="D91" s="90" t="s">
        <v>92</v>
      </c>
      <c r="E91" s="90"/>
      <c r="F91" s="90"/>
      <c r="G91" s="90"/>
      <c r="H91" s="90"/>
      <c r="I91" s="89"/>
      <c r="J91" s="90" t="s">
        <v>93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1" t="n">
        <f aca="false">'301 - Dešťová kanalizace '!$M$27</f>
        <v>0</v>
      </c>
      <c r="AH91" s="91"/>
      <c r="AI91" s="91"/>
      <c r="AJ91" s="91"/>
      <c r="AK91" s="91"/>
      <c r="AL91" s="91"/>
      <c r="AM91" s="91"/>
      <c r="AN91" s="91" t="n">
        <f aca="false">ROUND(SUM($AG$91,$AT$91),2)</f>
        <v>0</v>
      </c>
      <c r="AO91" s="91"/>
      <c r="AP91" s="91"/>
      <c r="AQ91" s="92"/>
      <c r="AS91" s="94" t="n">
        <f aca="false">'301 - Dešťová kanalizace '!$M$25</f>
        <v>0</v>
      </c>
      <c r="AT91" s="95" t="n">
        <f aca="false">ROUND(SUM($AV$91:$AW$91),2)</f>
        <v>0</v>
      </c>
      <c r="AU91" s="96" t="n">
        <f aca="false">'301 - Dešťová kanalizace '!$W$120</f>
        <v>222.4997</v>
      </c>
      <c r="AV91" s="95" t="n">
        <f aca="false">'301 - Dešťová kanalizace '!$M$29</f>
        <v>0</v>
      </c>
      <c r="AW91" s="95" t="n">
        <f aca="false">'301 - Dešťová kanalizace '!$M$30</f>
        <v>0</v>
      </c>
      <c r="AX91" s="95" t="n">
        <f aca="false">'301 - Dešťová kanalizace '!$M$31</f>
        <v>0</v>
      </c>
      <c r="AY91" s="95" t="n">
        <f aca="false">'301 - Dešťová kanalizace '!$M$32</f>
        <v>0</v>
      </c>
      <c r="AZ91" s="95" t="n">
        <f aca="false">'301 - Dešťová kanalizace '!$H$29</f>
        <v>0</v>
      </c>
      <c r="BA91" s="95" t="n">
        <f aca="false">'301 - Dešťová kanalizace '!$H$30</f>
        <v>0</v>
      </c>
      <c r="BB91" s="95" t="n">
        <f aca="false">'301 - Dešťová kanalizace '!$H$31</f>
        <v>0</v>
      </c>
      <c r="BC91" s="95" t="n">
        <f aca="false">'301 - Dešťová kanalizace '!$H$32</f>
        <v>0</v>
      </c>
      <c r="BD91" s="97" t="n">
        <f aca="false">'301 - Dešťová kanalizace '!$H$33</f>
        <v>0</v>
      </c>
      <c r="BT91" s="93" t="s">
        <v>16</v>
      </c>
      <c r="BV91" s="93" t="s">
        <v>79</v>
      </c>
      <c r="BW91" s="93" t="s">
        <v>94</v>
      </c>
      <c r="BX91" s="93" t="s">
        <v>80</v>
      </c>
    </row>
    <row r="92" s="93" customFormat="true" ht="28.5" hidden="false" customHeight="true" outlineLevel="0" collapsed="false">
      <c r="A92" s="87" t="s">
        <v>82</v>
      </c>
      <c r="B92" s="88"/>
      <c r="C92" s="89"/>
      <c r="D92" s="90" t="s">
        <v>95</v>
      </c>
      <c r="E92" s="90"/>
      <c r="F92" s="90"/>
      <c r="G92" s="90"/>
      <c r="H92" s="90"/>
      <c r="I92" s="89"/>
      <c r="J92" s="90" t="s">
        <v>96</v>
      </c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1" t="n">
        <f aca="false">'401 - Úprava VO'!$M$27</f>
        <v>0</v>
      </c>
      <c r="AH92" s="91"/>
      <c r="AI92" s="91"/>
      <c r="AJ92" s="91"/>
      <c r="AK92" s="91"/>
      <c r="AL92" s="91"/>
      <c r="AM92" s="91"/>
      <c r="AN92" s="91" t="n">
        <f aca="false">ROUND(SUM($AG$92,$AT$92),2)</f>
        <v>0</v>
      </c>
      <c r="AO92" s="91"/>
      <c r="AP92" s="91"/>
      <c r="AQ92" s="92"/>
      <c r="AS92" s="94" t="n">
        <f aca="false">'401 - Úprava VO'!$M$25</f>
        <v>0</v>
      </c>
      <c r="AT92" s="95" t="n">
        <f aca="false">ROUND(SUM($AV$92:$AW$92),2)</f>
        <v>0</v>
      </c>
      <c r="AU92" s="96" t="n">
        <f aca="false">'401 - Úprava VO'!$W$115</f>
        <v>236.333872</v>
      </c>
      <c r="AV92" s="95" t="n">
        <f aca="false">'401 - Úprava VO'!$M$29</f>
        <v>0</v>
      </c>
      <c r="AW92" s="95" t="n">
        <f aca="false">'401 - Úprava VO'!$M$30</f>
        <v>0</v>
      </c>
      <c r="AX92" s="95" t="n">
        <f aca="false">'401 - Úprava VO'!$M$31</f>
        <v>0</v>
      </c>
      <c r="AY92" s="95" t="n">
        <f aca="false">'401 - Úprava VO'!$M$32</f>
        <v>0</v>
      </c>
      <c r="AZ92" s="95" t="n">
        <f aca="false">'401 - Úprava VO'!$H$29</f>
        <v>0</v>
      </c>
      <c r="BA92" s="95" t="n">
        <f aca="false">'401 - Úprava VO'!$H$30</f>
        <v>0</v>
      </c>
      <c r="BB92" s="95" t="n">
        <f aca="false">'401 - Úprava VO'!$H$31</f>
        <v>0</v>
      </c>
      <c r="BC92" s="95" t="n">
        <f aca="false">'401 - Úprava VO'!$H$32</f>
        <v>0</v>
      </c>
      <c r="BD92" s="97" t="n">
        <f aca="false">'401 - Úprava VO'!$H$33</f>
        <v>0</v>
      </c>
      <c r="BT92" s="93" t="s">
        <v>16</v>
      </c>
      <c r="BV92" s="93" t="s">
        <v>79</v>
      </c>
      <c r="BW92" s="93" t="s">
        <v>97</v>
      </c>
      <c r="BX92" s="93" t="s">
        <v>80</v>
      </c>
    </row>
    <row r="93" s="93" customFormat="true" ht="28.5" hidden="false" customHeight="true" outlineLevel="0" collapsed="false">
      <c r="A93" s="87" t="s">
        <v>82</v>
      </c>
      <c r="B93" s="88"/>
      <c r="C93" s="89"/>
      <c r="D93" s="90" t="s">
        <v>98</v>
      </c>
      <c r="E93" s="90"/>
      <c r="F93" s="90"/>
      <c r="G93" s="90"/>
      <c r="H93" s="90"/>
      <c r="I93" s="89"/>
      <c r="J93" s="90" t="s">
        <v>99</v>
      </c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1" t="n">
        <f aca="false">'402.1 - Úpravy SSZ'!$M$27</f>
        <v>0</v>
      </c>
      <c r="AH93" s="91"/>
      <c r="AI93" s="91"/>
      <c r="AJ93" s="91"/>
      <c r="AK93" s="91"/>
      <c r="AL93" s="91"/>
      <c r="AM93" s="91"/>
      <c r="AN93" s="91" t="n">
        <f aca="false">ROUND(SUM($AG$93,$AT$93),2)</f>
        <v>0</v>
      </c>
      <c r="AO93" s="91"/>
      <c r="AP93" s="91"/>
      <c r="AQ93" s="92"/>
      <c r="AS93" s="94" t="n">
        <f aca="false">'402.1 - Úpravy SSZ'!$M$25</f>
        <v>0</v>
      </c>
      <c r="AT93" s="95" t="n">
        <f aca="false">ROUND(SUM($AV$93:$AW$93),2)</f>
        <v>0</v>
      </c>
      <c r="AU93" s="96" t="n">
        <f aca="false">'402.1 - Úpravy SSZ'!$W$117</f>
        <v>0</v>
      </c>
      <c r="AV93" s="95" t="n">
        <f aca="false">'402.1 - Úpravy SSZ'!$M$29</f>
        <v>0</v>
      </c>
      <c r="AW93" s="95" t="n">
        <f aca="false">'402.1 - Úpravy SSZ'!$M$30</f>
        <v>0</v>
      </c>
      <c r="AX93" s="95" t="n">
        <f aca="false">'402.1 - Úpravy SSZ'!$M$31</f>
        <v>0</v>
      </c>
      <c r="AY93" s="95" t="n">
        <f aca="false">'402.1 - Úpravy SSZ'!$M$32</f>
        <v>0</v>
      </c>
      <c r="AZ93" s="95" t="n">
        <f aca="false">'402.1 - Úpravy SSZ'!$H$29</f>
        <v>0</v>
      </c>
      <c r="BA93" s="95" t="n">
        <f aca="false">'402.1 - Úpravy SSZ'!$H$30</f>
        <v>0</v>
      </c>
      <c r="BB93" s="95" t="n">
        <f aca="false">'402.1 - Úpravy SSZ'!$H$31</f>
        <v>0</v>
      </c>
      <c r="BC93" s="95" t="n">
        <f aca="false">'402.1 - Úpravy SSZ'!$H$32</f>
        <v>0</v>
      </c>
      <c r="BD93" s="97" t="n">
        <f aca="false">'402.1 - Úpravy SSZ'!$H$33</f>
        <v>0</v>
      </c>
      <c r="BT93" s="93" t="s">
        <v>16</v>
      </c>
      <c r="BV93" s="93" t="s">
        <v>79</v>
      </c>
      <c r="BW93" s="93" t="s">
        <v>100</v>
      </c>
      <c r="BX93" s="93" t="s">
        <v>80</v>
      </c>
    </row>
    <row r="94" s="93" customFormat="true" ht="28.5" hidden="false" customHeight="true" outlineLevel="0" collapsed="false">
      <c r="A94" s="87" t="s">
        <v>82</v>
      </c>
      <c r="B94" s="88"/>
      <c r="C94" s="89"/>
      <c r="D94" s="90" t="s">
        <v>101</v>
      </c>
      <c r="E94" s="90"/>
      <c r="F94" s="90"/>
      <c r="G94" s="90"/>
      <c r="H94" s="90"/>
      <c r="I94" s="89"/>
      <c r="J94" s="90" t="s">
        <v>102</v>
      </c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'402.2 - Úprava dohledovéh...'!$M$27</f>
        <v>0</v>
      </c>
      <c r="AH94" s="91"/>
      <c r="AI94" s="91"/>
      <c r="AJ94" s="91"/>
      <c r="AK94" s="91"/>
      <c r="AL94" s="91"/>
      <c r="AM94" s="91"/>
      <c r="AN94" s="91" t="n">
        <f aca="false">ROUND(SUM($AG$94,$AT$94),2)</f>
        <v>0</v>
      </c>
      <c r="AO94" s="91"/>
      <c r="AP94" s="91"/>
      <c r="AQ94" s="92"/>
      <c r="AS94" s="94" t="n">
        <f aca="false">'402.2 - Úprava dohledovéh...'!$M$25</f>
        <v>0</v>
      </c>
      <c r="AT94" s="95" t="n">
        <f aca="false">ROUND(SUM($AV$94:$AW$94),2)</f>
        <v>0</v>
      </c>
      <c r="AU94" s="96" t="n">
        <f aca="false">'402.2 - Úprava dohledovéh...'!$W$115</f>
        <v>0</v>
      </c>
      <c r="AV94" s="95" t="n">
        <f aca="false">'402.2 - Úprava dohledovéh...'!$M$29</f>
        <v>0</v>
      </c>
      <c r="AW94" s="95" t="n">
        <f aca="false">'402.2 - Úprava dohledovéh...'!$M$30</f>
        <v>0</v>
      </c>
      <c r="AX94" s="95" t="n">
        <f aca="false">'402.2 - Úprava dohledovéh...'!$M$31</f>
        <v>0</v>
      </c>
      <c r="AY94" s="95" t="n">
        <f aca="false">'402.2 - Úprava dohledovéh...'!$M$32</f>
        <v>0</v>
      </c>
      <c r="AZ94" s="95" t="n">
        <f aca="false">'402.2 - Úprava dohledovéh...'!$H$29</f>
        <v>0</v>
      </c>
      <c r="BA94" s="95" t="n">
        <f aca="false">'402.2 - Úprava dohledovéh...'!$H$30</f>
        <v>0</v>
      </c>
      <c r="BB94" s="95" t="n">
        <f aca="false">'402.2 - Úprava dohledovéh...'!$H$31</f>
        <v>0</v>
      </c>
      <c r="BC94" s="95" t="n">
        <f aca="false">'402.2 - Úprava dohledovéh...'!$H$32</f>
        <v>0</v>
      </c>
      <c r="BD94" s="97" t="n">
        <f aca="false">'402.2 - Úprava dohledovéh...'!$H$33</f>
        <v>0</v>
      </c>
      <c r="BT94" s="93" t="s">
        <v>16</v>
      </c>
      <c r="BV94" s="93" t="s">
        <v>79</v>
      </c>
      <c r="BW94" s="93" t="s">
        <v>103</v>
      </c>
      <c r="BX94" s="93" t="s">
        <v>80</v>
      </c>
    </row>
    <row r="95" s="93" customFormat="true" ht="28.5" hidden="false" customHeight="true" outlineLevel="0" collapsed="false">
      <c r="A95" s="87" t="s">
        <v>82</v>
      </c>
      <c r="B95" s="88"/>
      <c r="C95" s="89"/>
      <c r="D95" s="90" t="s">
        <v>104</v>
      </c>
      <c r="E95" s="90"/>
      <c r="F95" s="90"/>
      <c r="G95" s="90"/>
      <c r="H95" s="90"/>
      <c r="I95" s="89"/>
      <c r="J95" s="90" t="s">
        <v>10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1" t="n">
        <f aca="false">'402.3 - Úprava sítí Metro...'!$M$27</f>
        <v>0</v>
      </c>
      <c r="AH95" s="91"/>
      <c r="AI95" s="91"/>
      <c r="AJ95" s="91"/>
      <c r="AK95" s="91"/>
      <c r="AL95" s="91"/>
      <c r="AM95" s="91"/>
      <c r="AN95" s="91" t="n">
        <f aca="false">ROUND(SUM($AG$95,$AT$95),2)</f>
        <v>0</v>
      </c>
      <c r="AO95" s="91"/>
      <c r="AP95" s="91"/>
      <c r="AQ95" s="92"/>
      <c r="AS95" s="94" t="n">
        <f aca="false">'402.3 - Úprava sítí Metro...'!$M$25</f>
        <v>0</v>
      </c>
      <c r="AT95" s="95" t="n">
        <f aca="false">ROUND(SUM($AV$95:$AW$95),2)</f>
        <v>0</v>
      </c>
      <c r="AU95" s="96" t="n">
        <f aca="false">'402.3 - Úprava sítí Metro...'!$W$116</f>
        <v>0</v>
      </c>
      <c r="AV95" s="95" t="n">
        <f aca="false">'402.3 - Úprava sítí Metro...'!$M$29</f>
        <v>0</v>
      </c>
      <c r="AW95" s="95" t="n">
        <f aca="false">'402.3 - Úprava sítí Metro...'!$M$30</f>
        <v>0</v>
      </c>
      <c r="AX95" s="95" t="n">
        <f aca="false">'402.3 - Úprava sítí Metro...'!$M$31</f>
        <v>0</v>
      </c>
      <c r="AY95" s="95" t="n">
        <f aca="false">'402.3 - Úprava sítí Metro...'!$M$32</f>
        <v>0</v>
      </c>
      <c r="AZ95" s="95" t="n">
        <f aca="false">'402.3 - Úprava sítí Metro...'!$H$29</f>
        <v>0</v>
      </c>
      <c r="BA95" s="95" t="n">
        <f aca="false">'402.3 - Úprava sítí Metro...'!$H$30</f>
        <v>0</v>
      </c>
      <c r="BB95" s="95" t="n">
        <f aca="false">'402.3 - Úprava sítí Metro...'!$H$31</f>
        <v>0</v>
      </c>
      <c r="BC95" s="95" t="n">
        <f aca="false">'402.3 - Úprava sítí Metro...'!$H$32</f>
        <v>0</v>
      </c>
      <c r="BD95" s="97" t="n">
        <f aca="false">'402.3 - Úprava sítí Metro...'!$H$33</f>
        <v>0</v>
      </c>
      <c r="BT95" s="93" t="s">
        <v>16</v>
      </c>
      <c r="BV95" s="93" t="s">
        <v>79</v>
      </c>
      <c r="BW95" s="93" t="s">
        <v>106</v>
      </c>
      <c r="BX95" s="93" t="s">
        <v>80</v>
      </c>
    </row>
    <row r="96" s="93" customFormat="true" ht="28.5" hidden="false" customHeight="true" outlineLevel="0" collapsed="false">
      <c r="A96" s="87" t="s">
        <v>82</v>
      </c>
      <c r="B96" s="88"/>
      <c r="C96" s="89"/>
      <c r="D96" s="90" t="s">
        <v>107</v>
      </c>
      <c r="E96" s="90"/>
      <c r="F96" s="90"/>
      <c r="G96" s="90"/>
      <c r="H96" s="90"/>
      <c r="I96" s="89"/>
      <c r="J96" s="90" t="s">
        <v>10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1" t="n">
        <f aca="false">'402.4 - Úprava sítí GTS'!$M$27</f>
        <v>0</v>
      </c>
      <c r="AH96" s="91"/>
      <c r="AI96" s="91"/>
      <c r="AJ96" s="91"/>
      <c r="AK96" s="91"/>
      <c r="AL96" s="91"/>
      <c r="AM96" s="91"/>
      <c r="AN96" s="91" t="n">
        <f aca="false">ROUND(SUM($AG$96,$AT$96),2)</f>
        <v>0</v>
      </c>
      <c r="AO96" s="91"/>
      <c r="AP96" s="91"/>
      <c r="AQ96" s="92"/>
      <c r="AS96" s="94" t="n">
        <f aca="false">'402.4 - Úprava sítí GTS'!$M$25</f>
        <v>0</v>
      </c>
      <c r="AT96" s="95" t="n">
        <f aca="false">ROUND(SUM($AV$96:$AW$96),2)</f>
        <v>0</v>
      </c>
      <c r="AU96" s="96" t="n">
        <f aca="false">'402.4 - Úprava sítí GTS'!$W$114</f>
        <v>0</v>
      </c>
      <c r="AV96" s="95" t="n">
        <f aca="false">'402.4 - Úprava sítí GTS'!$M$29</f>
        <v>0</v>
      </c>
      <c r="AW96" s="95" t="n">
        <f aca="false">'402.4 - Úprava sítí GTS'!$M$30</f>
        <v>0</v>
      </c>
      <c r="AX96" s="95" t="n">
        <f aca="false">'402.4 - Úprava sítí GTS'!$M$31</f>
        <v>0</v>
      </c>
      <c r="AY96" s="95" t="n">
        <f aca="false">'402.4 - Úprava sítí GTS'!$M$32</f>
        <v>0</v>
      </c>
      <c r="AZ96" s="95" t="n">
        <f aca="false">'402.4 - Úprava sítí GTS'!$H$29</f>
        <v>0</v>
      </c>
      <c r="BA96" s="95" t="n">
        <f aca="false">'402.4 - Úprava sítí GTS'!$H$30</f>
        <v>0</v>
      </c>
      <c r="BB96" s="95" t="n">
        <f aca="false">'402.4 - Úprava sítí GTS'!$H$31</f>
        <v>0</v>
      </c>
      <c r="BC96" s="95" t="n">
        <f aca="false">'402.4 - Úprava sítí GTS'!$H$32</f>
        <v>0</v>
      </c>
      <c r="BD96" s="97" t="n">
        <f aca="false">'402.4 - Úprava sítí GTS'!$H$33</f>
        <v>0</v>
      </c>
      <c r="BT96" s="93" t="s">
        <v>16</v>
      </c>
      <c r="BV96" s="93" t="s">
        <v>79</v>
      </c>
      <c r="BW96" s="93" t="s">
        <v>109</v>
      </c>
      <c r="BX96" s="93" t="s">
        <v>80</v>
      </c>
    </row>
    <row r="97" s="93" customFormat="true" ht="28.5" hidden="false" customHeight="true" outlineLevel="0" collapsed="false">
      <c r="A97" s="87" t="s">
        <v>82</v>
      </c>
      <c r="B97" s="88"/>
      <c r="C97" s="89"/>
      <c r="D97" s="90" t="s">
        <v>110</v>
      </c>
      <c r="E97" s="90"/>
      <c r="F97" s="90"/>
      <c r="G97" s="90"/>
      <c r="H97" s="90"/>
      <c r="I97" s="89"/>
      <c r="J97" s="90" t="s">
        <v>11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1" t="n">
        <f aca="false">'651 - Trolejové vedení'!$M$27</f>
        <v>0</v>
      </c>
      <c r="AH97" s="91"/>
      <c r="AI97" s="91"/>
      <c r="AJ97" s="91"/>
      <c r="AK97" s="91"/>
      <c r="AL97" s="91"/>
      <c r="AM97" s="91"/>
      <c r="AN97" s="91" t="n">
        <f aca="false">ROUND(SUM($AG$97,$AT$97),2)</f>
        <v>0</v>
      </c>
      <c r="AO97" s="91"/>
      <c r="AP97" s="91"/>
      <c r="AQ97" s="92"/>
      <c r="AS97" s="94" t="n">
        <f aca="false">'651 - Trolejové vedení'!$M$25</f>
        <v>0</v>
      </c>
      <c r="AT97" s="95" t="n">
        <f aca="false">ROUND(SUM($AV$97:$AW$97),2)</f>
        <v>0</v>
      </c>
      <c r="AU97" s="96" t="n">
        <f aca="false">'651 - Trolejové vedení'!$W$123</f>
        <v>807.003526</v>
      </c>
      <c r="AV97" s="95" t="n">
        <f aca="false">'651 - Trolejové vedení'!$M$29</f>
        <v>0</v>
      </c>
      <c r="AW97" s="95" t="n">
        <f aca="false">'651 - Trolejové vedení'!$M$30</f>
        <v>0</v>
      </c>
      <c r="AX97" s="95" t="n">
        <f aca="false">'651 - Trolejové vedení'!$M$31</f>
        <v>0</v>
      </c>
      <c r="AY97" s="95" t="n">
        <f aca="false">'651 - Trolejové vedení'!$M$32</f>
        <v>0</v>
      </c>
      <c r="AZ97" s="95" t="n">
        <f aca="false">'651 - Trolejové vedení'!$H$29</f>
        <v>0</v>
      </c>
      <c r="BA97" s="95" t="n">
        <f aca="false">'651 - Trolejové vedení'!$H$30</f>
        <v>0</v>
      </c>
      <c r="BB97" s="95" t="n">
        <f aca="false">'651 - Trolejové vedení'!$H$31</f>
        <v>0</v>
      </c>
      <c r="BC97" s="95" t="n">
        <f aca="false">'651 - Trolejové vedení'!$H$32</f>
        <v>0</v>
      </c>
      <c r="BD97" s="97" t="n">
        <f aca="false">'651 - Trolejové vedení'!$H$33</f>
        <v>0</v>
      </c>
      <c r="BT97" s="93" t="s">
        <v>16</v>
      </c>
      <c r="BV97" s="93" t="s">
        <v>79</v>
      </c>
      <c r="BW97" s="93" t="s">
        <v>112</v>
      </c>
      <c r="BX97" s="93" t="s">
        <v>80</v>
      </c>
    </row>
    <row r="98" s="93" customFormat="true" ht="28.5" hidden="false" customHeight="true" outlineLevel="0" collapsed="false">
      <c r="A98" s="87" t="s">
        <v>82</v>
      </c>
      <c r="B98" s="88"/>
      <c r="C98" s="89"/>
      <c r="D98" s="90" t="s">
        <v>113</v>
      </c>
      <c r="E98" s="90"/>
      <c r="F98" s="90"/>
      <c r="G98" s="90"/>
      <c r="H98" s="90"/>
      <c r="I98" s="89"/>
      <c r="J98" s="90" t="s">
        <v>111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1" t="n">
        <f aca="false">'652 - Trolejové vedení'!$M$27</f>
        <v>0</v>
      </c>
      <c r="AH98" s="91"/>
      <c r="AI98" s="91"/>
      <c r="AJ98" s="91"/>
      <c r="AK98" s="91"/>
      <c r="AL98" s="91"/>
      <c r="AM98" s="91"/>
      <c r="AN98" s="91" t="n">
        <f aca="false">ROUND(SUM($AG$98,$AT$98),2)</f>
        <v>0</v>
      </c>
      <c r="AO98" s="91"/>
      <c r="AP98" s="91"/>
      <c r="AQ98" s="92"/>
      <c r="AS98" s="98" t="n">
        <f aca="false">'652 - Trolejové vedení'!$M$25</f>
        <v>0</v>
      </c>
      <c r="AT98" s="99" t="n">
        <f aca="false">ROUND(SUM($AV$98:$AW$98),2)</f>
        <v>0</v>
      </c>
      <c r="AU98" s="100" t="n">
        <f aca="false">'652 - Trolejové vedení'!$W$121</f>
        <v>137.80231</v>
      </c>
      <c r="AV98" s="99" t="n">
        <f aca="false">'652 - Trolejové vedení'!$M$29</f>
        <v>0</v>
      </c>
      <c r="AW98" s="99" t="n">
        <f aca="false">'652 - Trolejové vedení'!$M$30</f>
        <v>0</v>
      </c>
      <c r="AX98" s="99" t="n">
        <f aca="false">'652 - Trolejové vedení'!$M$31</f>
        <v>0</v>
      </c>
      <c r="AY98" s="99" t="n">
        <f aca="false">'652 - Trolejové vedení'!$M$32</f>
        <v>0</v>
      </c>
      <c r="AZ98" s="99" t="n">
        <f aca="false">'652 - Trolejové vedení'!$H$29</f>
        <v>0</v>
      </c>
      <c r="BA98" s="99" t="n">
        <f aca="false">'652 - Trolejové vedení'!$H$30</f>
        <v>0</v>
      </c>
      <c r="BB98" s="99" t="n">
        <f aca="false">'652 - Trolejové vedení'!$H$31</f>
        <v>0</v>
      </c>
      <c r="BC98" s="99" t="n">
        <f aca="false">'652 - Trolejové vedení'!$H$32</f>
        <v>0</v>
      </c>
      <c r="BD98" s="101" t="n">
        <f aca="false">'652 - Trolejové vedení'!$H$33</f>
        <v>0</v>
      </c>
      <c r="BT98" s="93" t="s">
        <v>16</v>
      </c>
      <c r="BV98" s="93" t="s">
        <v>79</v>
      </c>
      <c r="BW98" s="93" t="s">
        <v>114</v>
      </c>
      <c r="BX98" s="93" t="s">
        <v>80</v>
      </c>
    </row>
    <row r="99" s="1" customFormat="true" ht="14.25" hidden="false" customHeight="true" outlineLevel="0" collapsed="false">
      <c r="B99" s="16"/>
      <c r="AQ99" s="18"/>
    </row>
    <row r="100" s="12" customFormat="true" ht="30.75" hidden="false" customHeight="true" outlineLevel="0" collapsed="false">
      <c r="B100" s="29"/>
      <c r="C100" s="80" t="s">
        <v>115</v>
      </c>
      <c r="AG100" s="81" t="n">
        <v>0</v>
      </c>
      <c r="AH100" s="81"/>
      <c r="AI100" s="81"/>
      <c r="AJ100" s="81"/>
      <c r="AK100" s="81"/>
      <c r="AL100" s="81"/>
      <c r="AM100" s="81"/>
      <c r="AN100" s="81" t="n">
        <v>0</v>
      </c>
      <c r="AO100" s="81"/>
      <c r="AP100" s="81"/>
      <c r="AQ100" s="30"/>
      <c r="AS100" s="75" t="s">
        <v>116</v>
      </c>
      <c r="AT100" s="76" t="s">
        <v>117</v>
      </c>
      <c r="AU100" s="76" t="s">
        <v>41</v>
      </c>
      <c r="AV100" s="77" t="s">
        <v>64</v>
      </c>
      <c r="AW100" s="78"/>
    </row>
    <row r="101" s="12" customFormat="true" ht="12" hidden="false" customHeight="true" outlineLevel="0" collapsed="false">
      <c r="B101" s="29"/>
      <c r="AQ101" s="30"/>
      <c r="AS101" s="47"/>
      <c r="AT101" s="47"/>
      <c r="AU101" s="47"/>
      <c r="AV101" s="47"/>
    </row>
    <row r="102" s="12" customFormat="true" ht="30.75" hidden="false" customHeight="true" outlineLevel="0" collapsed="false">
      <c r="B102" s="29"/>
      <c r="C102" s="102" t="s">
        <v>118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103" t="n">
        <f aca="false">ROUND($AG$87+$AG$100,2)</f>
        <v>0</v>
      </c>
      <c r="AH102" s="103"/>
      <c r="AI102" s="103"/>
      <c r="AJ102" s="103"/>
      <c r="AK102" s="103"/>
      <c r="AL102" s="103"/>
      <c r="AM102" s="103"/>
      <c r="AN102" s="103" t="n">
        <f aca="false">ROUND($AN$87+$AN$100,2)</f>
        <v>0</v>
      </c>
      <c r="AO102" s="103"/>
      <c r="AP102" s="103"/>
      <c r="AQ102" s="30"/>
    </row>
    <row r="103" s="12" customFormat="true" ht="7.5" hidden="false" customHeight="true" outlineLevel="0" collapsed="false"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7"/>
    </row>
  </sheetData>
  <mergeCells count="84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AG102:AM102"/>
    <mergeCell ref="AN102:AP102"/>
  </mergeCells>
  <hyperlinks>
    <hyperlink ref="K1" location="C2" display="1) Souhrnný list stavby"/>
    <hyperlink ref="W1" location="C87" display="2) Rekapitulace objektů"/>
    <hyperlink ref="A88" location="'001 - Vedlejší a ostatní ...'!C2" display="/"/>
    <hyperlink ref="A89" location="'101 - Dopravní ostrůvek '!C2" display="/"/>
    <hyperlink ref="A90" location="'190 - Vodorovné značení '!C2" display="/"/>
    <hyperlink ref="A91" location="'301 - Dešťová kanalizace '!C2" display="/"/>
    <hyperlink ref="A92" location="'401 - Úprava VO'!C2" display="/"/>
    <hyperlink ref="A93" location="'402.1 - Úpravy SSZ'!C2" display="/"/>
    <hyperlink ref="A94" location="'402.2 - Úprava dohledovéh...'!C2" display="/"/>
    <hyperlink ref="A95" location="'402.3 - Úprava sítí Metro...'!C2" display="/"/>
    <hyperlink ref="A96" location="'402.4 - Úprava sítí GTS'!C2" display="/"/>
    <hyperlink ref="A97" location="'651 - Trolejové vedení'!C2" display="/"/>
    <hyperlink ref="A98" location="'652 - Trolejové veden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L129" activeCellId="0" sqref="L117:M12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141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804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5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5:$BE$96)+SUM($BE$114:$BE$129)),2)</f>
        <v>0</v>
      </c>
      <c r="I29" s="113"/>
      <c r="J29" s="113"/>
      <c r="M29" s="113" t="n">
        <f aca="false">ROUND((SUM($BE$95:$BE$96)+SUM($BE$114:$BE$12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5:$BF$96)+SUM($BF$114:$BF$129)),2)</f>
        <v>0</v>
      </c>
      <c r="I30" s="113"/>
      <c r="J30" s="113"/>
      <c r="M30" s="113" t="n">
        <f aca="false">ROUND((SUM($BF$95:$BF$96)+SUM($BF$114:$BF$12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5:$BG$96)+SUM($BG$114:$BG$12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5:$BH$96)+SUM($BH$114:$BH$12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5:$BI$96)+SUM($BI$114:$BI$12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402.4 - Úprava sítí GTS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O. Janá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4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690</v>
      </c>
      <c r="N89" s="118" t="n">
        <f aca="false">ROUND($N$115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692</v>
      </c>
      <c r="N90" s="122" t="n">
        <f aca="false">ROUND($N$116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114</v>
      </c>
      <c r="N91" s="122" t="n">
        <f aca="false">ROUND($N$123,2)</f>
        <v>0</v>
      </c>
      <c r="O91" s="122"/>
      <c r="P91" s="122"/>
      <c r="Q91" s="122"/>
      <c r="R91" s="123"/>
    </row>
    <row r="92" s="86" customFormat="true" ht="25.5" hidden="false" customHeight="true" outlineLevel="0" collapsed="false">
      <c r="B92" s="116"/>
      <c r="D92" s="117" t="s">
        <v>136</v>
      </c>
      <c r="N92" s="118" t="n">
        <f aca="false">ROUND($N$125,2)</f>
        <v>0</v>
      </c>
      <c r="O92" s="118"/>
      <c r="P92" s="118"/>
      <c r="Q92" s="118"/>
      <c r="R92" s="119"/>
    </row>
    <row r="93" s="108" customFormat="true" ht="21" hidden="false" customHeight="true" outlineLevel="0" collapsed="false">
      <c r="B93" s="120"/>
      <c r="D93" s="121" t="s">
        <v>137</v>
      </c>
      <c r="N93" s="122" t="n">
        <f aca="false">ROUND($N$126,2)</f>
        <v>0</v>
      </c>
      <c r="O93" s="122"/>
      <c r="P93" s="122"/>
      <c r="Q93" s="122"/>
      <c r="R93" s="123"/>
    </row>
    <row r="94" s="12" customFormat="true" ht="22.5" hidden="false" customHeight="true" outlineLevel="0" collapsed="false">
      <c r="B94" s="29"/>
      <c r="R94" s="30"/>
    </row>
    <row r="95" s="12" customFormat="true" ht="30" hidden="false" customHeight="true" outlineLevel="0" collapsed="false">
      <c r="B95" s="29"/>
      <c r="C95" s="80" t="s">
        <v>138</v>
      </c>
      <c r="N95" s="81" t="n">
        <v>0</v>
      </c>
      <c r="O95" s="81"/>
      <c r="P95" s="81"/>
      <c r="Q95" s="81"/>
      <c r="R95" s="30"/>
      <c r="T95" s="124"/>
      <c r="U95" s="125" t="s">
        <v>41</v>
      </c>
    </row>
    <row r="96" s="12" customFormat="true" ht="18.75" hidden="false" customHeight="true" outlineLevel="0" collapsed="false">
      <c r="B96" s="29"/>
      <c r="R96" s="30"/>
    </row>
    <row r="97" s="12" customFormat="true" ht="30" hidden="false" customHeight="true" outlineLevel="0" collapsed="false">
      <c r="B97" s="29"/>
      <c r="C97" s="102" t="s">
        <v>118</v>
      </c>
      <c r="D97" s="40"/>
      <c r="E97" s="40"/>
      <c r="F97" s="40"/>
      <c r="G97" s="40"/>
      <c r="H97" s="40"/>
      <c r="I97" s="40"/>
      <c r="J97" s="40"/>
      <c r="K97" s="40"/>
      <c r="L97" s="103" t="n">
        <f aca="false">ROUND(SUM($N$88+$N$95),2)</f>
        <v>0</v>
      </c>
      <c r="M97" s="103"/>
      <c r="N97" s="103"/>
      <c r="O97" s="103"/>
      <c r="P97" s="103"/>
      <c r="Q97" s="103"/>
      <c r="R97" s="30"/>
    </row>
    <row r="98" s="12" customFormat="true" ht="7.5" hidden="false" customHeight="true" outlineLevel="0" collapsed="false"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7"/>
    </row>
    <row r="102" s="12" customFormat="true" ht="7.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</row>
    <row r="103" s="12" customFormat="true" ht="37.5" hidden="false" customHeight="true" outlineLevel="0" collapsed="false">
      <c r="B103" s="29"/>
      <c r="C103" s="17" t="s">
        <v>139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30"/>
    </row>
    <row r="104" s="12" customFormat="true" ht="7.5" hidden="false" customHeight="true" outlineLevel="0" collapsed="false">
      <c r="B104" s="29"/>
      <c r="R104" s="30"/>
    </row>
    <row r="105" s="12" customFormat="true" ht="30.75" hidden="false" customHeight="true" outlineLevel="0" collapsed="false">
      <c r="B105" s="29"/>
      <c r="C105" s="24" t="s">
        <v>17</v>
      </c>
      <c r="F105" s="106" t="str">
        <f aca="false">$F$6</f>
        <v>Dobudování obratiště a točny Ústí nad Labem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R105" s="30"/>
    </row>
    <row r="106" s="12" customFormat="true" ht="37.5" hidden="false" customHeight="true" outlineLevel="0" collapsed="false">
      <c r="B106" s="29"/>
      <c r="C106" s="63" t="s">
        <v>126</v>
      </c>
      <c r="F106" s="65" t="str">
        <f aca="false">$F$7</f>
        <v>402.4 - Úprava sítí GTS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R106" s="30"/>
    </row>
    <row r="107" s="12" customFormat="true" ht="7.5" hidden="false" customHeight="true" outlineLevel="0" collapsed="false">
      <c r="B107" s="29"/>
      <c r="R107" s="30"/>
    </row>
    <row r="108" s="12" customFormat="true" ht="18.75" hidden="false" customHeight="true" outlineLevel="0" collapsed="false">
      <c r="B108" s="29"/>
      <c r="C108" s="24" t="s">
        <v>21</v>
      </c>
      <c r="F108" s="25" t="str">
        <f aca="false">$F$9</f>
        <v> </v>
      </c>
      <c r="K108" s="24" t="s">
        <v>23</v>
      </c>
      <c r="M108" s="107" t="str">
        <f aca="false">IF($O$9="","",$O$9)</f>
        <v>02.06.2014</v>
      </c>
      <c r="N108" s="107"/>
      <c r="O108" s="107"/>
      <c r="P108" s="107"/>
      <c r="R108" s="30"/>
    </row>
    <row r="109" s="12" customFormat="true" ht="7.5" hidden="false" customHeight="true" outlineLevel="0" collapsed="false">
      <c r="B109" s="29"/>
      <c r="R109" s="30"/>
    </row>
    <row r="110" s="12" customFormat="true" ht="15.75" hidden="false" customHeight="true" outlineLevel="0" collapsed="false">
      <c r="B110" s="29"/>
      <c r="C110" s="24" t="s">
        <v>25</v>
      </c>
      <c r="F110" s="25" t="str">
        <f aca="false">$E$12</f>
        <v>Dopravní podnik m. Ústí nad Labem, a.s.</v>
      </c>
      <c r="K110" s="24" t="s">
        <v>31</v>
      </c>
      <c r="M110" s="69" t="str">
        <f aca="false">$E$18</f>
        <v>PRAGOPROJEKT a.s.,   Ateliér Praha I</v>
      </c>
      <c r="N110" s="69"/>
      <c r="O110" s="69"/>
      <c r="P110" s="69"/>
      <c r="Q110" s="69"/>
      <c r="R110" s="30"/>
    </row>
    <row r="111" s="12" customFormat="true" ht="15" hidden="false" customHeight="true" outlineLevel="0" collapsed="false">
      <c r="B111" s="29"/>
      <c r="C111" s="24" t="s">
        <v>30</v>
      </c>
      <c r="F111" s="25" t="str">
        <f aca="false">IF($E$15="","",$E$15)</f>
        <v> </v>
      </c>
      <c r="K111" s="24" t="s">
        <v>36</v>
      </c>
      <c r="M111" s="69" t="str">
        <f aca="false">$E$21</f>
        <v>O. Janák,  V. Jůzko</v>
      </c>
      <c r="N111" s="69"/>
      <c r="O111" s="69"/>
      <c r="P111" s="69"/>
      <c r="Q111" s="69"/>
      <c r="R111" s="30"/>
    </row>
    <row r="112" s="12" customFormat="true" ht="11.25" hidden="false" customHeight="true" outlineLevel="0" collapsed="false">
      <c r="B112" s="29"/>
      <c r="R112" s="30"/>
    </row>
    <row r="113" s="126" customFormat="true" ht="30" hidden="false" customHeight="true" outlineLevel="0" collapsed="false">
      <c r="B113" s="127"/>
      <c r="C113" s="128" t="s">
        <v>140</v>
      </c>
      <c r="D113" s="129" t="s">
        <v>141</v>
      </c>
      <c r="E113" s="129" t="s">
        <v>59</v>
      </c>
      <c r="F113" s="129" t="s">
        <v>142</v>
      </c>
      <c r="G113" s="129"/>
      <c r="H113" s="129"/>
      <c r="I113" s="129"/>
      <c r="J113" s="129" t="s">
        <v>143</v>
      </c>
      <c r="K113" s="129" t="s">
        <v>144</v>
      </c>
      <c r="L113" s="129" t="s">
        <v>145</v>
      </c>
      <c r="M113" s="129"/>
      <c r="N113" s="130" t="s">
        <v>146</v>
      </c>
      <c r="O113" s="130"/>
      <c r="P113" s="130"/>
      <c r="Q113" s="130"/>
      <c r="R113" s="131"/>
      <c r="T113" s="75" t="s">
        <v>147</v>
      </c>
      <c r="U113" s="76" t="s">
        <v>41</v>
      </c>
      <c r="V113" s="76" t="s">
        <v>148</v>
      </c>
      <c r="W113" s="76" t="s">
        <v>149</v>
      </c>
      <c r="X113" s="76" t="s">
        <v>150</v>
      </c>
      <c r="Y113" s="76" t="s">
        <v>151</v>
      </c>
      <c r="Z113" s="76" t="s">
        <v>152</v>
      </c>
      <c r="AA113" s="77" t="s">
        <v>153</v>
      </c>
    </row>
    <row r="114" s="12" customFormat="true" ht="30" hidden="false" customHeight="true" outlineLevel="0" collapsed="false">
      <c r="B114" s="29"/>
      <c r="C114" s="80" t="s">
        <v>129</v>
      </c>
      <c r="N114" s="132" t="n">
        <f aca="false">$BK$114</f>
        <v>0</v>
      </c>
      <c r="O114" s="132"/>
      <c r="P114" s="132"/>
      <c r="Q114" s="132"/>
      <c r="R114" s="30"/>
      <c r="T114" s="79"/>
      <c r="U114" s="47"/>
      <c r="V114" s="47"/>
      <c r="W114" s="133" t="n">
        <f aca="false">$W$115+$W$125</f>
        <v>0</v>
      </c>
      <c r="X114" s="47"/>
      <c r="Y114" s="133" t="n">
        <f aca="false">$Y$115+$Y$125</f>
        <v>0</v>
      </c>
      <c r="Z114" s="47"/>
      <c r="AA114" s="134" t="n">
        <f aca="false">$AA$115+$AA$125</f>
        <v>0</v>
      </c>
      <c r="AT114" s="12" t="s">
        <v>76</v>
      </c>
      <c r="AU114" s="12" t="s">
        <v>135</v>
      </c>
      <c r="BK114" s="135" t="n">
        <f aca="false">$BK$115+$BK$125</f>
        <v>0</v>
      </c>
    </row>
    <row r="115" s="136" customFormat="true" ht="37.5" hidden="false" customHeight="true" outlineLevel="0" collapsed="false">
      <c r="B115" s="137"/>
      <c r="D115" s="138" t="s">
        <v>690</v>
      </c>
      <c r="N115" s="139" t="n">
        <f aca="false">$BK$115</f>
        <v>0</v>
      </c>
      <c r="O115" s="139"/>
      <c r="P115" s="139"/>
      <c r="Q115" s="139"/>
      <c r="R115" s="140"/>
      <c r="T115" s="141"/>
      <c r="W115" s="142" t="n">
        <f aca="false">$W$116+$W$123</f>
        <v>0</v>
      </c>
      <c r="Y115" s="142" t="n">
        <f aca="false">$Y$116+$Y$123</f>
        <v>0</v>
      </c>
      <c r="AA115" s="143" t="n">
        <f aca="false">$AA$116+$AA$123</f>
        <v>0</v>
      </c>
      <c r="AR115" s="144" t="s">
        <v>163</v>
      </c>
      <c r="AT115" s="144" t="s">
        <v>76</v>
      </c>
      <c r="AU115" s="144" t="s">
        <v>77</v>
      </c>
      <c r="AY115" s="144" t="s">
        <v>155</v>
      </c>
      <c r="BK115" s="145" t="n">
        <f aca="false">$BK$116+$BK$123</f>
        <v>0</v>
      </c>
    </row>
    <row r="116" s="136" customFormat="true" ht="21" hidden="false" customHeight="true" outlineLevel="0" collapsed="false">
      <c r="B116" s="137"/>
      <c r="D116" s="146" t="s">
        <v>692</v>
      </c>
      <c r="N116" s="147" t="n">
        <f aca="false">$BK$116</f>
        <v>0</v>
      </c>
      <c r="O116" s="147"/>
      <c r="P116" s="147"/>
      <c r="Q116" s="147"/>
      <c r="R116" s="140"/>
      <c r="T116" s="141"/>
      <c r="W116" s="142" t="n">
        <f aca="false">SUM($W$117:$W$122)</f>
        <v>0</v>
      </c>
      <c r="Y116" s="142" t="n">
        <f aca="false">SUM($Y$117:$Y$122)</f>
        <v>0</v>
      </c>
      <c r="AA116" s="143" t="n">
        <f aca="false">SUM($AA$117:$AA$122)</f>
        <v>0</v>
      </c>
      <c r="AR116" s="144" t="s">
        <v>163</v>
      </c>
      <c r="AT116" s="144" t="s">
        <v>76</v>
      </c>
      <c r="AU116" s="144" t="s">
        <v>16</v>
      </c>
      <c r="AY116" s="144" t="s">
        <v>155</v>
      </c>
      <c r="BK116" s="145" t="n">
        <f aca="false">SUM($BK$117:$BK$122)</f>
        <v>0</v>
      </c>
    </row>
    <row r="117" s="12" customFormat="true" ht="27" hidden="false" customHeight="true" outlineLevel="0" collapsed="false">
      <c r="B117" s="29"/>
      <c r="C117" s="148" t="s">
        <v>16</v>
      </c>
      <c r="D117" s="148" t="s">
        <v>156</v>
      </c>
      <c r="E117" s="149" t="s">
        <v>1000</v>
      </c>
      <c r="F117" s="150" t="s">
        <v>1001</v>
      </c>
      <c r="G117" s="150"/>
      <c r="H117" s="150"/>
      <c r="I117" s="150"/>
      <c r="J117" s="151" t="s">
        <v>229</v>
      </c>
      <c r="K117" s="152" t="n">
        <v>3</v>
      </c>
      <c r="L117" s="153"/>
      <c r="M117" s="153"/>
      <c r="N117" s="153" t="n">
        <f aca="false">ROUND($L$117*$K$117,2)</f>
        <v>0</v>
      </c>
      <c r="O117" s="153"/>
      <c r="P117" s="153"/>
      <c r="Q117" s="153"/>
      <c r="R117" s="30"/>
      <c r="T117" s="154"/>
      <c r="U117" s="37" t="s">
        <v>42</v>
      </c>
      <c r="V117" s="155" t="n">
        <v>0</v>
      </c>
      <c r="W117" s="155" t="n">
        <f aca="false">$V$117*$K$117</f>
        <v>0</v>
      </c>
      <c r="X117" s="155" t="n">
        <v>0</v>
      </c>
      <c r="Y117" s="155" t="n">
        <f aca="false">$X$117*$K$117</f>
        <v>0</v>
      </c>
      <c r="Z117" s="155" t="n">
        <v>0</v>
      </c>
      <c r="AA117" s="156" t="n">
        <f aca="false">$Z$117*$K$117</f>
        <v>0</v>
      </c>
      <c r="AR117" s="12" t="s">
        <v>469</v>
      </c>
      <c r="AT117" s="12" t="s">
        <v>156</v>
      </c>
      <c r="AU117" s="12" t="s">
        <v>124</v>
      </c>
      <c r="AY117" s="12" t="s">
        <v>155</v>
      </c>
      <c r="BE117" s="157" t="n">
        <f aca="false">IF($U$117="základní",$N$117,0)</f>
        <v>0</v>
      </c>
      <c r="BF117" s="157" t="n">
        <f aca="false">IF($U$117="snížená",$N$117,0)</f>
        <v>0</v>
      </c>
      <c r="BG117" s="157" t="n">
        <f aca="false">IF($U$117="zákl. přenesená",$N$117,0)</f>
        <v>0</v>
      </c>
      <c r="BH117" s="157" t="n">
        <f aca="false">IF($U$117="sníž. přenesená",$N$117,0)</f>
        <v>0</v>
      </c>
      <c r="BI117" s="157" t="n">
        <f aca="false">IF($U$117="nulová",$N$117,0)</f>
        <v>0</v>
      </c>
      <c r="BJ117" s="12" t="s">
        <v>16</v>
      </c>
      <c r="BK117" s="157" t="n">
        <f aca="false">ROUND($L$117*$K$117,2)</f>
        <v>0</v>
      </c>
      <c r="BL117" s="12" t="s">
        <v>469</v>
      </c>
    </row>
    <row r="118" s="12" customFormat="true" ht="27" hidden="false" customHeight="true" outlineLevel="0" collapsed="false">
      <c r="B118" s="29"/>
      <c r="C118" s="148" t="s">
        <v>124</v>
      </c>
      <c r="D118" s="148" t="s">
        <v>156</v>
      </c>
      <c r="E118" s="149" t="s">
        <v>1027</v>
      </c>
      <c r="F118" s="150" t="s">
        <v>1028</v>
      </c>
      <c r="G118" s="150"/>
      <c r="H118" s="150"/>
      <c r="I118" s="150"/>
      <c r="J118" s="151" t="s">
        <v>229</v>
      </c>
      <c r="K118" s="152" t="n">
        <v>3</v>
      </c>
      <c r="L118" s="153"/>
      <c r="M118" s="153"/>
      <c r="N118" s="153" t="n">
        <f aca="false">ROUND($L$118*$K$118,2)</f>
        <v>0</v>
      </c>
      <c r="O118" s="153"/>
      <c r="P118" s="153"/>
      <c r="Q118" s="153"/>
      <c r="R118" s="30"/>
      <c r="T118" s="154"/>
      <c r="U118" s="37" t="s">
        <v>42</v>
      </c>
      <c r="V118" s="155" t="n">
        <v>0</v>
      </c>
      <c r="W118" s="155" t="n">
        <f aca="false">$V$118*$K$118</f>
        <v>0</v>
      </c>
      <c r="X118" s="155" t="n">
        <v>0</v>
      </c>
      <c r="Y118" s="155" t="n">
        <f aca="false">$X$118*$K$118</f>
        <v>0</v>
      </c>
      <c r="Z118" s="155" t="n">
        <v>0</v>
      </c>
      <c r="AA118" s="156" t="n">
        <f aca="false">$Z$118*$K$118</f>
        <v>0</v>
      </c>
      <c r="AR118" s="12" t="s">
        <v>469</v>
      </c>
      <c r="AT118" s="12" t="s">
        <v>156</v>
      </c>
      <c r="AU118" s="12" t="s">
        <v>124</v>
      </c>
      <c r="AY118" s="12" t="s">
        <v>155</v>
      </c>
      <c r="BE118" s="157" t="n">
        <f aca="false">IF($U$118="základní",$N$118,0)</f>
        <v>0</v>
      </c>
      <c r="BF118" s="157" t="n">
        <f aca="false">IF($U$118="snížená",$N$118,0)</f>
        <v>0</v>
      </c>
      <c r="BG118" s="157" t="n">
        <f aca="false">IF($U$118="zákl. přenesená",$N$118,0)</f>
        <v>0</v>
      </c>
      <c r="BH118" s="157" t="n">
        <f aca="false">IF($U$118="sníž. přenesená",$N$118,0)</f>
        <v>0</v>
      </c>
      <c r="BI118" s="157" t="n">
        <f aca="false">IF($U$118="nulová",$N$118,0)</f>
        <v>0</v>
      </c>
      <c r="BJ118" s="12" t="s">
        <v>16</v>
      </c>
      <c r="BK118" s="157" t="n">
        <f aca="false">ROUND($L$118*$K$118,2)</f>
        <v>0</v>
      </c>
      <c r="BL118" s="12" t="s">
        <v>469</v>
      </c>
    </row>
    <row r="119" s="12" customFormat="true" ht="27" hidden="false" customHeight="true" outlineLevel="0" collapsed="false">
      <c r="B119" s="29"/>
      <c r="C119" s="148" t="s">
        <v>163</v>
      </c>
      <c r="D119" s="148" t="s">
        <v>156</v>
      </c>
      <c r="E119" s="149" t="s">
        <v>794</v>
      </c>
      <c r="F119" s="150" t="s">
        <v>795</v>
      </c>
      <c r="G119" s="150"/>
      <c r="H119" s="150"/>
      <c r="I119" s="150"/>
      <c r="J119" s="151" t="s">
        <v>208</v>
      </c>
      <c r="K119" s="152" t="n">
        <v>1.5</v>
      </c>
      <c r="L119" s="153"/>
      <c r="M119" s="153"/>
      <c r="N119" s="153" t="n">
        <f aca="false">ROUND($L$119*$K$119,2)</f>
        <v>0</v>
      </c>
      <c r="O119" s="153"/>
      <c r="P119" s="153"/>
      <c r="Q119" s="153"/>
      <c r="R119" s="30"/>
      <c r="T119" s="154"/>
      <c r="U119" s="37" t="s">
        <v>42</v>
      </c>
      <c r="V119" s="155" t="n">
        <v>0</v>
      </c>
      <c r="W119" s="155" t="n">
        <f aca="false">$V$119*$K$119</f>
        <v>0</v>
      </c>
      <c r="X119" s="155" t="n">
        <v>0</v>
      </c>
      <c r="Y119" s="155" t="n">
        <f aca="false">$X$119*$K$119</f>
        <v>0</v>
      </c>
      <c r="Z119" s="155" t="n">
        <v>0</v>
      </c>
      <c r="AA119" s="156" t="n">
        <f aca="false">$Z$119*$K$119</f>
        <v>0</v>
      </c>
      <c r="AR119" s="12" t="s">
        <v>469</v>
      </c>
      <c r="AT119" s="12" t="s">
        <v>156</v>
      </c>
      <c r="AU119" s="12" t="s">
        <v>124</v>
      </c>
      <c r="AY119" s="12" t="s">
        <v>155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2" t="s">
        <v>16</v>
      </c>
      <c r="BK119" s="157" t="n">
        <f aca="false">ROUND($L$119*$K$119,2)</f>
        <v>0</v>
      </c>
      <c r="BL119" s="12" t="s">
        <v>469</v>
      </c>
    </row>
    <row r="120" s="12" customFormat="true" ht="27" hidden="false" customHeight="true" outlineLevel="0" collapsed="false">
      <c r="B120" s="29"/>
      <c r="C120" s="148" t="s">
        <v>166</v>
      </c>
      <c r="D120" s="148" t="s">
        <v>156</v>
      </c>
      <c r="E120" s="149" t="s">
        <v>760</v>
      </c>
      <c r="F120" s="150" t="s">
        <v>761</v>
      </c>
      <c r="G120" s="150"/>
      <c r="H120" s="150"/>
      <c r="I120" s="150"/>
      <c r="J120" s="151" t="s">
        <v>233</v>
      </c>
      <c r="K120" s="152" t="n">
        <v>0.5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0"/>
      <c r="T120" s="154"/>
      <c r="U120" s="37" t="s">
        <v>42</v>
      </c>
      <c r="V120" s="155" t="n">
        <v>0</v>
      </c>
      <c r="W120" s="155" t="n">
        <f aca="false">$V$120*$K$120</f>
        <v>0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469</v>
      </c>
      <c r="AT120" s="12" t="s">
        <v>156</v>
      </c>
      <c r="AU120" s="12" t="s">
        <v>124</v>
      </c>
      <c r="AY120" s="12" t="s">
        <v>155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16</v>
      </c>
      <c r="BK120" s="157" t="n">
        <f aca="false">ROUND($L$120*$K$120,2)</f>
        <v>0</v>
      </c>
      <c r="BL120" s="12" t="s">
        <v>469</v>
      </c>
    </row>
    <row r="121" s="12" customFormat="true" ht="27" hidden="false" customHeight="true" outlineLevel="0" collapsed="false">
      <c r="B121" s="29"/>
      <c r="C121" s="148" t="s">
        <v>154</v>
      </c>
      <c r="D121" s="148" t="s">
        <v>156</v>
      </c>
      <c r="E121" s="149" t="s">
        <v>1012</v>
      </c>
      <c r="F121" s="150" t="s">
        <v>1013</v>
      </c>
      <c r="G121" s="150"/>
      <c r="H121" s="150"/>
      <c r="I121" s="150"/>
      <c r="J121" s="151" t="s">
        <v>229</v>
      </c>
      <c r="K121" s="152" t="n">
        <v>2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469</v>
      </c>
      <c r="AT121" s="12" t="s">
        <v>156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469</v>
      </c>
    </row>
    <row r="122" s="12" customFormat="true" ht="15.75" hidden="false" customHeight="true" outlineLevel="0" collapsed="false">
      <c r="B122" s="29"/>
      <c r="C122" s="148" t="s">
        <v>171</v>
      </c>
      <c r="D122" s="148" t="s">
        <v>156</v>
      </c>
      <c r="E122" s="149" t="s">
        <v>778</v>
      </c>
      <c r="F122" s="150" t="s">
        <v>779</v>
      </c>
      <c r="G122" s="150"/>
      <c r="H122" s="150"/>
      <c r="I122" s="150"/>
      <c r="J122" s="151" t="s">
        <v>229</v>
      </c>
      <c r="K122" s="152" t="n">
        <v>3</v>
      </c>
      <c r="L122" s="153"/>
      <c r="M122" s="153"/>
      <c r="N122" s="153" t="n">
        <f aca="false">ROUND($L$122*$K$122,2)</f>
        <v>0</v>
      </c>
      <c r="O122" s="153"/>
      <c r="P122" s="153"/>
      <c r="Q122" s="153"/>
      <c r="R122" s="30"/>
      <c r="T122" s="154"/>
      <c r="U122" s="37" t="s">
        <v>42</v>
      </c>
      <c r="V122" s="155" t="n">
        <v>0</v>
      </c>
      <c r="W122" s="155" t="n">
        <f aca="false">$V$122*$K$122</f>
        <v>0</v>
      </c>
      <c r="X122" s="155" t="n">
        <v>0</v>
      </c>
      <c r="Y122" s="155" t="n">
        <f aca="false">$X$122*$K$122</f>
        <v>0</v>
      </c>
      <c r="Z122" s="155" t="n">
        <v>0</v>
      </c>
      <c r="AA122" s="156" t="n">
        <f aca="false">$Z$122*$K$122</f>
        <v>0</v>
      </c>
      <c r="AR122" s="12" t="s">
        <v>469</v>
      </c>
      <c r="AT122" s="12" t="s">
        <v>156</v>
      </c>
      <c r="AU122" s="12" t="s">
        <v>124</v>
      </c>
      <c r="AY122" s="12" t="s">
        <v>155</v>
      </c>
      <c r="BE122" s="157" t="n">
        <f aca="false">IF($U$122="základní",$N$122,0)</f>
        <v>0</v>
      </c>
      <c r="BF122" s="157" t="n">
        <f aca="false">IF($U$122="snížená",$N$122,0)</f>
        <v>0</v>
      </c>
      <c r="BG122" s="157" t="n">
        <f aca="false">IF($U$122="zákl. přenesená",$N$122,0)</f>
        <v>0</v>
      </c>
      <c r="BH122" s="157" t="n">
        <f aca="false">IF($U$122="sníž. přenesená",$N$122,0)</f>
        <v>0</v>
      </c>
      <c r="BI122" s="157" t="n">
        <f aca="false">IF($U$122="nulová",$N$122,0)</f>
        <v>0</v>
      </c>
      <c r="BJ122" s="12" t="s">
        <v>16</v>
      </c>
      <c r="BK122" s="157" t="n">
        <f aca="false">ROUND($L$122*$K$122,2)</f>
        <v>0</v>
      </c>
      <c r="BL122" s="12" t="s">
        <v>469</v>
      </c>
    </row>
    <row r="123" s="136" customFormat="true" ht="30.75" hidden="false" customHeight="true" outlineLevel="0" collapsed="false">
      <c r="B123" s="137"/>
      <c r="D123" s="146" t="s">
        <v>1114</v>
      </c>
      <c r="N123" s="147" t="n">
        <f aca="false">$BK$123</f>
        <v>0</v>
      </c>
      <c r="O123" s="147"/>
      <c r="P123" s="147"/>
      <c r="Q123" s="147"/>
      <c r="R123" s="140"/>
      <c r="T123" s="141"/>
      <c r="W123" s="142" t="n">
        <f aca="false">$W$124</f>
        <v>0</v>
      </c>
      <c r="Y123" s="142" t="n">
        <f aca="false">$Y$124</f>
        <v>0</v>
      </c>
      <c r="AA123" s="143" t="n">
        <f aca="false">$AA$124</f>
        <v>0</v>
      </c>
      <c r="AR123" s="144" t="s">
        <v>163</v>
      </c>
      <c r="AT123" s="144" t="s">
        <v>76</v>
      </c>
      <c r="AU123" s="144" t="s">
        <v>16</v>
      </c>
      <c r="AY123" s="144" t="s">
        <v>155</v>
      </c>
      <c r="BK123" s="145" t="n">
        <f aca="false">$BK$124</f>
        <v>0</v>
      </c>
    </row>
    <row r="124" s="12" customFormat="true" ht="15.75" hidden="false" customHeight="true" outlineLevel="0" collapsed="false">
      <c r="B124" s="29"/>
      <c r="C124" s="148" t="s">
        <v>174</v>
      </c>
      <c r="D124" s="148" t="s">
        <v>156</v>
      </c>
      <c r="E124" s="149" t="s">
        <v>83</v>
      </c>
      <c r="F124" s="150" t="s">
        <v>1100</v>
      </c>
      <c r="G124" s="150"/>
      <c r="H124" s="150"/>
      <c r="I124" s="150"/>
      <c r="J124" s="151" t="s">
        <v>229</v>
      </c>
      <c r="K124" s="152" t="n">
        <v>2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469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469</v>
      </c>
    </row>
    <row r="125" s="136" customFormat="true" ht="37.5" hidden="false" customHeight="true" outlineLevel="0" collapsed="false">
      <c r="B125" s="137"/>
      <c r="D125" s="138" t="s">
        <v>136</v>
      </c>
      <c r="N125" s="139" t="n">
        <f aca="false">$BK$125</f>
        <v>0</v>
      </c>
      <c r="O125" s="139"/>
      <c r="P125" s="139"/>
      <c r="Q125" s="139"/>
      <c r="R125" s="140"/>
      <c r="T125" s="141"/>
      <c r="W125" s="142" t="n">
        <f aca="false">$W$126</f>
        <v>0</v>
      </c>
      <c r="Y125" s="142" t="n">
        <f aca="false">$Y$126</f>
        <v>0</v>
      </c>
      <c r="AA125" s="143" t="n">
        <f aca="false">$AA$126</f>
        <v>0</v>
      </c>
      <c r="AR125" s="144" t="s">
        <v>154</v>
      </c>
      <c r="AT125" s="144" t="s">
        <v>76</v>
      </c>
      <c r="AU125" s="144" t="s">
        <v>77</v>
      </c>
      <c r="AY125" s="144" t="s">
        <v>155</v>
      </c>
      <c r="BK125" s="145" t="n">
        <f aca="false">$BK$126</f>
        <v>0</v>
      </c>
    </row>
    <row r="126" s="136" customFormat="true" ht="21" hidden="false" customHeight="true" outlineLevel="0" collapsed="false">
      <c r="B126" s="137"/>
      <c r="D126" s="146" t="s">
        <v>137</v>
      </c>
      <c r="N126" s="147" t="n">
        <f aca="false">$BK$126</f>
        <v>0</v>
      </c>
      <c r="O126" s="147"/>
      <c r="P126" s="147"/>
      <c r="Q126" s="147"/>
      <c r="R126" s="140"/>
      <c r="T126" s="141"/>
      <c r="W126" s="142" t="n">
        <f aca="false">SUM($W$127:$W$129)</f>
        <v>0</v>
      </c>
      <c r="Y126" s="142" t="n">
        <f aca="false">SUM($Y$127:$Y$129)</f>
        <v>0</v>
      </c>
      <c r="AA126" s="143" t="n">
        <f aca="false">SUM($AA$127:$AA$129)</f>
        <v>0</v>
      </c>
      <c r="AR126" s="144" t="s">
        <v>154</v>
      </c>
      <c r="AT126" s="144" t="s">
        <v>76</v>
      </c>
      <c r="AU126" s="144" t="s">
        <v>16</v>
      </c>
      <c r="AY126" s="144" t="s">
        <v>155</v>
      </c>
      <c r="BK126" s="145" t="n">
        <f aca="false">SUM($BK$127:$BK$129)</f>
        <v>0</v>
      </c>
    </row>
    <row r="127" s="12" customFormat="true" ht="27" hidden="false" customHeight="true" outlineLevel="0" collapsed="false">
      <c r="B127" s="29"/>
      <c r="C127" s="148" t="s">
        <v>177</v>
      </c>
      <c r="D127" s="148" t="s">
        <v>156</v>
      </c>
      <c r="E127" s="149" t="s">
        <v>161</v>
      </c>
      <c r="F127" s="150" t="s">
        <v>1130</v>
      </c>
      <c r="G127" s="150"/>
      <c r="H127" s="150"/>
      <c r="I127" s="150"/>
      <c r="J127" s="151" t="s">
        <v>159</v>
      </c>
      <c r="K127" s="152" t="n">
        <v>1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60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0</v>
      </c>
    </row>
    <row r="128" s="12" customFormat="true" ht="15.75" hidden="false" customHeight="true" outlineLevel="0" collapsed="false">
      <c r="B128" s="29"/>
      <c r="C128" s="148" t="s">
        <v>185</v>
      </c>
      <c r="D128" s="148" t="s">
        <v>156</v>
      </c>
      <c r="E128" s="149" t="s">
        <v>167</v>
      </c>
      <c r="F128" s="150" t="s">
        <v>168</v>
      </c>
      <c r="G128" s="150"/>
      <c r="H128" s="150"/>
      <c r="I128" s="150"/>
      <c r="J128" s="151" t="s">
        <v>159</v>
      </c>
      <c r="K128" s="152" t="n">
        <v>1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0</v>
      </c>
      <c r="W128" s="155" t="n">
        <f aca="false">$V$128*$K$128</f>
        <v>0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160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160</v>
      </c>
    </row>
    <row r="129" s="12" customFormat="true" ht="27" hidden="false" customHeight="true" outlineLevel="0" collapsed="false">
      <c r="B129" s="29"/>
      <c r="C129" s="148" t="s">
        <v>190</v>
      </c>
      <c r="D129" s="148" t="s">
        <v>156</v>
      </c>
      <c r="E129" s="149" t="s">
        <v>1110</v>
      </c>
      <c r="F129" s="150" t="s">
        <v>1131</v>
      </c>
      <c r="G129" s="150"/>
      <c r="H129" s="150"/>
      <c r="I129" s="150"/>
      <c r="J129" s="151" t="s">
        <v>159</v>
      </c>
      <c r="K129" s="152" t="n">
        <v>1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196" t="s">
        <v>42</v>
      </c>
      <c r="V129" s="197" t="n">
        <v>0</v>
      </c>
      <c r="W129" s="197" t="n">
        <f aca="false">$V$129*$K$129</f>
        <v>0</v>
      </c>
      <c r="X129" s="197" t="n">
        <v>0</v>
      </c>
      <c r="Y129" s="197" t="n">
        <f aca="false">$X$129*$K$129</f>
        <v>0</v>
      </c>
      <c r="Z129" s="197" t="n">
        <v>0</v>
      </c>
      <c r="AA129" s="198" t="n">
        <f aca="false">$Z$129*$K$129</f>
        <v>0</v>
      </c>
      <c r="AR129" s="12" t="s">
        <v>160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160</v>
      </c>
    </row>
    <row r="130" s="12" customFormat="true" ht="7.5" hidden="false" customHeight="true" outlineLevel="0" collapsed="false">
      <c r="B130" s="55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7"/>
    </row>
    <row r="331" s="1" customFormat="true" ht="14.25" hidden="false" customHeight="true" outlineLevel="0" collapsed="false"/>
  </sheetData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L384" activeCellId="0" sqref="L126:M38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14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1143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104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104:$BE$105)+SUM($BE$123:$BE$385)),2)</f>
        <v>0</v>
      </c>
      <c r="I29" s="113"/>
      <c r="J29" s="113"/>
      <c r="M29" s="113" t="n">
        <f aca="false">ROUND((SUM($BE$104:$BE$105)+SUM($BE$123:$BE$385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104:$BF$105)+SUM($BF$123:$BF$385)),2)</f>
        <v>0</v>
      </c>
      <c r="I30" s="113"/>
      <c r="J30" s="113"/>
      <c r="M30" s="113" t="n">
        <f aca="false">ROUND((SUM($BF$104:$BF$105)+SUM($BF$123:$BF$385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104:$BG$105)+SUM($BG$123:$BG$385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104:$BH$105)+SUM($BH$123:$BH$385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104:$BI$105)+SUM($BI$123:$BI$385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651 - Trolejové vedení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M. Králí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23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24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96</v>
      </c>
      <c r="N90" s="122" t="n">
        <f aca="false">ROUND($N$125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97</v>
      </c>
      <c r="N91" s="122" t="n">
        <f aca="false">ROUND($N$162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144</v>
      </c>
      <c r="N92" s="122" t="n">
        <f aca="false">ROUND($N$207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145</v>
      </c>
      <c r="N93" s="122" t="n">
        <f aca="false">ROUND($N$252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146</v>
      </c>
      <c r="N94" s="122" t="n">
        <f aca="false">ROUND($N$309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147</v>
      </c>
      <c r="N95" s="122" t="n">
        <f aca="false">ROUND($N$321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1148</v>
      </c>
      <c r="N96" s="122" t="n">
        <f aca="false">ROUND($N$324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99</v>
      </c>
      <c r="N97" s="122" t="n">
        <f aca="false">ROUND($N$335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200</v>
      </c>
      <c r="N98" s="122" t="n">
        <f aca="false">ROUND($N$342,2)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201</v>
      </c>
      <c r="N99" s="122" t="n">
        <f aca="false">ROUND($N$346,2)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202</v>
      </c>
      <c r="N100" s="122" t="n">
        <f aca="false">ROUND($N$359,2)</f>
        <v>0</v>
      </c>
      <c r="O100" s="122"/>
      <c r="P100" s="122"/>
      <c r="Q100" s="122"/>
      <c r="R100" s="123"/>
    </row>
    <row r="101" s="86" customFormat="true" ht="25.5" hidden="false" customHeight="true" outlineLevel="0" collapsed="false">
      <c r="B101" s="116"/>
      <c r="D101" s="117" t="s">
        <v>690</v>
      </c>
      <c r="N101" s="118" t="n">
        <f aca="false">ROUND($N$380,2)</f>
        <v>0</v>
      </c>
      <c r="O101" s="118"/>
      <c r="P101" s="118"/>
      <c r="Q101" s="118"/>
      <c r="R101" s="119"/>
    </row>
    <row r="102" s="108" customFormat="true" ht="21" hidden="false" customHeight="true" outlineLevel="0" collapsed="false">
      <c r="B102" s="120"/>
      <c r="D102" s="121" t="s">
        <v>692</v>
      </c>
      <c r="N102" s="122" t="n">
        <f aca="false">ROUND($N$381,2)</f>
        <v>0</v>
      </c>
      <c r="O102" s="122"/>
      <c r="P102" s="122"/>
      <c r="Q102" s="122"/>
      <c r="R102" s="123"/>
    </row>
    <row r="103" s="12" customFormat="true" ht="22.5" hidden="false" customHeight="true" outlineLevel="0" collapsed="false">
      <c r="B103" s="29"/>
      <c r="R103" s="30"/>
    </row>
    <row r="104" s="12" customFormat="true" ht="30" hidden="false" customHeight="true" outlineLevel="0" collapsed="false">
      <c r="B104" s="29"/>
      <c r="C104" s="80" t="s">
        <v>138</v>
      </c>
      <c r="N104" s="81" t="n">
        <v>0</v>
      </c>
      <c r="O104" s="81"/>
      <c r="P104" s="81"/>
      <c r="Q104" s="81"/>
      <c r="R104" s="30"/>
      <c r="T104" s="124"/>
      <c r="U104" s="125" t="s">
        <v>41</v>
      </c>
    </row>
    <row r="105" s="12" customFormat="true" ht="18.75" hidden="false" customHeight="true" outlineLevel="0" collapsed="false">
      <c r="B105" s="29"/>
      <c r="R105" s="30"/>
    </row>
    <row r="106" s="12" customFormat="true" ht="30" hidden="false" customHeight="true" outlineLevel="0" collapsed="false">
      <c r="B106" s="29"/>
      <c r="C106" s="102" t="s">
        <v>118</v>
      </c>
      <c r="D106" s="40"/>
      <c r="E106" s="40"/>
      <c r="F106" s="40"/>
      <c r="G106" s="40"/>
      <c r="H106" s="40"/>
      <c r="I106" s="40"/>
      <c r="J106" s="40"/>
      <c r="K106" s="40"/>
      <c r="L106" s="103" t="n">
        <f aca="false">ROUND(SUM($N$88+$N$104),2)</f>
        <v>0</v>
      </c>
      <c r="M106" s="103"/>
      <c r="N106" s="103"/>
      <c r="O106" s="103"/>
      <c r="P106" s="103"/>
      <c r="Q106" s="103"/>
      <c r="R106" s="30"/>
    </row>
    <row r="107" s="12" customFormat="true" ht="7.5" hidden="false" customHeight="true" outlineLevel="0" collapsed="false"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7"/>
    </row>
    <row r="111" s="12" customFormat="true" ht="7.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</row>
    <row r="112" s="12" customFormat="true" ht="37.5" hidden="false" customHeight="true" outlineLevel="0" collapsed="false">
      <c r="B112" s="29"/>
      <c r="C112" s="17" t="s">
        <v>139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0"/>
    </row>
    <row r="113" s="12" customFormat="true" ht="7.5" hidden="false" customHeight="true" outlineLevel="0" collapsed="false">
      <c r="B113" s="29"/>
      <c r="R113" s="30"/>
    </row>
    <row r="114" s="12" customFormat="true" ht="30.75" hidden="false" customHeight="true" outlineLevel="0" collapsed="false">
      <c r="B114" s="29"/>
      <c r="C114" s="24" t="s">
        <v>17</v>
      </c>
      <c r="F114" s="106" t="str">
        <f aca="false">$F$6</f>
        <v>Dobudování obratiště a točny Ústí nad Labem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R114" s="30"/>
    </row>
    <row r="115" s="12" customFormat="true" ht="37.5" hidden="false" customHeight="true" outlineLevel="0" collapsed="false">
      <c r="B115" s="29"/>
      <c r="C115" s="63" t="s">
        <v>126</v>
      </c>
      <c r="F115" s="65" t="str">
        <f aca="false">$F$7</f>
        <v>651 - Trolejové vedení</v>
      </c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R115" s="30"/>
    </row>
    <row r="116" s="12" customFormat="true" ht="7.5" hidden="false" customHeight="true" outlineLevel="0" collapsed="false">
      <c r="B116" s="29"/>
      <c r="R116" s="30"/>
    </row>
    <row r="117" s="12" customFormat="true" ht="18.75" hidden="false" customHeight="true" outlineLevel="0" collapsed="false">
      <c r="B117" s="29"/>
      <c r="C117" s="24" t="s">
        <v>21</v>
      </c>
      <c r="F117" s="25" t="str">
        <f aca="false">$F$9</f>
        <v> </v>
      </c>
      <c r="K117" s="24" t="s">
        <v>23</v>
      </c>
      <c r="M117" s="107" t="str">
        <f aca="false">IF($O$9="","",$O$9)</f>
        <v>02.06.2014</v>
      </c>
      <c r="N117" s="107"/>
      <c r="O117" s="107"/>
      <c r="P117" s="107"/>
      <c r="R117" s="30"/>
    </row>
    <row r="118" s="12" customFormat="true" ht="7.5" hidden="false" customHeight="true" outlineLevel="0" collapsed="false">
      <c r="B118" s="29"/>
      <c r="R118" s="30"/>
    </row>
    <row r="119" s="12" customFormat="true" ht="15.75" hidden="false" customHeight="true" outlineLevel="0" collapsed="false">
      <c r="B119" s="29"/>
      <c r="C119" s="24" t="s">
        <v>25</v>
      </c>
      <c r="F119" s="25" t="str">
        <f aca="false">$E$12</f>
        <v>Dopravní podnik m. Ústí nad Labem, a.s.</v>
      </c>
      <c r="K119" s="24" t="s">
        <v>31</v>
      </c>
      <c r="M119" s="69" t="str">
        <f aca="false">$E$18</f>
        <v>PRAGOPROJEKT a.s.,   Ateliér Praha I</v>
      </c>
      <c r="N119" s="69"/>
      <c r="O119" s="69"/>
      <c r="P119" s="69"/>
      <c r="Q119" s="69"/>
      <c r="R119" s="30"/>
    </row>
    <row r="120" s="12" customFormat="true" ht="15" hidden="false" customHeight="true" outlineLevel="0" collapsed="false">
      <c r="B120" s="29"/>
      <c r="C120" s="24" t="s">
        <v>30</v>
      </c>
      <c r="F120" s="25" t="str">
        <f aca="false">IF($E$15="","",$E$15)</f>
        <v> </v>
      </c>
      <c r="K120" s="24" t="s">
        <v>36</v>
      </c>
      <c r="M120" s="69" t="str">
        <f aca="false">$E$21</f>
        <v>Ing. M. Králík,  V. Jůzko</v>
      </c>
      <c r="N120" s="69"/>
      <c r="O120" s="69"/>
      <c r="P120" s="69"/>
      <c r="Q120" s="69"/>
      <c r="R120" s="30"/>
    </row>
    <row r="121" s="12" customFormat="true" ht="11.25" hidden="false" customHeight="true" outlineLevel="0" collapsed="false">
      <c r="B121" s="29"/>
      <c r="R121" s="30"/>
    </row>
    <row r="122" s="126" customFormat="true" ht="30" hidden="false" customHeight="true" outlineLevel="0" collapsed="false">
      <c r="B122" s="127"/>
      <c r="C122" s="128" t="s">
        <v>140</v>
      </c>
      <c r="D122" s="129" t="s">
        <v>141</v>
      </c>
      <c r="E122" s="129" t="s">
        <v>59</v>
      </c>
      <c r="F122" s="129" t="s">
        <v>142</v>
      </c>
      <c r="G122" s="129"/>
      <c r="H122" s="129"/>
      <c r="I122" s="129"/>
      <c r="J122" s="129" t="s">
        <v>143</v>
      </c>
      <c r="K122" s="129" t="s">
        <v>144</v>
      </c>
      <c r="L122" s="129" t="s">
        <v>145</v>
      </c>
      <c r="M122" s="129"/>
      <c r="N122" s="130" t="s">
        <v>146</v>
      </c>
      <c r="O122" s="130"/>
      <c r="P122" s="130"/>
      <c r="Q122" s="130"/>
      <c r="R122" s="131"/>
      <c r="T122" s="75" t="s">
        <v>147</v>
      </c>
      <c r="U122" s="76" t="s">
        <v>41</v>
      </c>
      <c r="V122" s="76" t="s">
        <v>148</v>
      </c>
      <c r="W122" s="76" t="s">
        <v>149</v>
      </c>
      <c r="X122" s="76" t="s">
        <v>150</v>
      </c>
      <c r="Y122" s="76" t="s">
        <v>151</v>
      </c>
      <c r="Z122" s="76" t="s">
        <v>152</v>
      </c>
      <c r="AA122" s="77" t="s">
        <v>153</v>
      </c>
    </row>
    <row r="123" s="12" customFormat="true" ht="30" hidden="false" customHeight="true" outlineLevel="0" collapsed="false">
      <c r="B123" s="29"/>
      <c r="C123" s="80" t="s">
        <v>129</v>
      </c>
      <c r="N123" s="132" t="n">
        <f aca="false">$BK$123</f>
        <v>0</v>
      </c>
      <c r="O123" s="132"/>
      <c r="P123" s="132"/>
      <c r="Q123" s="132"/>
      <c r="R123" s="30"/>
      <c r="T123" s="79"/>
      <c r="U123" s="47"/>
      <c r="V123" s="47"/>
      <c r="W123" s="133" t="n">
        <f aca="false">$W$124+$W$380</f>
        <v>807.003526</v>
      </c>
      <c r="X123" s="47"/>
      <c r="Y123" s="133" t="n">
        <f aca="false">$Y$124+$Y$380</f>
        <v>294.75446996</v>
      </c>
      <c r="Z123" s="47"/>
      <c r="AA123" s="134" t="n">
        <f aca="false">$AA$124+$AA$380</f>
        <v>43.6997</v>
      </c>
      <c r="AT123" s="12" t="s">
        <v>76</v>
      </c>
      <c r="AU123" s="12" t="s">
        <v>135</v>
      </c>
      <c r="BK123" s="135" t="n">
        <f aca="false">$BK$124+$BK$380</f>
        <v>0</v>
      </c>
    </row>
    <row r="124" s="136" customFormat="true" ht="37.5" hidden="false" customHeight="true" outlineLevel="0" collapsed="false">
      <c r="B124" s="137"/>
      <c r="D124" s="138" t="s">
        <v>195</v>
      </c>
      <c r="N124" s="139" t="n">
        <f aca="false">$BK$124</f>
        <v>0</v>
      </c>
      <c r="O124" s="139"/>
      <c r="P124" s="139"/>
      <c r="Q124" s="139"/>
      <c r="R124" s="140"/>
      <c r="T124" s="141"/>
      <c r="W124" s="142" t="n">
        <f aca="false">$W$125+$W$162+$W$207+$W$252+$W$309+$W$321+$W$324+$W$335+$W$342+$W$346+$W$359</f>
        <v>798.245526</v>
      </c>
      <c r="Y124" s="142" t="n">
        <f aca="false">$Y$125+$Y$162+$Y$207+$Y$252+$Y$309+$Y$321+$Y$324+$Y$335+$Y$342+$Y$346+$Y$359</f>
        <v>294.75446996</v>
      </c>
      <c r="AA124" s="143" t="n">
        <f aca="false">$AA$125+$AA$162+$AA$207+$AA$252+$AA$309+$AA$321+$AA$324+$AA$335+$AA$342+$AA$346+$AA$359</f>
        <v>43.6997</v>
      </c>
      <c r="AR124" s="144" t="s">
        <v>16</v>
      </c>
      <c r="AT124" s="144" t="s">
        <v>76</v>
      </c>
      <c r="AU124" s="144" t="s">
        <v>77</v>
      </c>
      <c r="AY124" s="144" t="s">
        <v>155</v>
      </c>
      <c r="BK124" s="145" t="n">
        <f aca="false">$BK$125+$BK$162+$BK$207+$BK$252+$BK$309+$BK$321+$BK$324+$BK$335+$BK$342+$BK$346+$BK$359</f>
        <v>0</v>
      </c>
    </row>
    <row r="125" s="136" customFormat="true" ht="21" hidden="false" customHeight="true" outlineLevel="0" collapsed="false">
      <c r="B125" s="137"/>
      <c r="D125" s="146" t="s">
        <v>196</v>
      </c>
      <c r="N125" s="147" t="n">
        <f aca="false">$BK$125</f>
        <v>0</v>
      </c>
      <c r="O125" s="147"/>
      <c r="P125" s="147"/>
      <c r="Q125" s="147"/>
      <c r="R125" s="140"/>
      <c r="T125" s="141"/>
      <c r="W125" s="142" t="n">
        <f aca="false">SUM($W$126:$W$161)</f>
        <v>432.131672</v>
      </c>
      <c r="Y125" s="142" t="n">
        <f aca="false">SUM($Y$126:$Y$161)</f>
        <v>0.113148</v>
      </c>
      <c r="AA125" s="143" t="n">
        <f aca="false">SUM($AA$126:$AA$161)</f>
        <v>20.9717</v>
      </c>
      <c r="AR125" s="144" t="s">
        <v>16</v>
      </c>
      <c r="AT125" s="144" t="s">
        <v>76</v>
      </c>
      <c r="AU125" s="144" t="s">
        <v>16</v>
      </c>
      <c r="AY125" s="144" t="s">
        <v>155</v>
      </c>
      <c r="BK125" s="145" t="n">
        <f aca="false">SUM($BK$126:$BK$161)</f>
        <v>0</v>
      </c>
    </row>
    <row r="126" s="12" customFormat="true" ht="15.75" hidden="false" customHeight="true" outlineLevel="0" collapsed="false">
      <c r="B126" s="29"/>
      <c r="C126" s="148" t="s">
        <v>16</v>
      </c>
      <c r="D126" s="148" t="s">
        <v>156</v>
      </c>
      <c r="E126" s="149" t="s">
        <v>1149</v>
      </c>
      <c r="F126" s="150" t="s">
        <v>1150</v>
      </c>
      <c r="G126" s="150"/>
      <c r="H126" s="150"/>
      <c r="I126" s="150"/>
      <c r="J126" s="151" t="s">
        <v>188</v>
      </c>
      <c r="K126" s="152" t="n">
        <v>5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0"/>
      <c r="T126" s="154"/>
      <c r="U126" s="37" t="s">
        <v>42</v>
      </c>
      <c r="V126" s="155" t="n">
        <v>0.07</v>
      </c>
      <c r="W126" s="155" t="n">
        <f aca="false">$V$126*$K$126</f>
        <v>0.35</v>
      </c>
      <c r="X126" s="155" t="n">
        <v>0</v>
      </c>
      <c r="Y126" s="155" t="n">
        <f aca="false">$X$126*$K$126</f>
        <v>0</v>
      </c>
      <c r="Z126" s="155" t="n">
        <v>0</v>
      </c>
      <c r="AA126" s="156" t="n">
        <f aca="false">$Z$126*$K$126</f>
        <v>0</v>
      </c>
      <c r="AR126" s="12" t="s">
        <v>166</v>
      </c>
      <c r="AT126" s="12" t="s">
        <v>156</v>
      </c>
      <c r="AU126" s="12" t="s">
        <v>124</v>
      </c>
      <c r="AY126" s="12" t="s">
        <v>155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16</v>
      </c>
      <c r="BK126" s="157" t="n">
        <f aca="false">ROUND($L$126*$K$126,2)</f>
        <v>0</v>
      </c>
      <c r="BL126" s="12" t="s">
        <v>166</v>
      </c>
    </row>
    <row r="127" s="12" customFormat="true" ht="15.75" hidden="false" customHeight="true" outlineLevel="0" collapsed="false">
      <c r="B127" s="29"/>
      <c r="C127" s="148" t="s">
        <v>124</v>
      </c>
      <c r="D127" s="148" t="s">
        <v>156</v>
      </c>
      <c r="E127" s="149" t="s">
        <v>1151</v>
      </c>
      <c r="F127" s="150" t="s">
        <v>1152</v>
      </c>
      <c r="G127" s="150"/>
      <c r="H127" s="150"/>
      <c r="I127" s="150"/>
      <c r="J127" s="151" t="s">
        <v>188</v>
      </c>
      <c r="K127" s="152" t="n">
        <v>15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27" hidden="false" customHeight="true" outlineLevel="0" collapsed="false">
      <c r="B128" s="29"/>
      <c r="C128" s="148" t="s">
        <v>163</v>
      </c>
      <c r="D128" s="148" t="s">
        <v>156</v>
      </c>
      <c r="E128" s="149" t="s">
        <v>206</v>
      </c>
      <c r="F128" s="150" t="s">
        <v>207</v>
      </c>
      <c r="G128" s="150"/>
      <c r="H128" s="150"/>
      <c r="I128" s="150"/>
      <c r="J128" s="151" t="s">
        <v>208</v>
      </c>
      <c r="K128" s="152" t="n">
        <v>28.9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0.318</v>
      </c>
      <c r="W128" s="155" t="n">
        <f aca="false">$V$128*$K$128</f>
        <v>9.1902</v>
      </c>
      <c r="X128" s="155" t="n">
        <v>0</v>
      </c>
      <c r="Y128" s="155" t="n">
        <f aca="false">$X$128*$K$128</f>
        <v>0</v>
      </c>
      <c r="Z128" s="155" t="n">
        <v>0.26</v>
      </c>
      <c r="AA128" s="156" t="n">
        <f aca="false">$Z$128*$K$128</f>
        <v>7.514</v>
      </c>
      <c r="AR128" s="12" t="s">
        <v>166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166</v>
      </c>
    </row>
    <row r="129" s="12" customFormat="true" ht="15.75" hidden="false" customHeight="true" outlineLevel="0" collapsed="false">
      <c r="B129" s="160"/>
      <c r="E129" s="161"/>
      <c r="F129" s="162" t="s">
        <v>1153</v>
      </c>
      <c r="G129" s="162"/>
      <c r="H129" s="162"/>
      <c r="I129" s="162"/>
      <c r="K129" s="163" t="n">
        <v>28.9</v>
      </c>
      <c r="R129" s="164"/>
      <c r="T129" s="165"/>
      <c r="AA129" s="166"/>
      <c r="AT129" s="161" t="s">
        <v>184</v>
      </c>
      <c r="AU129" s="161" t="s">
        <v>124</v>
      </c>
      <c r="AV129" s="161" t="s">
        <v>124</v>
      </c>
      <c r="AW129" s="161" t="s">
        <v>135</v>
      </c>
      <c r="AX129" s="161" t="s">
        <v>16</v>
      </c>
      <c r="AY129" s="161" t="s">
        <v>155</v>
      </c>
    </row>
    <row r="130" s="12" customFormat="true" ht="27" hidden="false" customHeight="true" outlineLevel="0" collapsed="false">
      <c r="B130" s="29"/>
      <c r="C130" s="148" t="s">
        <v>166</v>
      </c>
      <c r="D130" s="148" t="s">
        <v>156</v>
      </c>
      <c r="E130" s="149" t="s">
        <v>1154</v>
      </c>
      <c r="F130" s="150" t="s">
        <v>1155</v>
      </c>
      <c r="G130" s="150"/>
      <c r="H130" s="150"/>
      <c r="I130" s="150"/>
      <c r="J130" s="151" t="s">
        <v>208</v>
      </c>
      <c r="K130" s="152" t="n">
        <v>7.2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1.373</v>
      </c>
      <c r="W130" s="155" t="n">
        <f aca="false">$V$130*$K$130</f>
        <v>9.8856</v>
      </c>
      <c r="X130" s="155" t="n">
        <v>0</v>
      </c>
      <c r="Y130" s="155" t="n">
        <f aca="false">$X$130*$K$130</f>
        <v>0</v>
      </c>
      <c r="Z130" s="155" t="n">
        <v>0.56</v>
      </c>
      <c r="AA130" s="156" t="n">
        <f aca="false">$Z$130*$K$130</f>
        <v>4.032</v>
      </c>
      <c r="AR130" s="12" t="s">
        <v>166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166</v>
      </c>
    </row>
    <row r="131" s="12" customFormat="true" ht="27" hidden="false" customHeight="true" outlineLevel="0" collapsed="false">
      <c r="B131" s="29"/>
      <c r="C131" s="148" t="s">
        <v>154</v>
      </c>
      <c r="D131" s="148" t="s">
        <v>156</v>
      </c>
      <c r="E131" s="149" t="s">
        <v>1156</v>
      </c>
      <c r="F131" s="150" t="s">
        <v>1157</v>
      </c>
      <c r="G131" s="150"/>
      <c r="H131" s="150"/>
      <c r="I131" s="150"/>
      <c r="J131" s="151" t="s">
        <v>208</v>
      </c>
      <c r="K131" s="152" t="n">
        <v>36.1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42</v>
      </c>
      <c r="V131" s="155" t="n">
        <v>1.35</v>
      </c>
      <c r="W131" s="155" t="n">
        <f aca="false">$V$131*$K$131</f>
        <v>48.735</v>
      </c>
      <c r="X131" s="155" t="n">
        <v>0</v>
      </c>
      <c r="Y131" s="155" t="n">
        <f aca="false">$X$131*$K$131</f>
        <v>0</v>
      </c>
      <c r="Z131" s="155" t="n">
        <v>0.225</v>
      </c>
      <c r="AA131" s="156" t="n">
        <f aca="false">$Z$131*$K$131</f>
        <v>8.1225</v>
      </c>
      <c r="AR131" s="12" t="s">
        <v>166</v>
      </c>
      <c r="AT131" s="12" t="s">
        <v>156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166</v>
      </c>
    </row>
    <row r="132" s="12" customFormat="true" ht="27" hidden="false" customHeight="true" outlineLevel="0" collapsed="false">
      <c r="B132" s="29"/>
      <c r="C132" s="148" t="s">
        <v>171</v>
      </c>
      <c r="D132" s="148" t="s">
        <v>156</v>
      </c>
      <c r="E132" s="149" t="s">
        <v>1158</v>
      </c>
      <c r="F132" s="150" t="s">
        <v>1159</v>
      </c>
      <c r="G132" s="150"/>
      <c r="H132" s="150"/>
      <c r="I132" s="150"/>
      <c r="J132" s="151" t="s">
        <v>208</v>
      </c>
      <c r="K132" s="152" t="n">
        <v>7.2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.412</v>
      </c>
      <c r="W132" s="155" t="n">
        <f aca="false">$V$132*$K$132</f>
        <v>2.9664</v>
      </c>
      <c r="X132" s="155" t="n">
        <v>0</v>
      </c>
      <c r="Y132" s="155" t="n">
        <f aca="false">$X$132*$K$132</f>
        <v>0</v>
      </c>
      <c r="Z132" s="155" t="n">
        <v>0.181</v>
      </c>
      <c r="AA132" s="156" t="n">
        <f aca="false">$Z$132*$K$132</f>
        <v>1.3032</v>
      </c>
      <c r="AR132" s="12" t="s">
        <v>166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166</v>
      </c>
    </row>
    <row r="133" s="12" customFormat="true" ht="27" hidden="false" customHeight="true" outlineLevel="0" collapsed="false">
      <c r="B133" s="29"/>
      <c r="C133" s="148" t="s">
        <v>174</v>
      </c>
      <c r="D133" s="148" t="s">
        <v>156</v>
      </c>
      <c r="E133" s="149" t="s">
        <v>1160</v>
      </c>
      <c r="F133" s="150" t="s">
        <v>1161</v>
      </c>
      <c r="G133" s="150"/>
      <c r="H133" s="150"/>
      <c r="I133" s="150"/>
      <c r="J133" s="151" t="s">
        <v>233</v>
      </c>
      <c r="K133" s="152" t="n">
        <v>99.864</v>
      </c>
      <c r="L133" s="153"/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2</v>
      </c>
      <c r="V133" s="155" t="n">
        <v>2.965</v>
      </c>
      <c r="W133" s="155" t="n">
        <f aca="false">$V$133*$K$133</f>
        <v>296.09676</v>
      </c>
      <c r="X133" s="155" t="n">
        <v>0</v>
      </c>
      <c r="Y133" s="155" t="n">
        <f aca="false">$X$133*$K$133</f>
        <v>0</v>
      </c>
      <c r="Z133" s="155" t="n">
        <v>0</v>
      </c>
      <c r="AA133" s="156" t="n">
        <f aca="false">$Z$133*$K$133</f>
        <v>0</v>
      </c>
      <c r="AR133" s="12" t="s">
        <v>166</v>
      </c>
      <c r="AT133" s="12" t="s">
        <v>156</v>
      </c>
      <c r="AU133" s="12" t="s">
        <v>124</v>
      </c>
      <c r="AY133" s="12" t="s">
        <v>155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16</v>
      </c>
      <c r="BK133" s="157" t="n">
        <f aca="false">ROUND($L$133*$K$133,2)</f>
        <v>0</v>
      </c>
      <c r="BL133" s="12" t="s">
        <v>166</v>
      </c>
    </row>
    <row r="134" s="12" customFormat="true" ht="15.75" hidden="false" customHeight="true" outlineLevel="0" collapsed="false">
      <c r="B134" s="160"/>
      <c r="E134" s="161"/>
      <c r="F134" s="162" t="s">
        <v>1162</v>
      </c>
      <c r="G134" s="162"/>
      <c r="H134" s="162"/>
      <c r="I134" s="162"/>
      <c r="K134" s="163" t="n">
        <v>7.024</v>
      </c>
      <c r="R134" s="164"/>
      <c r="T134" s="165"/>
      <c r="AA134" s="166"/>
      <c r="AT134" s="161" t="s">
        <v>184</v>
      </c>
      <c r="AU134" s="161" t="s">
        <v>124</v>
      </c>
      <c r="AV134" s="161" t="s">
        <v>124</v>
      </c>
      <c r="AW134" s="161" t="s">
        <v>135</v>
      </c>
      <c r="AX134" s="161" t="s">
        <v>77</v>
      </c>
      <c r="AY134" s="161" t="s">
        <v>155</v>
      </c>
    </row>
    <row r="135" s="12" customFormat="true" ht="27" hidden="false" customHeight="true" outlineLevel="0" collapsed="false">
      <c r="B135" s="160"/>
      <c r="E135" s="161"/>
      <c r="F135" s="162" t="s">
        <v>1163</v>
      </c>
      <c r="G135" s="162"/>
      <c r="H135" s="162"/>
      <c r="I135" s="162"/>
      <c r="K135" s="163" t="n">
        <v>28.08</v>
      </c>
      <c r="R135" s="164"/>
      <c r="T135" s="165"/>
      <c r="AA135" s="166"/>
      <c r="AT135" s="161" t="s">
        <v>184</v>
      </c>
      <c r="AU135" s="161" t="s">
        <v>124</v>
      </c>
      <c r="AV135" s="161" t="s">
        <v>124</v>
      </c>
      <c r="AW135" s="161" t="s">
        <v>135</v>
      </c>
      <c r="AX135" s="161" t="s">
        <v>77</v>
      </c>
      <c r="AY135" s="161" t="s">
        <v>155</v>
      </c>
    </row>
    <row r="136" s="12" customFormat="true" ht="15.75" hidden="false" customHeight="true" outlineLevel="0" collapsed="false">
      <c r="B136" s="160"/>
      <c r="E136" s="161"/>
      <c r="F136" s="162" t="s">
        <v>1164</v>
      </c>
      <c r="G136" s="162"/>
      <c r="H136" s="162"/>
      <c r="I136" s="162"/>
      <c r="K136" s="163" t="n">
        <v>15.888</v>
      </c>
      <c r="R136" s="164"/>
      <c r="T136" s="165"/>
      <c r="AA136" s="166"/>
      <c r="AT136" s="161" t="s">
        <v>184</v>
      </c>
      <c r="AU136" s="161" t="s">
        <v>124</v>
      </c>
      <c r="AV136" s="161" t="s">
        <v>124</v>
      </c>
      <c r="AW136" s="161" t="s">
        <v>135</v>
      </c>
      <c r="AX136" s="161" t="s">
        <v>77</v>
      </c>
      <c r="AY136" s="161" t="s">
        <v>155</v>
      </c>
    </row>
    <row r="137" s="12" customFormat="true" ht="27" hidden="false" customHeight="true" outlineLevel="0" collapsed="false">
      <c r="B137" s="160"/>
      <c r="E137" s="161"/>
      <c r="F137" s="162" t="s">
        <v>1165</v>
      </c>
      <c r="G137" s="162"/>
      <c r="H137" s="162"/>
      <c r="I137" s="162"/>
      <c r="K137" s="163" t="n">
        <v>24.864</v>
      </c>
      <c r="R137" s="164"/>
      <c r="T137" s="165"/>
      <c r="AA137" s="166"/>
      <c r="AT137" s="161" t="s">
        <v>184</v>
      </c>
      <c r="AU137" s="161" t="s">
        <v>124</v>
      </c>
      <c r="AV137" s="161" t="s">
        <v>124</v>
      </c>
      <c r="AW137" s="161" t="s">
        <v>135</v>
      </c>
      <c r="AX137" s="161" t="s">
        <v>77</v>
      </c>
      <c r="AY137" s="161" t="s">
        <v>155</v>
      </c>
    </row>
    <row r="138" s="12" customFormat="true" ht="15.75" hidden="false" customHeight="true" outlineLevel="0" collapsed="false">
      <c r="B138" s="160"/>
      <c r="E138" s="161"/>
      <c r="F138" s="162" t="s">
        <v>1166</v>
      </c>
      <c r="G138" s="162"/>
      <c r="H138" s="162"/>
      <c r="I138" s="162"/>
      <c r="K138" s="163" t="n">
        <v>6.024</v>
      </c>
      <c r="R138" s="164"/>
      <c r="T138" s="165"/>
      <c r="AA138" s="166"/>
      <c r="AT138" s="161" t="s">
        <v>184</v>
      </c>
      <c r="AU138" s="161" t="s">
        <v>124</v>
      </c>
      <c r="AV138" s="161" t="s">
        <v>124</v>
      </c>
      <c r="AW138" s="161" t="s">
        <v>135</v>
      </c>
      <c r="AX138" s="161" t="s">
        <v>77</v>
      </c>
      <c r="AY138" s="161" t="s">
        <v>155</v>
      </c>
    </row>
    <row r="139" s="12" customFormat="true" ht="15.75" hidden="false" customHeight="true" outlineLevel="0" collapsed="false">
      <c r="B139" s="160"/>
      <c r="E139" s="161"/>
      <c r="F139" s="162" t="s">
        <v>1167</v>
      </c>
      <c r="G139" s="162"/>
      <c r="H139" s="162"/>
      <c r="I139" s="162"/>
      <c r="K139" s="163" t="n">
        <v>10.6</v>
      </c>
      <c r="R139" s="164"/>
      <c r="T139" s="165"/>
      <c r="AA139" s="166"/>
      <c r="AT139" s="161" t="s">
        <v>184</v>
      </c>
      <c r="AU139" s="161" t="s">
        <v>124</v>
      </c>
      <c r="AV139" s="161" t="s">
        <v>124</v>
      </c>
      <c r="AW139" s="161" t="s">
        <v>135</v>
      </c>
      <c r="AX139" s="161" t="s">
        <v>77</v>
      </c>
      <c r="AY139" s="161" t="s">
        <v>155</v>
      </c>
    </row>
    <row r="140" s="12" customFormat="true" ht="15.75" hidden="false" customHeight="true" outlineLevel="0" collapsed="false">
      <c r="B140" s="183"/>
      <c r="E140" s="184"/>
      <c r="F140" s="185" t="s">
        <v>250</v>
      </c>
      <c r="G140" s="185"/>
      <c r="H140" s="185"/>
      <c r="I140" s="185"/>
      <c r="K140" s="186" t="n">
        <v>92.48</v>
      </c>
      <c r="R140" s="187"/>
      <c r="T140" s="188"/>
      <c r="AA140" s="189"/>
      <c r="AT140" s="184" t="s">
        <v>184</v>
      </c>
      <c r="AU140" s="184" t="s">
        <v>124</v>
      </c>
      <c r="AV140" s="184" t="s">
        <v>163</v>
      </c>
      <c r="AW140" s="184" t="s">
        <v>135</v>
      </c>
      <c r="AX140" s="184" t="s">
        <v>77</v>
      </c>
      <c r="AY140" s="184" t="s">
        <v>155</v>
      </c>
    </row>
    <row r="141" s="12" customFormat="true" ht="15.75" hidden="false" customHeight="true" outlineLevel="0" collapsed="false">
      <c r="B141" s="160"/>
      <c r="E141" s="161"/>
      <c r="F141" s="162" t="s">
        <v>1168</v>
      </c>
      <c r="G141" s="162"/>
      <c r="H141" s="162"/>
      <c r="I141" s="162"/>
      <c r="K141" s="163" t="n">
        <v>7.384</v>
      </c>
      <c r="R141" s="164"/>
      <c r="T141" s="165"/>
      <c r="AA141" s="166"/>
      <c r="AT141" s="161" t="s">
        <v>184</v>
      </c>
      <c r="AU141" s="161" t="s">
        <v>124</v>
      </c>
      <c r="AV141" s="161" t="s">
        <v>124</v>
      </c>
      <c r="AW141" s="161" t="s">
        <v>135</v>
      </c>
      <c r="AX141" s="161" t="s">
        <v>77</v>
      </c>
      <c r="AY141" s="161" t="s">
        <v>155</v>
      </c>
    </row>
    <row r="142" s="12" customFormat="true" ht="15.75" hidden="false" customHeight="true" outlineLevel="0" collapsed="false">
      <c r="B142" s="176"/>
      <c r="E142" s="177"/>
      <c r="F142" s="178" t="s">
        <v>220</v>
      </c>
      <c r="G142" s="178"/>
      <c r="H142" s="178"/>
      <c r="I142" s="178"/>
      <c r="K142" s="179" t="n">
        <v>99.864</v>
      </c>
      <c r="R142" s="180"/>
      <c r="T142" s="181"/>
      <c r="AA142" s="182"/>
      <c r="AT142" s="177" t="s">
        <v>184</v>
      </c>
      <c r="AU142" s="177" t="s">
        <v>124</v>
      </c>
      <c r="AV142" s="177" t="s">
        <v>166</v>
      </c>
      <c r="AW142" s="177" t="s">
        <v>135</v>
      </c>
      <c r="AX142" s="177" t="s">
        <v>16</v>
      </c>
      <c r="AY142" s="177" t="s">
        <v>155</v>
      </c>
    </row>
    <row r="143" s="12" customFormat="true" ht="27" hidden="false" customHeight="true" outlineLevel="0" collapsed="false">
      <c r="B143" s="29"/>
      <c r="C143" s="148" t="s">
        <v>177</v>
      </c>
      <c r="D143" s="148" t="s">
        <v>156</v>
      </c>
      <c r="E143" s="149" t="s">
        <v>1169</v>
      </c>
      <c r="F143" s="150" t="s">
        <v>1170</v>
      </c>
      <c r="G143" s="150"/>
      <c r="H143" s="150"/>
      <c r="I143" s="150"/>
      <c r="J143" s="151" t="s">
        <v>233</v>
      </c>
      <c r="K143" s="152" t="n">
        <v>49.932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42</v>
      </c>
      <c r="V143" s="155" t="n">
        <v>0.154</v>
      </c>
      <c r="W143" s="155" t="n">
        <f aca="false">$V$143*$K$143</f>
        <v>7.689528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166</v>
      </c>
      <c r="AT143" s="12" t="s">
        <v>156</v>
      </c>
      <c r="AU143" s="12" t="s">
        <v>124</v>
      </c>
      <c r="AY143" s="12" t="s">
        <v>155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16</v>
      </c>
      <c r="BK143" s="157" t="n">
        <f aca="false">ROUND($L$143*$K$143,2)</f>
        <v>0</v>
      </c>
      <c r="BL143" s="12" t="s">
        <v>166</v>
      </c>
    </row>
    <row r="144" s="12" customFormat="true" ht="15.75" hidden="false" customHeight="true" outlineLevel="0" collapsed="false">
      <c r="B144" s="160"/>
      <c r="E144" s="161"/>
      <c r="F144" s="162" t="s">
        <v>1171</v>
      </c>
      <c r="G144" s="162"/>
      <c r="H144" s="162"/>
      <c r="I144" s="162"/>
      <c r="K144" s="163" t="n">
        <v>49.932</v>
      </c>
      <c r="R144" s="164"/>
      <c r="T144" s="165"/>
      <c r="AA144" s="166"/>
      <c r="AT144" s="161" t="s">
        <v>184</v>
      </c>
      <c r="AU144" s="161" t="s">
        <v>124</v>
      </c>
      <c r="AV144" s="161" t="s">
        <v>124</v>
      </c>
      <c r="AW144" s="161" t="s">
        <v>135</v>
      </c>
      <c r="AX144" s="161" t="s">
        <v>16</v>
      </c>
      <c r="AY144" s="161" t="s">
        <v>155</v>
      </c>
    </row>
    <row r="145" s="12" customFormat="true" ht="27" hidden="false" customHeight="true" outlineLevel="0" collapsed="false">
      <c r="B145" s="29"/>
      <c r="C145" s="148" t="s">
        <v>185</v>
      </c>
      <c r="D145" s="148" t="s">
        <v>156</v>
      </c>
      <c r="E145" s="149" t="s">
        <v>616</v>
      </c>
      <c r="F145" s="150" t="s">
        <v>617</v>
      </c>
      <c r="G145" s="150"/>
      <c r="H145" s="150"/>
      <c r="I145" s="150"/>
      <c r="J145" s="151" t="s">
        <v>208</v>
      </c>
      <c r="K145" s="152" t="n">
        <v>134.7</v>
      </c>
      <c r="L145" s="153"/>
      <c r="M145" s="153"/>
      <c r="N145" s="153" t="n">
        <f aca="false">ROUND($L$145*$K$145,2)</f>
        <v>0</v>
      </c>
      <c r="O145" s="153"/>
      <c r="P145" s="153"/>
      <c r="Q145" s="153"/>
      <c r="R145" s="30"/>
      <c r="T145" s="154"/>
      <c r="U145" s="37" t="s">
        <v>42</v>
      </c>
      <c r="V145" s="155" t="n">
        <v>0.236</v>
      </c>
      <c r="W145" s="155" t="n">
        <f aca="false">$V$145*$K$145</f>
        <v>31.7892</v>
      </c>
      <c r="X145" s="155" t="n">
        <v>0.00084</v>
      </c>
      <c r="Y145" s="155" t="n">
        <f aca="false">$X$145*$K$145</f>
        <v>0.113148</v>
      </c>
      <c r="Z145" s="155" t="n">
        <v>0</v>
      </c>
      <c r="AA145" s="156" t="n">
        <f aca="false">$Z$145*$K$145</f>
        <v>0</v>
      </c>
      <c r="AR145" s="12" t="s">
        <v>166</v>
      </c>
      <c r="AT145" s="12" t="s">
        <v>156</v>
      </c>
      <c r="AU145" s="12" t="s">
        <v>124</v>
      </c>
      <c r="AY145" s="12" t="s">
        <v>155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16</v>
      </c>
      <c r="BK145" s="157" t="n">
        <f aca="false">ROUND($L$145*$K$145,2)</f>
        <v>0</v>
      </c>
      <c r="BL145" s="12" t="s">
        <v>166</v>
      </c>
    </row>
    <row r="146" s="12" customFormat="true" ht="15.75" hidden="false" customHeight="true" outlineLevel="0" collapsed="false">
      <c r="B146" s="160"/>
      <c r="E146" s="161"/>
      <c r="F146" s="162" t="s">
        <v>1172</v>
      </c>
      <c r="G146" s="162"/>
      <c r="H146" s="162"/>
      <c r="I146" s="162"/>
      <c r="K146" s="163" t="n">
        <v>134.7</v>
      </c>
      <c r="R146" s="164"/>
      <c r="T146" s="165"/>
      <c r="AA146" s="166"/>
      <c r="AT146" s="161" t="s">
        <v>184</v>
      </c>
      <c r="AU146" s="161" t="s">
        <v>124</v>
      </c>
      <c r="AV146" s="161" t="s">
        <v>124</v>
      </c>
      <c r="AW146" s="161" t="s">
        <v>135</v>
      </c>
      <c r="AX146" s="161" t="s">
        <v>16</v>
      </c>
      <c r="AY146" s="161" t="s">
        <v>155</v>
      </c>
    </row>
    <row r="147" s="12" customFormat="true" ht="27" hidden="false" customHeight="true" outlineLevel="0" collapsed="false">
      <c r="B147" s="29"/>
      <c r="C147" s="148" t="s">
        <v>190</v>
      </c>
      <c r="D147" s="148" t="s">
        <v>156</v>
      </c>
      <c r="E147" s="149" t="s">
        <v>619</v>
      </c>
      <c r="F147" s="150" t="s">
        <v>620</v>
      </c>
      <c r="G147" s="150"/>
      <c r="H147" s="150"/>
      <c r="I147" s="150"/>
      <c r="J147" s="151" t="s">
        <v>208</v>
      </c>
      <c r="K147" s="152" t="n">
        <v>134.7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.07</v>
      </c>
      <c r="W147" s="155" t="n">
        <f aca="false">$V$147*$K$147</f>
        <v>9.429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166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166</v>
      </c>
    </row>
    <row r="148" s="12" customFormat="true" ht="15.75" hidden="false" customHeight="true" outlineLevel="0" collapsed="false">
      <c r="B148" s="160"/>
      <c r="E148" s="161"/>
      <c r="F148" s="162" t="s">
        <v>1172</v>
      </c>
      <c r="G148" s="162"/>
      <c r="H148" s="162"/>
      <c r="I148" s="162"/>
      <c r="K148" s="163" t="n">
        <v>134.7</v>
      </c>
      <c r="R148" s="164"/>
      <c r="T148" s="165"/>
      <c r="AA148" s="166"/>
      <c r="AT148" s="161" t="s">
        <v>184</v>
      </c>
      <c r="AU148" s="161" t="s">
        <v>124</v>
      </c>
      <c r="AV148" s="161" t="s">
        <v>124</v>
      </c>
      <c r="AW148" s="161" t="s">
        <v>135</v>
      </c>
      <c r="AX148" s="161" t="s">
        <v>16</v>
      </c>
      <c r="AY148" s="161" t="s">
        <v>155</v>
      </c>
    </row>
    <row r="149" s="12" customFormat="true" ht="27" hidden="false" customHeight="true" outlineLevel="0" collapsed="false">
      <c r="B149" s="29"/>
      <c r="C149" s="148" t="s">
        <v>241</v>
      </c>
      <c r="D149" s="148" t="s">
        <v>156</v>
      </c>
      <c r="E149" s="149" t="s">
        <v>254</v>
      </c>
      <c r="F149" s="150" t="s">
        <v>255</v>
      </c>
      <c r="G149" s="150"/>
      <c r="H149" s="150"/>
      <c r="I149" s="150"/>
      <c r="J149" s="151" t="s">
        <v>233</v>
      </c>
      <c r="K149" s="152" t="n">
        <v>121.212</v>
      </c>
      <c r="L149" s="153"/>
      <c r="M149" s="153"/>
      <c r="N149" s="153" t="n">
        <f aca="false">ROUND($L$149*$K$149,2)</f>
        <v>0</v>
      </c>
      <c r="O149" s="153"/>
      <c r="P149" s="153"/>
      <c r="Q149" s="153"/>
      <c r="R149" s="30"/>
      <c r="T149" s="154"/>
      <c r="U149" s="37" t="s">
        <v>42</v>
      </c>
      <c r="V149" s="155" t="n">
        <v>0.083</v>
      </c>
      <c r="W149" s="155" t="n">
        <f aca="false">$V$149*$K$149</f>
        <v>10.060596</v>
      </c>
      <c r="X149" s="155" t="n">
        <v>0</v>
      </c>
      <c r="Y149" s="155" t="n">
        <f aca="false">$X$149*$K$149</f>
        <v>0</v>
      </c>
      <c r="Z149" s="155" t="n">
        <v>0</v>
      </c>
      <c r="AA149" s="156" t="n">
        <f aca="false">$Z$149*$K$149</f>
        <v>0</v>
      </c>
      <c r="AR149" s="12" t="s">
        <v>166</v>
      </c>
      <c r="AT149" s="12" t="s">
        <v>156</v>
      </c>
      <c r="AU149" s="12" t="s">
        <v>124</v>
      </c>
      <c r="AY149" s="12" t="s">
        <v>155</v>
      </c>
      <c r="BE149" s="157" t="n">
        <f aca="false">IF($U$149="základní",$N$149,0)</f>
        <v>0</v>
      </c>
      <c r="BF149" s="157" t="n">
        <f aca="false">IF($U$149="snížená",$N$149,0)</f>
        <v>0</v>
      </c>
      <c r="BG149" s="157" t="n">
        <f aca="false">IF($U$149="zákl. přenesená",$N$149,0)</f>
        <v>0</v>
      </c>
      <c r="BH149" s="157" t="n">
        <f aca="false">IF($U$149="sníž. přenesená",$N$149,0)</f>
        <v>0</v>
      </c>
      <c r="BI149" s="157" t="n">
        <f aca="false">IF($U$149="nulová",$N$149,0)</f>
        <v>0</v>
      </c>
      <c r="BJ149" s="12" t="s">
        <v>16</v>
      </c>
      <c r="BK149" s="157" t="n">
        <f aca="false">ROUND($L$149*$K$149,2)</f>
        <v>0</v>
      </c>
      <c r="BL149" s="12" t="s">
        <v>166</v>
      </c>
    </row>
    <row r="150" s="12" customFormat="true" ht="15.75" hidden="false" customHeight="true" outlineLevel="0" collapsed="false">
      <c r="B150" s="160"/>
      <c r="E150" s="161"/>
      <c r="F150" s="162" t="s">
        <v>1173</v>
      </c>
      <c r="G150" s="162"/>
      <c r="H150" s="162"/>
      <c r="I150" s="162"/>
      <c r="K150" s="163" t="n">
        <v>99.864</v>
      </c>
      <c r="R150" s="164"/>
      <c r="T150" s="165"/>
      <c r="AA150" s="166"/>
      <c r="AT150" s="161" t="s">
        <v>184</v>
      </c>
      <c r="AU150" s="161" t="s">
        <v>124</v>
      </c>
      <c r="AV150" s="161" t="s">
        <v>124</v>
      </c>
      <c r="AW150" s="161" t="s">
        <v>135</v>
      </c>
      <c r="AX150" s="161" t="s">
        <v>77</v>
      </c>
      <c r="AY150" s="161" t="s">
        <v>155</v>
      </c>
    </row>
    <row r="151" s="12" customFormat="true" ht="27" hidden="false" customHeight="true" outlineLevel="0" collapsed="false">
      <c r="B151" s="160"/>
      <c r="E151" s="161"/>
      <c r="F151" s="162" t="s">
        <v>1174</v>
      </c>
      <c r="G151" s="162"/>
      <c r="H151" s="162"/>
      <c r="I151" s="162"/>
      <c r="K151" s="163" t="n">
        <v>21.348</v>
      </c>
      <c r="R151" s="164"/>
      <c r="T151" s="165"/>
      <c r="AA151" s="166"/>
      <c r="AT151" s="161" t="s">
        <v>184</v>
      </c>
      <c r="AU151" s="161" t="s">
        <v>124</v>
      </c>
      <c r="AV151" s="161" t="s">
        <v>124</v>
      </c>
      <c r="AW151" s="161" t="s">
        <v>135</v>
      </c>
      <c r="AX151" s="161" t="s">
        <v>77</v>
      </c>
      <c r="AY151" s="161" t="s">
        <v>155</v>
      </c>
    </row>
    <row r="152" s="12" customFormat="true" ht="15.75" hidden="false" customHeight="true" outlineLevel="0" collapsed="false">
      <c r="B152" s="176"/>
      <c r="E152" s="177"/>
      <c r="F152" s="178" t="s">
        <v>220</v>
      </c>
      <c r="G152" s="178"/>
      <c r="H152" s="178"/>
      <c r="I152" s="178"/>
      <c r="K152" s="179" t="n">
        <v>121.212</v>
      </c>
      <c r="R152" s="180"/>
      <c r="T152" s="181"/>
      <c r="AA152" s="182"/>
      <c r="AT152" s="177" t="s">
        <v>184</v>
      </c>
      <c r="AU152" s="177" t="s">
        <v>124</v>
      </c>
      <c r="AV152" s="177" t="s">
        <v>166</v>
      </c>
      <c r="AW152" s="177" t="s">
        <v>135</v>
      </c>
      <c r="AX152" s="177" t="s">
        <v>16</v>
      </c>
      <c r="AY152" s="177" t="s">
        <v>155</v>
      </c>
    </row>
    <row r="153" s="12" customFormat="true" ht="39" hidden="false" customHeight="true" outlineLevel="0" collapsed="false">
      <c r="B153" s="29"/>
      <c r="C153" s="148" t="s">
        <v>245</v>
      </c>
      <c r="D153" s="148" t="s">
        <v>156</v>
      </c>
      <c r="E153" s="149" t="s">
        <v>258</v>
      </c>
      <c r="F153" s="150" t="s">
        <v>259</v>
      </c>
      <c r="G153" s="150"/>
      <c r="H153" s="150"/>
      <c r="I153" s="150"/>
      <c r="J153" s="151" t="s">
        <v>233</v>
      </c>
      <c r="K153" s="152" t="n">
        <v>1212.12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.004</v>
      </c>
      <c r="W153" s="155" t="n">
        <f aca="false">$V$153*$K$153</f>
        <v>4.84848</v>
      </c>
      <c r="X153" s="155" t="n">
        <v>0</v>
      </c>
      <c r="Y153" s="155" t="n">
        <f aca="false">$X$153*$K$153</f>
        <v>0</v>
      </c>
      <c r="Z153" s="155" t="n">
        <v>0</v>
      </c>
      <c r="AA153" s="156" t="n">
        <f aca="false">$Z$153*$K$153</f>
        <v>0</v>
      </c>
      <c r="AR153" s="12" t="s">
        <v>166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166</v>
      </c>
    </row>
    <row r="154" s="12" customFormat="true" ht="15.75" hidden="false" customHeight="true" outlineLevel="0" collapsed="false">
      <c r="B154" s="160"/>
      <c r="E154" s="161"/>
      <c r="F154" s="162" t="s">
        <v>1175</v>
      </c>
      <c r="G154" s="162"/>
      <c r="H154" s="162"/>
      <c r="I154" s="162"/>
      <c r="K154" s="163" t="n">
        <v>1212.12</v>
      </c>
      <c r="R154" s="164"/>
      <c r="T154" s="165"/>
      <c r="AA154" s="166"/>
      <c r="AT154" s="161" t="s">
        <v>184</v>
      </c>
      <c r="AU154" s="161" t="s">
        <v>124</v>
      </c>
      <c r="AV154" s="161" t="s">
        <v>124</v>
      </c>
      <c r="AW154" s="161" t="s">
        <v>135</v>
      </c>
      <c r="AX154" s="161" t="s">
        <v>16</v>
      </c>
      <c r="AY154" s="161" t="s">
        <v>155</v>
      </c>
    </row>
    <row r="155" s="12" customFormat="true" ht="15.75" hidden="false" customHeight="true" outlineLevel="0" collapsed="false">
      <c r="B155" s="29"/>
      <c r="C155" s="148" t="s">
        <v>253</v>
      </c>
      <c r="D155" s="148" t="s">
        <v>156</v>
      </c>
      <c r="E155" s="149" t="s">
        <v>275</v>
      </c>
      <c r="F155" s="150" t="s">
        <v>276</v>
      </c>
      <c r="G155" s="150"/>
      <c r="H155" s="150"/>
      <c r="I155" s="150"/>
      <c r="J155" s="151" t="s">
        <v>233</v>
      </c>
      <c r="K155" s="152" t="n">
        <v>121.212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0.009</v>
      </c>
      <c r="W155" s="155" t="n">
        <f aca="false">$V$155*$K$155</f>
        <v>1.090908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166</v>
      </c>
      <c r="AT155" s="12" t="s">
        <v>156</v>
      </c>
      <c r="AU155" s="12" t="s">
        <v>124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166</v>
      </c>
    </row>
    <row r="156" s="12" customFormat="true" ht="15.75" hidden="false" customHeight="true" outlineLevel="0" collapsed="false">
      <c r="B156" s="160"/>
      <c r="E156" s="161"/>
      <c r="F156" s="162" t="s">
        <v>1176</v>
      </c>
      <c r="G156" s="162"/>
      <c r="H156" s="162"/>
      <c r="I156" s="162"/>
      <c r="K156" s="163" t="n">
        <v>121.212</v>
      </c>
      <c r="R156" s="164"/>
      <c r="T156" s="165"/>
      <c r="AA156" s="166"/>
      <c r="AT156" s="161" t="s">
        <v>184</v>
      </c>
      <c r="AU156" s="161" t="s">
        <v>124</v>
      </c>
      <c r="AV156" s="161" t="s">
        <v>124</v>
      </c>
      <c r="AW156" s="161" t="s">
        <v>135</v>
      </c>
      <c r="AX156" s="161" t="s">
        <v>16</v>
      </c>
      <c r="AY156" s="161" t="s">
        <v>155</v>
      </c>
    </row>
    <row r="157" s="12" customFormat="true" ht="27" hidden="false" customHeight="true" outlineLevel="0" collapsed="false">
      <c r="B157" s="29"/>
      <c r="C157" s="148" t="s">
        <v>257</v>
      </c>
      <c r="D157" s="148" t="s">
        <v>156</v>
      </c>
      <c r="E157" s="149" t="s">
        <v>280</v>
      </c>
      <c r="F157" s="150" t="s">
        <v>281</v>
      </c>
      <c r="G157" s="150"/>
      <c r="H157" s="150"/>
      <c r="I157" s="150"/>
      <c r="J157" s="151" t="s">
        <v>282</v>
      </c>
      <c r="K157" s="152" t="n">
        <v>242.424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2</v>
      </c>
      <c r="V157" s="155" t="n">
        <v>0</v>
      </c>
      <c r="W157" s="155" t="n">
        <f aca="false">$V$157*$K$157</f>
        <v>0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166</v>
      </c>
      <c r="AT157" s="12" t="s">
        <v>156</v>
      </c>
      <c r="AU157" s="12" t="s">
        <v>124</v>
      </c>
      <c r="AY157" s="12" t="s">
        <v>155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16</v>
      </c>
      <c r="BK157" s="157" t="n">
        <f aca="false">ROUND($L$157*$K$157,2)</f>
        <v>0</v>
      </c>
      <c r="BL157" s="12" t="s">
        <v>166</v>
      </c>
    </row>
    <row r="158" s="12" customFormat="true" ht="15.75" hidden="false" customHeight="true" outlineLevel="0" collapsed="false">
      <c r="B158" s="160"/>
      <c r="E158" s="161"/>
      <c r="F158" s="162" t="s">
        <v>1177</v>
      </c>
      <c r="G158" s="162"/>
      <c r="H158" s="162"/>
      <c r="I158" s="162"/>
      <c r="K158" s="163" t="n">
        <v>242.424</v>
      </c>
      <c r="R158" s="164"/>
      <c r="T158" s="165"/>
      <c r="AA158" s="166"/>
      <c r="AT158" s="161" t="s">
        <v>184</v>
      </c>
      <c r="AU158" s="161" t="s">
        <v>124</v>
      </c>
      <c r="AV158" s="161" t="s">
        <v>124</v>
      </c>
      <c r="AW158" s="161" t="s">
        <v>135</v>
      </c>
      <c r="AX158" s="161" t="s">
        <v>16</v>
      </c>
      <c r="AY158" s="161" t="s">
        <v>155</v>
      </c>
    </row>
    <row r="159" s="12" customFormat="true" ht="27" hidden="false" customHeight="true" outlineLevel="0" collapsed="false">
      <c r="B159" s="29"/>
      <c r="C159" s="148" t="s">
        <v>10</v>
      </c>
      <c r="D159" s="148" t="s">
        <v>156</v>
      </c>
      <c r="E159" s="149" t="s">
        <v>1178</v>
      </c>
      <c r="F159" s="150" t="s">
        <v>1179</v>
      </c>
      <c r="G159" s="150"/>
      <c r="H159" s="150"/>
      <c r="I159" s="150"/>
      <c r="J159" s="151" t="s">
        <v>208</v>
      </c>
      <c r="K159" s="152" t="n">
        <v>49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0</v>
      </c>
      <c r="W159" s="155" t="n">
        <f aca="false">$V$159*$K$159</f>
        <v>0</v>
      </c>
      <c r="X159" s="155" t="n">
        <v>0</v>
      </c>
      <c r="Y159" s="155" t="n">
        <f aca="false">$X$159*$K$159</f>
        <v>0</v>
      </c>
      <c r="Z159" s="155" t="n">
        <v>0</v>
      </c>
      <c r="AA159" s="156" t="n">
        <f aca="false">$Z$159*$K$159</f>
        <v>0</v>
      </c>
      <c r="AR159" s="12" t="s">
        <v>166</v>
      </c>
      <c r="AT159" s="12" t="s">
        <v>156</v>
      </c>
      <c r="AU159" s="12" t="s">
        <v>124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166</v>
      </c>
    </row>
    <row r="160" s="12" customFormat="true" ht="27" hidden="false" customHeight="true" outlineLevel="0" collapsed="false">
      <c r="B160" s="29"/>
      <c r="C160" s="148" t="s">
        <v>264</v>
      </c>
      <c r="D160" s="148" t="s">
        <v>156</v>
      </c>
      <c r="E160" s="149" t="s">
        <v>1180</v>
      </c>
      <c r="F160" s="150" t="s">
        <v>1181</v>
      </c>
      <c r="G160" s="150"/>
      <c r="H160" s="150"/>
      <c r="I160" s="150"/>
      <c r="J160" s="151" t="s">
        <v>188</v>
      </c>
      <c r="K160" s="152" t="n">
        <v>2</v>
      </c>
      <c r="L160" s="153"/>
      <c r="M160" s="153"/>
      <c r="N160" s="153" t="n">
        <f aca="false">ROUND($L$160*$K$160,2)</f>
        <v>0</v>
      </c>
      <c r="O160" s="153"/>
      <c r="P160" s="153"/>
      <c r="Q160" s="153"/>
      <c r="R160" s="30"/>
      <c r="T160" s="154"/>
      <c r="U160" s="37" t="s">
        <v>42</v>
      </c>
      <c r="V160" s="155" t="n">
        <v>0</v>
      </c>
      <c r="W160" s="155" t="n">
        <f aca="false">$V$160*$K$160</f>
        <v>0</v>
      </c>
      <c r="X160" s="155" t="n">
        <v>0</v>
      </c>
      <c r="Y160" s="155" t="n">
        <f aca="false">$X$160*$K$160</f>
        <v>0</v>
      </c>
      <c r="Z160" s="155" t="n">
        <v>0</v>
      </c>
      <c r="AA160" s="156" t="n">
        <f aca="false">$Z$160*$K$160</f>
        <v>0</v>
      </c>
      <c r="AR160" s="12" t="s">
        <v>166</v>
      </c>
      <c r="AT160" s="12" t="s">
        <v>156</v>
      </c>
      <c r="AU160" s="12" t="s">
        <v>124</v>
      </c>
      <c r="AY160" s="12" t="s">
        <v>155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16</v>
      </c>
      <c r="BK160" s="157" t="n">
        <f aca="false">ROUND($L$160*$K$160,2)</f>
        <v>0</v>
      </c>
      <c r="BL160" s="12" t="s">
        <v>166</v>
      </c>
    </row>
    <row r="161" s="12" customFormat="true" ht="15.75" hidden="false" customHeight="true" outlineLevel="0" collapsed="false">
      <c r="B161" s="29"/>
      <c r="C161" s="148" t="s">
        <v>268</v>
      </c>
      <c r="D161" s="148" t="s">
        <v>156</v>
      </c>
      <c r="E161" s="149" t="s">
        <v>1182</v>
      </c>
      <c r="F161" s="150" t="s">
        <v>1183</v>
      </c>
      <c r="G161" s="150"/>
      <c r="H161" s="150"/>
      <c r="I161" s="150"/>
      <c r="J161" s="151" t="s">
        <v>188</v>
      </c>
      <c r="K161" s="152" t="n">
        <v>15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42</v>
      </c>
      <c r="V161" s="155" t="n">
        <v>0</v>
      </c>
      <c r="W161" s="155" t="n">
        <f aca="false">$V$161*$K$161</f>
        <v>0</v>
      </c>
      <c r="X161" s="155" t="n">
        <v>0</v>
      </c>
      <c r="Y161" s="155" t="n">
        <f aca="false">$X$161*$K$161</f>
        <v>0</v>
      </c>
      <c r="Z161" s="155" t="n">
        <v>0</v>
      </c>
      <c r="AA161" s="156" t="n">
        <f aca="false">$Z$161*$K$161</f>
        <v>0</v>
      </c>
      <c r="AR161" s="12" t="s">
        <v>166</v>
      </c>
      <c r="AT161" s="12" t="s">
        <v>156</v>
      </c>
      <c r="AU161" s="12" t="s">
        <v>124</v>
      </c>
      <c r="AY161" s="12" t="s">
        <v>155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16</v>
      </c>
      <c r="BK161" s="157" t="n">
        <f aca="false">ROUND($L$161*$K$161,2)</f>
        <v>0</v>
      </c>
      <c r="BL161" s="12" t="s">
        <v>166</v>
      </c>
    </row>
    <row r="162" s="136" customFormat="true" ht="30.75" hidden="false" customHeight="true" outlineLevel="0" collapsed="false">
      <c r="B162" s="137"/>
      <c r="D162" s="146" t="s">
        <v>197</v>
      </c>
      <c r="N162" s="147" t="n">
        <f aca="false">$BK$162</f>
        <v>0</v>
      </c>
      <c r="O162" s="147"/>
      <c r="P162" s="147"/>
      <c r="Q162" s="147"/>
      <c r="R162" s="140"/>
      <c r="T162" s="141"/>
      <c r="W162" s="142" t="n">
        <f aca="false">SUM($W$163:$W$206)</f>
        <v>187.135304</v>
      </c>
      <c r="Y162" s="142" t="n">
        <f aca="false">SUM($Y$163:$Y$206)</f>
        <v>291.03867096</v>
      </c>
      <c r="AA162" s="143" t="n">
        <f aca="false">SUM($AA$163:$AA$206)</f>
        <v>0</v>
      </c>
      <c r="AR162" s="144" t="s">
        <v>16</v>
      </c>
      <c r="AT162" s="144" t="s">
        <v>76</v>
      </c>
      <c r="AU162" s="144" t="s">
        <v>16</v>
      </c>
      <c r="AY162" s="144" t="s">
        <v>155</v>
      </c>
      <c r="BK162" s="145" t="n">
        <f aca="false">SUM($BK$163:$BK$206)</f>
        <v>0</v>
      </c>
    </row>
    <row r="163" s="12" customFormat="true" ht="27" hidden="false" customHeight="true" outlineLevel="0" collapsed="false">
      <c r="B163" s="29"/>
      <c r="C163" s="148" t="s">
        <v>274</v>
      </c>
      <c r="D163" s="148" t="s">
        <v>156</v>
      </c>
      <c r="E163" s="149" t="s">
        <v>1184</v>
      </c>
      <c r="F163" s="150" t="s">
        <v>1185</v>
      </c>
      <c r="G163" s="150"/>
      <c r="H163" s="150"/>
      <c r="I163" s="150"/>
      <c r="J163" s="151" t="s">
        <v>229</v>
      </c>
      <c r="K163" s="152" t="n">
        <v>55.5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0.336</v>
      </c>
      <c r="W163" s="155" t="n">
        <f aca="false">$V$163*$K$163</f>
        <v>18.648</v>
      </c>
      <c r="X163" s="155" t="n">
        <v>0.00014</v>
      </c>
      <c r="Y163" s="155" t="n">
        <f aca="false">$X$163*$K$163</f>
        <v>0.00777</v>
      </c>
      <c r="Z163" s="155" t="n">
        <v>0</v>
      </c>
      <c r="AA163" s="156" t="n">
        <f aca="false">$Z$163*$K$163</f>
        <v>0</v>
      </c>
      <c r="AR163" s="12" t="s">
        <v>166</v>
      </c>
      <c r="AT163" s="12" t="s">
        <v>156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166</v>
      </c>
    </row>
    <row r="164" s="12" customFormat="true" ht="15.75" hidden="false" customHeight="true" outlineLevel="0" collapsed="false">
      <c r="B164" s="160"/>
      <c r="E164" s="161"/>
      <c r="F164" s="162" t="s">
        <v>1186</v>
      </c>
      <c r="G164" s="162"/>
      <c r="H164" s="162"/>
      <c r="I164" s="162"/>
      <c r="K164" s="163" t="n">
        <v>55.5</v>
      </c>
      <c r="R164" s="164"/>
      <c r="T164" s="165"/>
      <c r="AA164" s="166"/>
      <c r="AT164" s="161" t="s">
        <v>184</v>
      </c>
      <c r="AU164" s="161" t="s">
        <v>124</v>
      </c>
      <c r="AV164" s="161" t="s">
        <v>124</v>
      </c>
      <c r="AW164" s="161" t="s">
        <v>135</v>
      </c>
      <c r="AX164" s="161" t="s">
        <v>16</v>
      </c>
      <c r="AY164" s="161" t="s">
        <v>155</v>
      </c>
    </row>
    <row r="165" s="12" customFormat="true" ht="27" hidden="false" customHeight="true" outlineLevel="0" collapsed="false">
      <c r="B165" s="29"/>
      <c r="C165" s="148" t="s">
        <v>279</v>
      </c>
      <c r="D165" s="148" t="s">
        <v>156</v>
      </c>
      <c r="E165" s="149" t="s">
        <v>1187</v>
      </c>
      <c r="F165" s="150" t="s">
        <v>1188</v>
      </c>
      <c r="G165" s="150"/>
      <c r="H165" s="150"/>
      <c r="I165" s="150"/>
      <c r="J165" s="151" t="s">
        <v>229</v>
      </c>
      <c r="K165" s="152" t="n">
        <v>55.5</v>
      </c>
      <c r="L165" s="153"/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42</v>
      </c>
      <c r="V165" s="155" t="n">
        <v>0.43</v>
      </c>
      <c r="W165" s="155" t="n">
        <f aca="false">$V$165*$K$165</f>
        <v>23.865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166</v>
      </c>
      <c r="AT165" s="12" t="s">
        <v>156</v>
      </c>
      <c r="AU165" s="12" t="s">
        <v>124</v>
      </c>
      <c r="AY165" s="12" t="s">
        <v>155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16</v>
      </c>
      <c r="BK165" s="157" t="n">
        <f aca="false">ROUND($L$165*$K$165,2)</f>
        <v>0</v>
      </c>
      <c r="BL165" s="12" t="s">
        <v>166</v>
      </c>
    </row>
    <row r="166" s="12" customFormat="true" ht="15.75" hidden="false" customHeight="true" outlineLevel="0" collapsed="false">
      <c r="B166" s="160"/>
      <c r="E166" s="161"/>
      <c r="F166" s="162" t="s">
        <v>1189</v>
      </c>
      <c r="G166" s="162"/>
      <c r="H166" s="162"/>
      <c r="I166" s="162"/>
      <c r="K166" s="163" t="n">
        <v>55.5</v>
      </c>
      <c r="R166" s="164"/>
      <c r="T166" s="165"/>
      <c r="AA166" s="166"/>
      <c r="AT166" s="161" t="s">
        <v>184</v>
      </c>
      <c r="AU166" s="161" t="s">
        <v>124</v>
      </c>
      <c r="AV166" s="161" t="s">
        <v>124</v>
      </c>
      <c r="AW166" s="161" t="s">
        <v>135</v>
      </c>
      <c r="AX166" s="161" t="s">
        <v>16</v>
      </c>
      <c r="AY166" s="161" t="s">
        <v>155</v>
      </c>
    </row>
    <row r="167" s="12" customFormat="true" ht="27" hidden="false" customHeight="true" outlineLevel="0" collapsed="false">
      <c r="B167" s="29"/>
      <c r="C167" s="190" t="s">
        <v>284</v>
      </c>
      <c r="D167" s="190" t="s">
        <v>269</v>
      </c>
      <c r="E167" s="191" t="s">
        <v>1190</v>
      </c>
      <c r="F167" s="192" t="s">
        <v>1191</v>
      </c>
      <c r="G167" s="192"/>
      <c r="H167" s="192"/>
      <c r="I167" s="192"/>
      <c r="J167" s="193" t="s">
        <v>233</v>
      </c>
      <c r="K167" s="194" t="n">
        <v>14.424</v>
      </c>
      <c r="L167" s="195"/>
      <c r="M167" s="195"/>
      <c r="N167" s="195" t="n">
        <f aca="false">ROUND($L$167*$K$167,2)</f>
        <v>0</v>
      </c>
      <c r="O167" s="195"/>
      <c r="P167" s="195"/>
      <c r="Q167" s="195"/>
      <c r="R167" s="30"/>
      <c r="T167" s="154"/>
      <c r="U167" s="37" t="s">
        <v>42</v>
      </c>
      <c r="V167" s="155" t="n">
        <v>0</v>
      </c>
      <c r="W167" s="155" t="n">
        <f aca="false">$V$167*$K$167</f>
        <v>0</v>
      </c>
      <c r="X167" s="155" t="n">
        <v>2.429</v>
      </c>
      <c r="Y167" s="155" t="n">
        <f aca="false">$X$167*$K$167</f>
        <v>35.035896</v>
      </c>
      <c r="Z167" s="155" t="n">
        <v>0</v>
      </c>
      <c r="AA167" s="156" t="n">
        <f aca="false">$Z$167*$K$167</f>
        <v>0</v>
      </c>
      <c r="AR167" s="12" t="s">
        <v>177</v>
      </c>
      <c r="AT167" s="12" t="s">
        <v>269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6</v>
      </c>
    </row>
    <row r="168" s="12" customFormat="true" ht="15.75" hidden="false" customHeight="true" outlineLevel="0" collapsed="false">
      <c r="B168" s="160"/>
      <c r="E168" s="161"/>
      <c r="F168" s="162" t="s">
        <v>1192</v>
      </c>
      <c r="G168" s="162"/>
      <c r="H168" s="162"/>
      <c r="I168" s="162"/>
      <c r="K168" s="163" t="n">
        <v>12.693</v>
      </c>
      <c r="R168" s="164"/>
      <c r="T168" s="165"/>
      <c r="AA168" s="166"/>
      <c r="AT168" s="161" t="s">
        <v>184</v>
      </c>
      <c r="AU168" s="161" t="s">
        <v>124</v>
      </c>
      <c r="AV168" s="161" t="s">
        <v>124</v>
      </c>
      <c r="AW168" s="161" t="s">
        <v>135</v>
      </c>
      <c r="AX168" s="161" t="s">
        <v>77</v>
      </c>
      <c r="AY168" s="161" t="s">
        <v>155</v>
      </c>
    </row>
    <row r="169" s="12" customFormat="true" ht="15.75" hidden="false" customHeight="true" outlineLevel="0" collapsed="false">
      <c r="B169" s="160"/>
      <c r="E169" s="161"/>
      <c r="F169" s="162" t="s">
        <v>1193</v>
      </c>
      <c r="G169" s="162"/>
      <c r="H169" s="162"/>
      <c r="I169" s="162"/>
      <c r="K169" s="163" t="n">
        <v>1.731</v>
      </c>
      <c r="R169" s="164"/>
      <c r="T169" s="165"/>
      <c r="AA169" s="166"/>
      <c r="AT169" s="161" t="s">
        <v>184</v>
      </c>
      <c r="AU169" s="161" t="s">
        <v>124</v>
      </c>
      <c r="AV169" s="161" t="s">
        <v>124</v>
      </c>
      <c r="AW169" s="161" t="s">
        <v>135</v>
      </c>
      <c r="AX169" s="161" t="s">
        <v>77</v>
      </c>
      <c r="AY169" s="161" t="s">
        <v>155</v>
      </c>
    </row>
    <row r="170" s="12" customFormat="true" ht="15.75" hidden="false" customHeight="true" outlineLevel="0" collapsed="false">
      <c r="B170" s="176"/>
      <c r="E170" s="177"/>
      <c r="F170" s="178" t="s">
        <v>220</v>
      </c>
      <c r="G170" s="178"/>
      <c r="H170" s="178"/>
      <c r="I170" s="178"/>
      <c r="K170" s="179" t="n">
        <v>14.424</v>
      </c>
      <c r="R170" s="180"/>
      <c r="T170" s="181"/>
      <c r="AA170" s="182"/>
      <c r="AT170" s="177" t="s">
        <v>184</v>
      </c>
      <c r="AU170" s="177" t="s">
        <v>124</v>
      </c>
      <c r="AV170" s="177" t="s">
        <v>166</v>
      </c>
      <c r="AW170" s="177" t="s">
        <v>135</v>
      </c>
      <c r="AX170" s="177" t="s">
        <v>16</v>
      </c>
      <c r="AY170" s="177" t="s">
        <v>155</v>
      </c>
    </row>
    <row r="171" s="12" customFormat="true" ht="15.75" hidden="false" customHeight="true" outlineLevel="0" collapsed="false">
      <c r="B171" s="29"/>
      <c r="C171" s="190" t="s">
        <v>9</v>
      </c>
      <c r="D171" s="190" t="s">
        <v>269</v>
      </c>
      <c r="E171" s="191" t="s">
        <v>1194</v>
      </c>
      <c r="F171" s="192" t="s">
        <v>1195</v>
      </c>
      <c r="G171" s="192"/>
      <c r="H171" s="192"/>
      <c r="I171" s="192"/>
      <c r="J171" s="193" t="s">
        <v>229</v>
      </c>
      <c r="K171" s="194" t="n">
        <v>55.5</v>
      </c>
      <c r="L171" s="195"/>
      <c r="M171" s="195"/>
      <c r="N171" s="195" t="n">
        <f aca="false">ROUND($L$171*$K$171,2)</f>
        <v>0</v>
      </c>
      <c r="O171" s="195"/>
      <c r="P171" s="195"/>
      <c r="Q171" s="195"/>
      <c r="R171" s="30"/>
      <c r="T171" s="154"/>
      <c r="U171" s="37" t="s">
        <v>42</v>
      </c>
      <c r="V171" s="155" t="n">
        <v>0</v>
      </c>
      <c r="W171" s="155" t="n">
        <f aca="false">$V$171*$K$171</f>
        <v>0</v>
      </c>
      <c r="X171" s="155" t="n">
        <v>0.112</v>
      </c>
      <c r="Y171" s="155" t="n">
        <f aca="false">$X$171*$K$171</f>
        <v>6.216</v>
      </c>
      <c r="Z171" s="155" t="n">
        <v>0</v>
      </c>
      <c r="AA171" s="156" t="n">
        <f aca="false">$Z$171*$K$171</f>
        <v>0</v>
      </c>
      <c r="AR171" s="12" t="s">
        <v>177</v>
      </c>
      <c r="AT171" s="12" t="s">
        <v>269</v>
      </c>
      <c r="AU171" s="12" t="s">
        <v>124</v>
      </c>
      <c r="AY171" s="12" t="s">
        <v>155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16</v>
      </c>
      <c r="BK171" s="157" t="n">
        <f aca="false">ROUND($L$171*$K$171,2)</f>
        <v>0</v>
      </c>
      <c r="BL171" s="12" t="s">
        <v>166</v>
      </c>
    </row>
    <row r="172" s="12" customFormat="true" ht="18.75" hidden="true" customHeight="true" outlineLevel="0" collapsed="false">
      <c r="B172" s="29"/>
      <c r="F172" s="158"/>
      <c r="G172" s="158"/>
      <c r="H172" s="158"/>
      <c r="I172" s="158"/>
      <c r="R172" s="30"/>
      <c r="T172" s="159"/>
      <c r="AA172" s="71"/>
      <c r="AT172" s="12" t="s">
        <v>182</v>
      </c>
      <c r="AU172" s="12" t="s">
        <v>124</v>
      </c>
    </row>
    <row r="173" s="12" customFormat="true" ht="15.75" hidden="false" customHeight="true" outlineLevel="0" collapsed="false">
      <c r="B173" s="160"/>
      <c r="E173" s="161"/>
      <c r="F173" s="162" t="s">
        <v>1196</v>
      </c>
      <c r="G173" s="162"/>
      <c r="H173" s="162"/>
      <c r="I173" s="162"/>
      <c r="K173" s="163" t="n">
        <v>55.5</v>
      </c>
      <c r="R173" s="164"/>
      <c r="T173" s="165"/>
      <c r="AA173" s="166"/>
      <c r="AT173" s="161" t="s">
        <v>184</v>
      </c>
      <c r="AU173" s="161" t="s">
        <v>124</v>
      </c>
      <c r="AV173" s="161" t="s">
        <v>124</v>
      </c>
      <c r="AW173" s="161" t="s">
        <v>135</v>
      </c>
      <c r="AX173" s="161" t="s">
        <v>16</v>
      </c>
      <c r="AY173" s="161" t="s">
        <v>155</v>
      </c>
    </row>
    <row r="174" s="12" customFormat="true" ht="27" hidden="false" customHeight="true" outlineLevel="0" collapsed="false">
      <c r="B174" s="29"/>
      <c r="C174" s="148" t="s">
        <v>291</v>
      </c>
      <c r="D174" s="148" t="s">
        <v>156</v>
      </c>
      <c r="E174" s="149" t="s">
        <v>1197</v>
      </c>
      <c r="F174" s="150" t="s">
        <v>1198</v>
      </c>
      <c r="G174" s="150"/>
      <c r="H174" s="150"/>
      <c r="I174" s="150"/>
      <c r="J174" s="151" t="s">
        <v>233</v>
      </c>
      <c r="K174" s="152" t="n">
        <v>98.126</v>
      </c>
      <c r="L174" s="153"/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42</v>
      </c>
      <c r="V174" s="155" t="n">
        <v>0.696</v>
      </c>
      <c r="W174" s="155" t="n">
        <f aca="false">$V$174*$K$174</f>
        <v>68.295696</v>
      </c>
      <c r="X174" s="155" t="n">
        <v>2.53596</v>
      </c>
      <c r="Y174" s="155" t="n">
        <f aca="false">$X$174*$K$174</f>
        <v>248.84361096</v>
      </c>
      <c r="Z174" s="155" t="n">
        <v>0</v>
      </c>
      <c r="AA174" s="156" t="n">
        <f aca="false">$Z$174*$K$174</f>
        <v>0</v>
      </c>
      <c r="AR174" s="12" t="s">
        <v>166</v>
      </c>
      <c r="AT174" s="12" t="s">
        <v>156</v>
      </c>
      <c r="AU174" s="12" t="s">
        <v>124</v>
      </c>
      <c r="AY174" s="12" t="s">
        <v>155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16</v>
      </c>
      <c r="BK174" s="157" t="n">
        <f aca="false">ROUND($L$174*$K$174,2)</f>
        <v>0</v>
      </c>
      <c r="BL174" s="12" t="s">
        <v>166</v>
      </c>
    </row>
    <row r="175" s="12" customFormat="true" ht="15.75" hidden="false" customHeight="true" outlineLevel="0" collapsed="false">
      <c r="B175" s="160"/>
      <c r="E175" s="161"/>
      <c r="F175" s="162" t="s">
        <v>1199</v>
      </c>
      <c r="G175" s="162"/>
      <c r="H175" s="162"/>
      <c r="I175" s="162"/>
      <c r="K175" s="163" t="n">
        <v>6.624</v>
      </c>
      <c r="R175" s="164"/>
      <c r="T175" s="165"/>
      <c r="AA175" s="166"/>
      <c r="AT175" s="161" t="s">
        <v>184</v>
      </c>
      <c r="AU175" s="161" t="s">
        <v>124</v>
      </c>
      <c r="AV175" s="161" t="s">
        <v>124</v>
      </c>
      <c r="AW175" s="161" t="s">
        <v>135</v>
      </c>
      <c r="AX175" s="161" t="s">
        <v>77</v>
      </c>
      <c r="AY175" s="161" t="s">
        <v>155</v>
      </c>
    </row>
    <row r="176" s="12" customFormat="true" ht="15.75" hidden="false" customHeight="true" outlineLevel="0" collapsed="false">
      <c r="B176" s="160"/>
      <c r="E176" s="161"/>
      <c r="F176" s="162" t="s">
        <v>1200</v>
      </c>
      <c r="G176" s="162"/>
      <c r="H176" s="162"/>
      <c r="I176" s="162"/>
      <c r="K176" s="163" t="n">
        <v>26.88</v>
      </c>
      <c r="R176" s="164"/>
      <c r="T176" s="165"/>
      <c r="AA176" s="166"/>
      <c r="AT176" s="161" t="s">
        <v>184</v>
      </c>
      <c r="AU176" s="161" t="s">
        <v>124</v>
      </c>
      <c r="AV176" s="161" t="s">
        <v>124</v>
      </c>
      <c r="AW176" s="161" t="s">
        <v>135</v>
      </c>
      <c r="AX176" s="161" t="s">
        <v>77</v>
      </c>
      <c r="AY176" s="161" t="s">
        <v>155</v>
      </c>
    </row>
    <row r="177" s="12" customFormat="true" ht="15.75" hidden="false" customHeight="true" outlineLevel="0" collapsed="false">
      <c r="B177" s="160"/>
      <c r="E177" s="161"/>
      <c r="F177" s="162" t="s">
        <v>1201</v>
      </c>
      <c r="G177" s="162"/>
      <c r="H177" s="162"/>
      <c r="I177" s="162"/>
      <c r="K177" s="163" t="n">
        <v>15.288</v>
      </c>
      <c r="R177" s="164"/>
      <c r="T177" s="165"/>
      <c r="AA177" s="166"/>
      <c r="AT177" s="161" t="s">
        <v>184</v>
      </c>
      <c r="AU177" s="161" t="s">
        <v>124</v>
      </c>
      <c r="AV177" s="161" t="s">
        <v>124</v>
      </c>
      <c r="AW177" s="161" t="s">
        <v>135</v>
      </c>
      <c r="AX177" s="161" t="s">
        <v>77</v>
      </c>
      <c r="AY177" s="161" t="s">
        <v>155</v>
      </c>
    </row>
    <row r="178" s="12" customFormat="true" ht="27" hidden="false" customHeight="true" outlineLevel="0" collapsed="false">
      <c r="B178" s="160"/>
      <c r="E178" s="161"/>
      <c r="F178" s="162" t="s">
        <v>1202</v>
      </c>
      <c r="G178" s="162"/>
      <c r="H178" s="162"/>
      <c r="I178" s="162"/>
      <c r="K178" s="163" t="n">
        <v>24.064</v>
      </c>
      <c r="R178" s="164"/>
      <c r="T178" s="165"/>
      <c r="AA178" s="166"/>
      <c r="AT178" s="161" t="s">
        <v>184</v>
      </c>
      <c r="AU178" s="161" t="s">
        <v>124</v>
      </c>
      <c r="AV178" s="161" t="s">
        <v>124</v>
      </c>
      <c r="AW178" s="161" t="s">
        <v>135</v>
      </c>
      <c r="AX178" s="161" t="s">
        <v>77</v>
      </c>
      <c r="AY178" s="161" t="s">
        <v>155</v>
      </c>
    </row>
    <row r="179" s="12" customFormat="true" ht="15.75" hidden="false" customHeight="true" outlineLevel="0" collapsed="false">
      <c r="B179" s="160"/>
      <c r="E179" s="161"/>
      <c r="F179" s="162" t="s">
        <v>1203</v>
      </c>
      <c r="G179" s="162"/>
      <c r="H179" s="162"/>
      <c r="I179" s="162"/>
      <c r="K179" s="163" t="n">
        <v>5.824</v>
      </c>
      <c r="R179" s="164"/>
      <c r="T179" s="165"/>
      <c r="AA179" s="166"/>
      <c r="AT179" s="161" t="s">
        <v>184</v>
      </c>
      <c r="AU179" s="161" t="s">
        <v>124</v>
      </c>
      <c r="AV179" s="161" t="s">
        <v>124</v>
      </c>
      <c r="AW179" s="161" t="s">
        <v>135</v>
      </c>
      <c r="AX179" s="161" t="s">
        <v>77</v>
      </c>
      <c r="AY179" s="161" t="s">
        <v>155</v>
      </c>
    </row>
    <row r="180" s="12" customFormat="true" ht="15.75" hidden="false" customHeight="true" outlineLevel="0" collapsed="false">
      <c r="B180" s="160"/>
      <c r="E180" s="161"/>
      <c r="F180" s="162" t="s">
        <v>1204</v>
      </c>
      <c r="G180" s="162"/>
      <c r="H180" s="162"/>
      <c r="I180" s="162"/>
      <c r="K180" s="163" t="n">
        <v>10.4</v>
      </c>
      <c r="R180" s="164"/>
      <c r="T180" s="165"/>
      <c r="AA180" s="166"/>
      <c r="AT180" s="161" t="s">
        <v>184</v>
      </c>
      <c r="AU180" s="161" t="s">
        <v>124</v>
      </c>
      <c r="AV180" s="161" t="s">
        <v>124</v>
      </c>
      <c r="AW180" s="161" t="s">
        <v>135</v>
      </c>
      <c r="AX180" s="161" t="s">
        <v>77</v>
      </c>
      <c r="AY180" s="161" t="s">
        <v>155</v>
      </c>
    </row>
    <row r="181" s="12" customFormat="true" ht="15.75" hidden="false" customHeight="true" outlineLevel="0" collapsed="false">
      <c r="B181" s="183"/>
      <c r="E181" s="184"/>
      <c r="F181" s="185" t="s">
        <v>250</v>
      </c>
      <c r="G181" s="185"/>
      <c r="H181" s="185"/>
      <c r="I181" s="185"/>
      <c r="K181" s="186" t="n">
        <v>89.08</v>
      </c>
      <c r="R181" s="187"/>
      <c r="T181" s="188"/>
      <c r="AA181" s="189"/>
      <c r="AT181" s="184" t="s">
        <v>184</v>
      </c>
      <c r="AU181" s="184" t="s">
        <v>124</v>
      </c>
      <c r="AV181" s="184" t="s">
        <v>163</v>
      </c>
      <c r="AW181" s="184" t="s">
        <v>135</v>
      </c>
      <c r="AX181" s="184" t="s">
        <v>77</v>
      </c>
      <c r="AY181" s="184" t="s">
        <v>155</v>
      </c>
    </row>
    <row r="182" s="12" customFormat="true" ht="15.75" hidden="false" customHeight="true" outlineLevel="0" collapsed="false">
      <c r="B182" s="160"/>
      <c r="E182" s="161"/>
      <c r="F182" s="162" t="s">
        <v>1205</v>
      </c>
      <c r="G182" s="162"/>
      <c r="H182" s="162"/>
      <c r="I182" s="162"/>
      <c r="K182" s="163" t="n">
        <v>9.046</v>
      </c>
      <c r="R182" s="164"/>
      <c r="T182" s="165"/>
      <c r="AA182" s="166"/>
      <c r="AT182" s="161" t="s">
        <v>184</v>
      </c>
      <c r="AU182" s="161" t="s">
        <v>124</v>
      </c>
      <c r="AV182" s="161" t="s">
        <v>124</v>
      </c>
      <c r="AW182" s="161" t="s">
        <v>135</v>
      </c>
      <c r="AX182" s="161" t="s">
        <v>77</v>
      </c>
      <c r="AY182" s="161" t="s">
        <v>155</v>
      </c>
    </row>
    <row r="183" s="12" customFormat="true" ht="15.75" hidden="false" customHeight="true" outlineLevel="0" collapsed="false">
      <c r="B183" s="176"/>
      <c r="E183" s="177"/>
      <c r="F183" s="178" t="s">
        <v>220</v>
      </c>
      <c r="G183" s="178"/>
      <c r="H183" s="178"/>
      <c r="I183" s="178"/>
      <c r="K183" s="179" t="n">
        <v>98.126</v>
      </c>
      <c r="R183" s="180"/>
      <c r="T183" s="181"/>
      <c r="AA183" s="182"/>
      <c r="AT183" s="177" t="s">
        <v>184</v>
      </c>
      <c r="AU183" s="177" t="s">
        <v>124</v>
      </c>
      <c r="AV183" s="177" t="s">
        <v>166</v>
      </c>
      <c r="AW183" s="177" t="s">
        <v>135</v>
      </c>
      <c r="AX183" s="177" t="s">
        <v>16</v>
      </c>
      <c r="AY183" s="177" t="s">
        <v>155</v>
      </c>
    </row>
    <row r="184" s="12" customFormat="true" ht="27" hidden="false" customHeight="true" outlineLevel="0" collapsed="false">
      <c r="B184" s="29"/>
      <c r="C184" s="148" t="s">
        <v>295</v>
      </c>
      <c r="D184" s="148" t="s">
        <v>156</v>
      </c>
      <c r="E184" s="149" t="s">
        <v>1206</v>
      </c>
      <c r="F184" s="150" t="s">
        <v>1207</v>
      </c>
      <c r="G184" s="150"/>
      <c r="H184" s="150"/>
      <c r="I184" s="150"/>
      <c r="J184" s="151" t="s">
        <v>402</v>
      </c>
      <c r="K184" s="152" t="n">
        <v>16</v>
      </c>
      <c r="L184" s="153"/>
      <c r="M184" s="153"/>
      <c r="N184" s="153" t="n">
        <f aca="false">ROUND($L$184*$K$184,2)</f>
        <v>0</v>
      </c>
      <c r="O184" s="153"/>
      <c r="P184" s="153"/>
      <c r="Q184" s="153"/>
      <c r="R184" s="30"/>
      <c r="T184" s="154"/>
      <c r="U184" s="37" t="s">
        <v>42</v>
      </c>
      <c r="V184" s="155" t="n">
        <v>2.074</v>
      </c>
      <c r="W184" s="155" t="n">
        <f aca="false">$V$184*$K$184</f>
        <v>33.184</v>
      </c>
      <c r="X184" s="155" t="n">
        <v>0.0431</v>
      </c>
      <c r="Y184" s="155" t="n">
        <f aca="false">$X$184*$K$184</f>
        <v>0.6896</v>
      </c>
      <c r="Z184" s="155" t="n">
        <v>0</v>
      </c>
      <c r="AA184" s="156" t="n">
        <f aca="false">$Z$184*$K$184</f>
        <v>0</v>
      </c>
      <c r="AR184" s="12" t="s">
        <v>166</v>
      </c>
      <c r="AT184" s="12" t="s">
        <v>156</v>
      </c>
      <c r="AU184" s="12" t="s">
        <v>124</v>
      </c>
      <c r="AY184" s="12" t="s">
        <v>155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16</v>
      </c>
      <c r="BK184" s="157" t="n">
        <f aca="false">ROUND($L$184*$K$184,2)</f>
        <v>0</v>
      </c>
      <c r="BL184" s="12" t="s">
        <v>166</v>
      </c>
    </row>
    <row r="185" s="12" customFormat="true" ht="27" hidden="false" customHeight="true" outlineLevel="0" collapsed="false">
      <c r="B185" s="167"/>
      <c r="E185" s="168"/>
      <c r="F185" s="169" t="s">
        <v>1208</v>
      </c>
      <c r="G185" s="169"/>
      <c r="H185" s="169"/>
      <c r="I185" s="169"/>
      <c r="K185" s="168"/>
      <c r="R185" s="170"/>
      <c r="T185" s="171"/>
      <c r="AA185" s="172"/>
      <c r="AT185" s="168" t="s">
        <v>184</v>
      </c>
      <c r="AU185" s="168" t="s">
        <v>124</v>
      </c>
      <c r="AV185" s="168" t="s">
        <v>16</v>
      </c>
      <c r="AW185" s="168" t="s">
        <v>135</v>
      </c>
      <c r="AX185" s="168" t="s">
        <v>77</v>
      </c>
      <c r="AY185" s="168" t="s">
        <v>155</v>
      </c>
    </row>
    <row r="186" s="12" customFormat="true" ht="15.75" hidden="false" customHeight="true" outlineLevel="0" collapsed="false">
      <c r="B186" s="160"/>
      <c r="E186" s="161"/>
      <c r="F186" s="162" t="s">
        <v>1209</v>
      </c>
      <c r="G186" s="162"/>
      <c r="H186" s="162"/>
      <c r="I186" s="162"/>
      <c r="K186" s="163" t="n">
        <v>16</v>
      </c>
      <c r="R186" s="164"/>
      <c r="T186" s="165"/>
      <c r="AA186" s="166"/>
      <c r="AT186" s="161" t="s">
        <v>184</v>
      </c>
      <c r="AU186" s="161" t="s">
        <v>124</v>
      </c>
      <c r="AV186" s="161" t="s">
        <v>124</v>
      </c>
      <c r="AW186" s="161" t="s">
        <v>135</v>
      </c>
      <c r="AX186" s="161" t="s">
        <v>16</v>
      </c>
      <c r="AY186" s="161" t="s">
        <v>155</v>
      </c>
    </row>
    <row r="187" s="12" customFormat="true" ht="15.75" hidden="false" customHeight="true" outlineLevel="0" collapsed="false">
      <c r="B187" s="29"/>
      <c r="C187" s="148" t="s">
        <v>299</v>
      </c>
      <c r="D187" s="148" t="s">
        <v>156</v>
      </c>
      <c r="E187" s="149" t="s">
        <v>1210</v>
      </c>
      <c r="F187" s="150" t="s">
        <v>1211</v>
      </c>
      <c r="G187" s="150"/>
      <c r="H187" s="150"/>
      <c r="I187" s="150"/>
      <c r="J187" s="151" t="s">
        <v>208</v>
      </c>
      <c r="K187" s="152" t="n">
        <v>76.6</v>
      </c>
      <c r="L187" s="153"/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42</v>
      </c>
      <c r="V187" s="155" t="n">
        <v>0.397</v>
      </c>
      <c r="W187" s="155" t="n">
        <f aca="false">$V$187*$K$187</f>
        <v>30.4102</v>
      </c>
      <c r="X187" s="155" t="n">
        <v>0.00144</v>
      </c>
      <c r="Y187" s="155" t="n">
        <f aca="false">$X$187*$K$187</f>
        <v>0.110304</v>
      </c>
      <c r="Z187" s="155" t="n">
        <v>0</v>
      </c>
      <c r="AA187" s="156" t="n">
        <f aca="false">$Z$187*$K$187</f>
        <v>0</v>
      </c>
      <c r="AR187" s="12" t="s">
        <v>166</v>
      </c>
      <c r="AT187" s="12" t="s">
        <v>156</v>
      </c>
      <c r="AU187" s="12" t="s">
        <v>124</v>
      </c>
      <c r="AY187" s="12" t="s">
        <v>155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16</v>
      </c>
      <c r="BK187" s="157" t="n">
        <f aca="false">ROUND($L$187*$K$187,2)</f>
        <v>0</v>
      </c>
      <c r="BL187" s="12" t="s">
        <v>166</v>
      </c>
    </row>
    <row r="188" s="12" customFormat="true" ht="15.75" hidden="false" customHeight="true" outlineLevel="0" collapsed="false">
      <c r="B188" s="167"/>
      <c r="E188" s="168"/>
      <c r="F188" s="169" t="s">
        <v>1212</v>
      </c>
      <c r="G188" s="169"/>
      <c r="H188" s="169"/>
      <c r="I188" s="169"/>
      <c r="K188" s="168"/>
      <c r="R188" s="170"/>
      <c r="T188" s="171"/>
      <c r="AA188" s="172"/>
      <c r="AT188" s="168" t="s">
        <v>184</v>
      </c>
      <c r="AU188" s="168" t="s">
        <v>124</v>
      </c>
      <c r="AV188" s="168" t="s">
        <v>16</v>
      </c>
      <c r="AW188" s="168" t="s">
        <v>135</v>
      </c>
      <c r="AX188" s="168" t="s">
        <v>77</v>
      </c>
      <c r="AY188" s="168" t="s">
        <v>155</v>
      </c>
    </row>
    <row r="189" s="12" customFormat="true" ht="15.75" hidden="false" customHeight="true" outlineLevel="0" collapsed="false">
      <c r="B189" s="160"/>
      <c r="E189" s="161"/>
      <c r="F189" s="162" t="s">
        <v>1213</v>
      </c>
      <c r="G189" s="162"/>
      <c r="H189" s="162"/>
      <c r="I189" s="162"/>
      <c r="K189" s="163" t="n">
        <v>4.8</v>
      </c>
      <c r="R189" s="164"/>
      <c r="T189" s="165"/>
      <c r="AA189" s="166"/>
      <c r="AT189" s="161" t="s">
        <v>184</v>
      </c>
      <c r="AU189" s="161" t="s">
        <v>124</v>
      </c>
      <c r="AV189" s="161" t="s">
        <v>124</v>
      </c>
      <c r="AW189" s="161" t="s">
        <v>135</v>
      </c>
      <c r="AX189" s="161" t="s">
        <v>77</v>
      </c>
      <c r="AY189" s="161" t="s">
        <v>155</v>
      </c>
    </row>
    <row r="190" s="12" customFormat="true" ht="15.75" hidden="false" customHeight="true" outlineLevel="0" collapsed="false">
      <c r="B190" s="160"/>
      <c r="E190" s="161"/>
      <c r="F190" s="162" t="s">
        <v>1214</v>
      </c>
      <c r="G190" s="162"/>
      <c r="H190" s="162"/>
      <c r="I190" s="162"/>
      <c r="K190" s="163" t="n">
        <v>15.6</v>
      </c>
      <c r="R190" s="164"/>
      <c r="T190" s="165"/>
      <c r="AA190" s="166"/>
      <c r="AT190" s="161" t="s">
        <v>184</v>
      </c>
      <c r="AU190" s="161" t="s">
        <v>124</v>
      </c>
      <c r="AV190" s="161" t="s">
        <v>124</v>
      </c>
      <c r="AW190" s="161" t="s">
        <v>135</v>
      </c>
      <c r="AX190" s="161" t="s">
        <v>77</v>
      </c>
      <c r="AY190" s="161" t="s">
        <v>155</v>
      </c>
    </row>
    <row r="191" s="12" customFormat="true" ht="15.75" hidden="false" customHeight="true" outlineLevel="0" collapsed="false">
      <c r="B191" s="160"/>
      <c r="E191" s="161"/>
      <c r="F191" s="162" t="s">
        <v>1215</v>
      </c>
      <c r="G191" s="162"/>
      <c r="H191" s="162"/>
      <c r="I191" s="162"/>
      <c r="K191" s="163" t="n">
        <v>8.4</v>
      </c>
      <c r="R191" s="164"/>
      <c r="T191" s="165"/>
      <c r="AA191" s="166"/>
      <c r="AT191" s="161" t="s">
        <v>184</v>
      </c>
      <c r="AU191" s="161" t="s">
        <v>124</v>
      </c>
      <c r="AV191" s="161" t="s">
        <v>124</v>
      </c>
      <c r="AW191" s="161" t="s">
        <v>135</v>
      </c>
      <c r="AX191" s="161" t="s">
        <v>77</v>
      </c>
      <c r="AY191" s="161" t="s">
        <v>155</v>
      </c>
    </row>
    <row r="192" s="12" customFormat="true" ht="15.75" hidden="false" customHeight="true" outlineLevel="0" collapsed="false">
      <c r="B192" s="160"/>
      <c r="E192" s="161"/>
      <c r="F192" s="162" t="s">
        <v>1216</v>
      </c>
      <c r="G192" s="162"/>
      <c r="H192" s="162"/>
      <c r="I192" s="162"/>
      <c r="K192" s="163" t="n">
        <v>12.8</v>
      </c>
      <c r="R192" s="164"/>
      <c r="T192" s="165"/>
      <c r="AA192" s="166"/>
      <c r="AT192" s="161" t="s">
        <v>184</v>
      </c>
      <c r="AU192" s="161" t="s">
        <v>124</v>
      </c>
      <c r="AV192" s="161" t="s">
        <v>124</v>
      </c>
      <c r="AW192" s="161" t="s">
        <v>135</v>
      </c>
      <c r="AX192" s="161" t="s">
        <v>77</v>
      </c>
      <c r="AY192" s="161" t="s">
        <v>155</v>
      </c>
    </row>
    <row r="193" s="12" customFormat="true" ht="15.75" hidden="false" customHeight="true" outlineLevel="0" collapsed="false">
      <c r="B193" s="160"/>
      <c r="E193" s="161"/>
      <c r="F193" s="162" t="s">
        <v>1217</v>
      </c>
      <c r="G193" s="162"/>
      <c r="H193" s="162"/>
      <c r="I193" s="162"/>
      <c r="K193" s="163" t="n">
        <v>3</v>
      </c>
      <c r="R193" s="164"/>
      <c r="T193" s="165"/>
      <c r="AA193" s="166"/>
      <c r="AT193" s="161" t="s">
        <v>184</v>
      </c>
      <c r="AU193" s="161" t="s">
        <v>124</v>
      </c>
      <c r="AV193" s="161" t="s">
        <v>124</v>
      </c>
      <c r="AW193" s="161" t="s">
        <v>135</v>
      </c>
      <c r="AX193" s="161" t="s">
        <v>77</v>
      </c>
      <c r="AY193" s="161" t="s">
        <v>155</v>
      </c>
    </row>
    <row r="194" s="12" customFormat="true" ht="15.75" hidden="false" customHeight="true" outlineLevel="0" collapsed="false">
      <c r="B194" s="160"/>
      <c r="E194" s="161"/>
      <c r="F194" s="162" t="s">
        <v>1218</v>
      </c>
      <c r="G194" s="162"/>
      <c r="H194" s="162"/>
      <c r="I194" s="162"/>
      <c r="K194" s="163" t="n">
        <v>8</v>
      </c>
      <c r="R194" s="164"/>
      <c r="T194" s="165"/>
      <c r="AA194" s="166"/>
      <c r="AT194" s="161" t="s">
        <v>184</v>
      </c>
      <c r="AU194" s="161" t="s">
        <v>124</v>
      </c>
      <c r="AV194" s="161" t="s">
        <v>124</v>
      </c>
      <c r="AW194" s="161" t="s">
        <v>135</v>
      </c>
      <c r="AX194" s="161" t="s">
        <v>77</v>
      </c>
      <c r="AY194" s="161" t="s">
        <v>155</v>
      </c>
    </row>
    <row r="195" s="12" customFormat="true" ht="15.75" hidden="false" customHeight="true" outlineLevel="0" collapsed="false">
      <c r="B195" s="183"/>
      <c r="E195" s="184"/>
      <c r="F195" s="185" t="s">
        <v>250</v>
      </c>
      <c r="G195" s="185"/>
      <c r="H195" s="185"/>
      <c r="I195" s="185"/>
      <c r="K195" s="186" t="n">
        <v>52.6</v>
      </c>
      <c r="R195" s="187"/>
      <c r="T195" s="188"/>
      <c r="AA195" s="189"/>
      <c r="AT195" s="184" t="s">
        <v>184</v>
      </c>
      <c r="AU195" s="184" t="s">
        <v>124</v>
      </c>
      <c r="AV195" s="184" t="s">
        <v>163</v>
      </c>
      <c r="AW195" s="184" t="s">
        <v>135</v>
      </c>
      <c r="AX195" s="184" t="s">
        <v>77</v>
      </c>
      <c r="AY195" s="184" t="s">
        <v>155</v>
      </c>
    </row>
    <row r="196" s="12" customFormat="true" ht="15.75" hidden="false" customHeight="true" outlineLevel="0" collapsed="false">
      <c r="B196" s="160"/>
      <c r="E196" s="161"/>
      <c r="F196" s="162" t="s">
        <v>1219</v>
      </c>
      <c r="G196" s="162"/>
      <c r="H196" s="162"/>
      <c r="I196" s="162"/>
      <c r="K196" s="163" t="n">
        <v>24</v>
      </c>
      <c r="R196" s="164"/>
      <c r="T196" s="165"/>
      <c r="AA196" s="166"/>
      <c r="AT196" s="161" t="s">
        <v>184</v>
      </c>
      <c r="AU196" s="161" t="s">
        <v>124</v>
      </c>
      <c r="AV196" s="161" t="s">
        <v>124</v>
      </c>
      <c r="AW196" s="161" t="s">
        <v>135</v>
      </c>
      <c r="AX196" s="161" t="s">
        <v>77</v>
      </c>
      <c r="AY196" s="161" t="s">
        <v>155</v>
      </c>
    </row>
    <row r="197" s="12" customFormat="true" ht="15.75" hidden="false" customHeight="true" outlineLevel="0" collapsed="false">
      <c r="B197" s="176"/>
      <c r="E197" s="177"/>
      <c r="F197" s="178" t="s">
        <v>220</v>
      </c>
      <c r="G197" s="178"/>
      <c r="H197" s="178"/>
      <c r="I197" s="178"/>
      <c r="K197" s="179" t="n">
        <v>76.6</v>
      </c>
      <c r="R197" s="180"/>
      <c r="T197" s="181"/>
      <c r="AA197" s="182"/>
      <c r="AT197" s="177" t="s">
        <v>184</v>
      </c>
      <c r="AU197" s="177" t="s">
        <v>124</v>
      </c>
      <c r="AV197" s="177" t="s">
        <v>166</v>
      </c>
      <c r="AW197" s="177" t="s">
        <v>135</v>
      </c>
      <c r="AX197" s="177" t="s">
        <v>16</v>
      </c>
      <c r="AY197" s="177" t="s">
        <v>155</v>
      </c>
    </row>
    <row r="198" s="12" customFormat="true" ht="15.75" hidden="false" customHeight="true" outlineLevel="0" collapsed="false">
      <c r="B198" s="29"/>
      <c r="C198" s="148" t="s">
        <v>304</v>
      </c>
      <c r="D198" s="148" t="s">
        <v>156</v>
      </c>
      <c r="E198" s="149" t="s">
        <v>1220</v>
      </c>
      <c r="F198" s="150" t="s">
        <v>1221</v>
      </c>
      <c r="G198" s="150"/>
      <c r="H198" s="150"/>
      <c r="I198" s="150"/>
      <c r="J198" s="151" t="s">
        <v>208</v>
      </c>
      <c r="K198" s="152" t="n">
        <v>76.6</v>
      </c>
      <c r="L198" s="153"/>
      <c r="M198" s="153"/>
      <c r="N198" s="153" t="n">
        <f aca="false">ROUND($L$198*$K$198,2)</f>
        <v>0</v>
      </c>
      <c r="O198" s="153"/>
      <c r="P198" s="153"/>
      <c r="Q198" s="153"/>
      <c r="R198" s="30"/>
      <c r="T198" s="154"/>
      <c r="U198" s="37" t="s">
        <v>42</v>
      </c>
      <c r="V198" s="155" t="n">
        <v>0.144</v>
      </c>
      <c r="W198" s="155" t="n">
        <f aca="false">$V$198*$K$198</f>
        <v>11.0304</v>
      </c>
      <c r="X198" s="155" t="n">
        <v>4E-005</v>
      </c>
      <c r="Y198" s="155" t="n">
        <f aca="false">$X$198*$K$198</f>
        <v>0.003064</v>
      </c>
      <c r="Z198" s="155" t="n">
        <v>0</v>
      </c>
      <c r="AA198" s="156" t="n">
        <f aca="false">$Z$198*$K$198</f>
        <v>0</v>
      </c>
      <c r="AR198" s="12" t="s">
        <v>166</v>
      </c>
      <c r="AT198" s="12" t="s">
        <v>156</v>
      </c>
      <c r="AU198" s="12" t="s">
        <v>124</v>
      </c>
      <c r="AY198" s="12" t="s">
        <v>155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2" t="s">
        <v>16</v>
      </c>
      <c r="BK198" s="157" t="n">
        <f aca="false">ROUND($L$198*$K$198,2)</f>
        <v>0</v>
      </c>
      <c r="BL198" s="12" t="s">
        <v>166</v>
      </c>
    </row>
    <row r="199" s="12" customFormat="true" ht="15.75" hidden="false" customHeight="true" outlineLevel="0" collapsed="false">
      <c r="B199" s="160"/>
      <c r="E199" s="161"/>
      <c r="F199" s="162" t="s">
        <v>1222</v>
      </c>
      <c r="G199" s="162"/>
      <c r="H199" s="162"/>
      <c r="I199" s="162"/>
      <c r="K199" s="163" t="n">
        <v>76.6</v>
      </c>
      <c r="R199" s="164"/>
      <c r="T199" s="165"/>
      <c r="AA199" s="166"/>
      <c r="AT199" s="161" t="s">
        <v>184</v>
      </c>
      <c r="AU199" s="161" t="s">
        <v>124</v>
      </c>
      <c r="AV199" s="161" t="s">
        <v>124</v>
      </c>
      <c r="AW199" s="161" t="s">
        <v>135</v>
      </c>
      <c r="AX199" s="161" t="s">
        <v>16</v>
      </c>
      <c r="AY199" s="161" t="s">
        <v>155</v>
      </c>
    </row>
    <row r="200" s="12" customFormat="true" ht="27" hidden="false" customHeight="true" outlineLevel="0" collapsed="false">
      <c r="B200" s="29"/>
      <c r="C200" s="148" t="s">
        <v>308</v>
      </c>
      <c r="D200" s="148" t="s">
        <v>156</v>
      </c>
      <c r="E200" s="149" t="s">
        <v>1223</v>
      </c>
      <c r="F200" s="150" t="s">
        <v>1224</v>
      </c>
      <c r="G200" s="150"/>
      <c r="H200" s="150"/>
      <c r="I200" s="150"/>
      <c r="J200" s="151" t="s">
        <v>282</v>
      </c>
      <c r="K200" s="152" t="n">
        <v>0.126</v>
      </c>
      <c r="L200" s="153"/>
      <c r="M200" s="153"/>
      <c r="N200" s="153" t="n">
        <f aca="false">ROUND($L$200*$K$200,2)</f>
        <v>0</v>
      </c>
      <c r="O200" s="153"/>
      <c r="P200" s="153"/>
      <c r="Q200" s="153"/>
      <c r="R200" s="30"/>
      <c r="T200" s="154"/>
      <c r="U200" s="37" t="s">
        <v>42</v>
      </c>
      <c r="V200" s="155" t="n">
        <v>13.508</v>
      </c>
      <c r="W200" s="155" t="n">
        <f aca="false">$V$200*$K$200</f>
        <v>1.702008</v>
      </c>
      <c r="X200" s="155" t="n">
        <v>1.051</v>
      </c>
      <c r="Y200" s="155" t="n">
        <f aca="false">$X$200*$K$200</f>
        <v>0.132426</v>
      </c>
      <c r="Z200" s="155" t="n">
        <v>0</v>
      </c>
      <c r="AA200" s="156" t="n">
        <f aca="false">$Z$200*$K$200</f>
        <v>0</v>
      </c>
      <c r="AR200" s="12" t="s">
        <v>166</v>
      </c>
      <c r="AT200" s="12" t="s">
        <v>156</v>
      </c>
      <c r="AU200" s="12" t="s">
        <v>124</v>
      </c>
      <c r="AY200" s="12" t="s">
        <v>155</v>
      </c>
      <c r="BE200" s="157" t="n">
        <f aca="false">IF($U$200="základní",$N$200,0)</f>
        <v>0</v>
      </c>
      <c r="BF200" s="157" t="n">
        <f aca="false">IF($U$200="snížená",$N$200,0)</f>
        <v>0</v>
      </c>
      <c r="BG200" s="157" t="n">
        <f aca="false">IF($U$200="zákl. přenesená",$N$200,0)</f>
        <v>0</v>
      </c>
      <c r="BH200" s="157" t="n">
        <f aca="false">IF($U$200="sníž. přenesená",$N$200,0)</f>
        <v>0</v>
      </c>
      <c r="BI200" s="157" t="n">
        <f aca="false">IF($U$200="nulová",$N$200,0)</f>
        <v>0</v>
      </c>
      <c r="BJ200" s="12" t="s">
        <v>16</v>
      </c>
      <c r="BK200" s="157" t="n">
        <f aca="false">ROUND($L$200*$K$200,2)</f>
        <v>0</v>
      </c>
      <c r="BL200" s="12" t="s">
        <v>166</v>
      </c>
    </row>
    <row r="201" s="12" customFormat="true" ht="15.75" hidden="false" customHeight="true" outlineLevel="0" collapsed="false">
      <c r="B201" s="167"/>
      <c r="E201" s="168"/>
      <c r="F201" s="169" t="s">
        <v>1225</v>
      </c>
      <c r="G201" s="169"/>
      <c r="H201" s="169"/>
      <c r="I201" s="169"/>
      <c r="K201" s="168"/>
      <c r="R201" s="170"/>
      <c r="T201" s="171"/>
      <c r="AA201" s="172"/>
      <c r="AT201" s="168" t="s">
        <v>184</v>
      </c>
      <c r="AU201" s="168" t="s">
        <v>124</v>
      </c>
      <c r="AV201" s="168" t="s">
        <v>16</v>
      </c>
      <c r="AW201" s="168" t="s">
        <v>135</v>
      </c>
      <c r="AX201" s="168" t="s">
        <v>77</v>
      </c>
      <c r="AY201" s="168" t="s">
        <v>155</v>
      </c>
    </row>
    <row r="202" s="12" customFormat="true" ht="15.75" hidden="false" customHeight="true" outlineLevel="0" collapsed="false">
      <c r="B202" s="160"/>
      <c r="E202" s="161"/>
      <c r="F202" s="162" t="s">
        <v>1226</v>
      </c>
      <c r="G202" s="162"/>
      <c r="H202" s="162"/>
      <c r="I202" s="162"/>
      <c r="K202" s="163" t="n">
        <v>0.126</v>
      </c>
      <c r="R202" s="164"/>
      <c r="T202" s="165"/>
      <c r="AA202" s="166"/>
      <c r="AT202" s="161" t="s">
        <v>184</v>
      </c>
      <c r="AU202" s="161" t="s">
        <v>124</v>
      </c>
      <c r="AV202" s="161" t="s">
        <v>124</v>
      </c>
      <c r="AW202" s="161" t="s">
        <v>135</v>
      </c>
      <c r="AX202" s="161" t="s">
        <v>16</v>
      </c>
      <c r="AY202" s="161" t="s">
        <v>155</v>
      </c>
    </row>
    <row r="203" s="12" customFormat="true" ht="15.75" hidden="false" customHeight="true" outlineLevel="0" collapsed="false">
      <c r="B203" s="29"/>
      <c r="C203" s="148" t="s">
        <v>312</v>
      </c>
      <c r="D203" s="148" t="s">
        <v>156</v>
      </c>
      <c r="E203" s="149" t="s">
        <v>1227</v>
      </c>
      <c r="F203" s="150" t="s">
        <v>1228</v>
      </c>
      <c r="G203" s="150"/>
      <c r="H203" s="150"/>
      <c r="I203" s="150"/>
      <c r="J203" s="151" t="s">
        <v>233</v>
      </c>
      <c r="K203" s="152" t="n">
        <v>4.8</v>
      </c>
      <c r="L203" s="153"/>
      <c r="M203" s="153"/>
      <c r="N203" s="153" t="n">
        <f aca="false">ROUND($L$203*$K$203,2)</f>
        <v>0</v>
      </c>
      <c r="O203" s="153"/>
      <c r="P203" s="153"/>
      <c r="Q203" s="153"/>
      <c r="R203" s="30"/>
      <c r="T203" s="154"/>
      <c r="U203" s="37" t="s">
        <v>42</v>
      </c>
      <c r="V203" s="155" t="n">
        <v>0</v>
      </c>
      <c r="W203" s="155" t="n">
        <f aca="false">$V$203*$K$203</f>
        <v>0</v>
      </c>
      <c r="X203" s="155" t="n">
        <v>0</v>
      </c>
      <c r="Y203" s="155" t="n">
        <f aca="false">$X$203*$K$203</f>
        <v>0</v>
      </c>
      <c r="Z203" s="155" t="n">
        <v>0</v>
      </c>
      <c r="AA203" s="156" t="n">
        <f aca="false">$Z$203*$K$203</f>
        <v>0</v>
      </c>
      <c r="AR203" s="12" t="s">
        <v>166</v>
      </c>
      <c r="AT203" s="12" t="s">
        <v>156</v>
      </c>
      <c r="AU203" s="12" t="s">
        <v>124</v>
      </c>
      <c r="AY203" s="12" t="s">
        <v>155</v>
      </c>
      <c r="BE203" s="157" t="n">
        <f aca="false">IF($U$203="základní",$N$203,0)</f>
        <v>0</v>
      </c>
      <c r="BF203" s="157" t="n">
        <f aca="false">IF($U$203="snížená",$N$203,0)</f>
        <v>0</v>
      </c>
      <c r="BG203" s="157" t="n">
        <f aca="false">IF($U$203="zákl. přenesená",$N$203,0)</f>
        <v>0</v>
      </c>
      <c r="BH203" s="157" t="n">
        <f aca="false">IF($U$203="sníž. přenesená",$N$203,0)</f>
        <v>0</v>
      </c>
      <c r="BI203" s="157" t="n">
        <f aca="false">IF($U$203="nulová",$N$203,0)</f>
        <v>0</v>
      </c>
      <c r="BJ203" s="12" t="s">
        <v>16</v>
      </c>
      <c r="BK203" s="157" t="n">
        <f aca="false">ROUND($L$203*$K$203,2)</f>
        <v>0</v>
      </c>
      <c r="BL203" s="12" t="s">
        <v>166</v>
      </c>
    </row>
    <row r="204" s="12" customFormat="true" ht="15.75" hidden="false" customHeight="true" outlineLevel="0" collapsed="false">
      <c r="B204" s="29"/>
      <c r="C204" s="148" t="s">
        <v>315</v>
      </c>
      <c r="D204" s="148" t="s">
        <v>156</v>
      </c>
      <c r="E204" s="149" t="s">
        <v>1229</v>
      </c>
      <c r="F204" s="150" t="s">
        <v>1230</v>
      </c>
      <c r="G204" s="150"/>
      <c r="H204" s="150"/>
      <c r="I204" s="150"/>
      <c r="J204" s="151" t="s">
        <v>188</v>
      </c>
      <c r="K204" s="152" t="n">
        <v>4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2</v>
      </c>
      <c r="V204" s="155" t="n">
        <v>0</v>
      </c>
      <c r="W204" s="155" t="n">
        <f aca="false">$V$204*$K$204</f>
        <v>0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66</v>
      </c>
      <c r="AT204" s="12" t="s">
        <v>156</v>
      </c>
      <c r="AU204" s="12" t="s">
        <v>124</v>
      </c>
      <c r="AY204" s="12" t="s">
        <v>155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16</v>
      </c>
      <c r="BK204" s="157" t="n">
        <f aca="false">ROUND($L$204*$K$204,2)</f>
        <v>0</v>
      </c>
      <c r="BL204" s="12" t="s">
        <v>166</v>
      </c>
    </row>
    <row r="205" s="12" customFormat="true" ht="27" hidden="false" customHeight="true" outlineLevel="0" collapsed="false">
      <c r="B205" s="29"/>
      <c r="C205" s="148" t="s">
        <v>320</v>
      </c>
      <c r="D205" s="148" t="s">
        <v>156</v>
      </c>
      <c r="E205" s="149" t="s">
        <v>1231</v>
      </c>
      <c r="F205" s="150" t="s">
        <v>1232</v>
      </c>
      <c r="G205" s="150"/>
      <c r="H205" s="150"/>
      <c r="I205" s="150"/>
      <c r="J205" s="151" t="s">
        <v>188</v>
      </c>
      <c r="K205" s="152" t="n">
        <v>32</v>
      </c>
      <c r="L205" s="153"/>
      <c r="M205" s="153"/>
      <c r="N205" s="153" t="n">
        <f aca="false">ROUND($L$205*$K$205,2)</f>
        <v>0</v>
      </c>
      <c r="O205" s="153"/>
      <c r="P205" s="153"/>
      <c r="Q205" s="153"/>
      <c r="R205" s="30"/>
      <c r="T205" s="154"/>
      <c r="U205" s="37" t="s">
        <v>42</v>
      </c>
      <c r="V205" s="155" t="n">
        <v>0</v>
      </c>
      <c r="W205" s="155" t="n">
        <f aca="false">$V$205*$K$205</f>
        <v>0</v>
      </c>
      <c r="X205" s="155" t="n">
        <v>0</v>
      </c>
      <c r="Y205" s="155" t="n">
        <f aca="false">$X$205*$K$205</f>
        <v>0</v>
      </c>
      <c r="Z205" s="155" t="n">
        <v>0</v>
      </c>
      <c r="AA205" s="156" t="n">
        <f aca="false">$Z$205*$K$205</f>
        <v>0</v>
      </c>
      <c r="AR205" s="12" t="s">
        <v>166</v>
      </c>
      <c r="AT205" s="12" t="s">
        <v>156</v>
      </c>
      <c r="AU205" s="12" t="s">
        <v>124</v>
      </c>
      <c r="AY205" s="12" t="s">
        <v>155</v>
      </c>
      <c r="BE205" s="157" t="n">
        <f aca="false">IF($U$205="základní",$N$205,0)</f>
        <v>0</v>
      </c>
      <c r="BF205" s="157" t="n">
        <f aca="false">IF($U$205="snížená",$N$205,0)</f>
        <v>0</v>
      </c>
      <c r="BG205" s="157" t="n">
        <f aca="false">IF($U$205="zákl. přenesená",$N$205,0)</f>
        <v>0</v>
      </c>
      <c r="BH205" s="157" t="n">
        <f aca="false">IF($U$205="sníž. přenesená",$N$205,0)</f>
        <v>0</v>
      </c>
      <c r="BI205" s="157" t="n">
        <f aca="false">IF($U$205="nulová",$N$205,0)</f>
        <v>0</v>
      </c>
      <c r="BJ205" s="12" t="s">
        <v>16</v>
      </c>
      <c r="BK205" s="157" t="n">
        <f aca="false">ROUND($L$205*$K$205,2)</f>
        <v>0</v>
      </c>
      <c r="BL205" s="12" t="s">
        <v>166</v>
      </c>
    </row>
    <row r="206" s="12" customFormat="true" ht="27" hidden="false" customHeight="true" outlineLevel="0" collapsed="false">
      <c r="B206" s="29"/>
      <c r="C206" s="148" t="s">
        <v>324</v>
      </c>
      <c r="D206" s="148" t="s">
        <v>156</v>
      </c>
      <c r="E206" s="149" t="s">
        <v>1233</v>
      </c>
      <c r="F206" s="150" t="s">
        <v>1234</v>
      </c>
      <c r="G206" s="150"/>
      <c r="H206" s="150"/>
      <c r="I206" s="150"/>
      <c r="J206" s="151" t="s">
        <v>188</v>
      </c>
      <c r="K206" s="152" t="n">
        <v>1</v>
      </c>
      <c r="L206" s="153"/>
      <c r="M206" s="153"/>
      <c r="N206" s="153" t="n">
        <f aca="false">ROUND($L$206*$K$206,2)</f>
        <v>0</v>
      </c>
      <c r="O206" s="153"/>
      <c r="P206" s="153"/>
      <c r="Q206" s="153"/>
      <c r="R206" s="30"/>
      <c r="T206" s="154"/>
      <c r="U206" s="37" t="s">
        <v>42</v>
      </c>
      <c r="V206" s="155" t="n">
        <v>0</v>
      </c>
      <c r="W206" s="155" t="n">
        <f aca="false">$V$206*$K$206</f>
        <v>0</v>
      </c>
      <c r="X206" s="155" t="n">
        <v>0</v>
      </c>
      <c r="Y206" s="155" t="n">
        <f aca="false">$X$206*$K$206</f>
        <v>0</v>
      </c>
      <c r="Z206" s="155" t="n">
        <v>0</v>
      </c>
      <c r="AA206" s="156" t="n">
        <f aca="false">$Z$206*$K$206</f>
        <v>0</v>
      </c>
      <c r="AR206" s="12" t="s">
        <v>166</v>
      </c>
      <c r="AT206" s="12" t="s">
        <v>156</v>
      </c>
      <c r="AU206" s="12" t="s">
        <v>124</v>
      </c>
      <c r="AY206" s="12" t="s">
        <v>155</v>
      </c>
      <c r="BE206" s="157" t="n">
        <f aca="false">IF($U$206="základní",$N$206,0)</f>
        <v>0</v>
      </c>
      <c r="BF206" s="157" t="n">
        <f aca="false">IF($U$206="snížená",$N$206,0)</f>
        <v>0</v>
      </c>
      <c r="BG206" s="157" t="n">
        <f aca="false">IF($U$206="zákl. přenesená",$N$206,0)</f>
        <v>0</v>
      </c>
      <c r="BH206" s="157" t="n">
        <f aca="false">IF($U$206="sníž. přenesená",$N$206,0)</f>
        <v>0</v>
      </c>
      <c r="BI206" s="157" t="n">
        <f aca="false">IF($U$206="nulová",$N$206,0)</f>
        <v>0</v>
      </c>
      <c r="BJ206" s="12" t="s">
        <v>16</v>
      </c>
      <c r="BK206" s="157" t="n">
        <f aca="false">ROUND($L$206*$K$206,2)</f>
        <v>0</v>
      </c>
      <c r="BL206" s="12" t="s">
        <v>166</v>
      </c>
    </row>
    <row r="207" s="136" customFormat="true" ht="30.75" hidden="false" customHeight="true" outlineLevel="0" collapsed="false">
      <c r="B207" s="137"/>
      <c r="D207" s="146" t="s">
        <v>1144</v>
      </c>
      <c r="N207" s="147" t="n">
        <f aca="false">$BK$207</f>
        <v>0</v>
      </c>
      <c r="O207" s="147"/>
      <c r="P207" s="147"/>
      <c r="Q207" s="147"/>
      <c r="R207" s="140"/>
      <c r="T207" s="141"/>
      <c r="W207" s="142" t="n">
        <f aca="false">SUM($W$208:$W$251)</f>
        <v>0</v>
      </c>
      <c r="Y207" s="142" t="n">
        <f aca="false">SUM($Y$208:$Y$251)</f>
        <v>0</v>
      </c>
      <c r="AA207" s="143" t="n">
        <f aca="false">SUM($AA$208:$AA$251)</f>
        <v>0</v>
      </c>
      <c r="AR207" s="144" t="s">
        <v>16</v>
      </c>
      <c r="AT207" s="144" t="s">
        <v>76</v>
      </c>
      <c r="AU207" s="144" t="s">
        <v>16</v>
      </c>
      <c r="AY207" s="144" t="s">
        <v>155</v>
      </c>
      <c r="BK207" s="145" t="n">
        <f aca="false">SUM($BK$208:$BK$251)</f>
        <v>0</v>
      </c>
    </row>
    <row r="208" s="12" customFormat="true" ht="27" hidden="false" customHeight="true" outlineLevel="0" collapsed="false">
      <c r="B208" s="29"/>
      <c r="C208" s="148" t="s">
        <v>328</v>
      </c>
      <c r="D208" s="148" t="s">
        <v>156</v>
      </c>
      <c r="E208" s="149" t="s">
        <v>1235</v>
      </c>
      <c r="F208" s="150" t="s">
        <v>1236</v>
      </c>
      <c r="G208" s="150"/>
      <c r="H208" s="150"/>
      <c r="I208" s="150"/>
      <c r="J208" s="151" t="s">
        <v>188</v>
      </c>
      <c r="K208" s="152" t="n">
        <v>13</v>
      </c>
      <c r="L208" s="153"/>
      <c r="M208" s="153"/>
      <c r="N208" s="153" t="n">
        <f aca="false">ROUND($L$208*$K$208,2)</f>
        <v>0</v>
      </c>
      <c r="O208" s="153"/>
      <c r="P208" s="153"/>
      <c r="Q208" s="153"/>
      <c r="R208" s="30"/>
      <c r="T208" s="154"/>
      <c r="U208" s="37" t="s">
        <v>42</v>
      </c>
      <c r="V208" s="155" t="n">
        <v>0</v>
      </c>
      <c r="W208" s="155" t="n">
        <f aca="false">$V$208*$K$208</f>
        <v>0</v>
      </c>
      <c r="X208" s="155" t="n">
        <v>0</v>
      </c>
      <c r="Y208" s="155" t="n">
        <f aca="false">$X$208*$K$208</f>
        <v>0</v>
      </c>
      <c r="Z208" s="155" t="n">
        <v>0</v>
      </c>
      <c r="AA208" s="156" t="n">
        <f aca="false">$Z$208*$K$208</f>
        <v>0</v>
      </c>
      <c r="AR208" s="12" t="s">
        <v>166</v>
      </c>
      <c r="AT208" s="12" t="s">
        <v>156</v>
      </c>
      <c r="AU208" s="12" t="s">
        <v>124</v>
      </c>
      <c r="AY208" s="12" t="s">
        <v>155</v>
      </c>
      <c r="BE208" s="157" t="n">
        <f aca="false">IF($U$208="základní",$N$208,0)</f>
        <v>0</v>
      </c>
      <c r="BF208" s="157" t="n">
        <f aca="false">IF($U$208="snížená",$N$208,0)</f>
        <v>0</v>
      </c>
      <c r="BG208" s="157" t="n">
        <f aca="false">IF($U$208="zákl. přenesená",$N$208,0)</f>
        <v>0</v>
      </c>
      <c r="BH208" s="157" t="n">
        <f aca="false">IF($U$208="sníž. přenesená",$N$208,0)</f>
        <v>0</v>
      </c>
      <c r="BI208" s="157" t="n">
        <f aca="false">IF($U$208="nulová",$N$208,0)</f>
        <v>0</v>
      </c>
      <c r="BJ208" s="12" t="s">
        <v>16</v>
      </c>
      <c r="BK208" s="157" t="n">
        <f aca="false">ROUND($L$208*$K$208,2)</f>
        <v>0</v>
      </c>
      <c r="BL208" s="12" t="s">
        <v>166</v>
      </c>
    </row>
    <row r="209" s="12" customFormat="true" ht="27" hidden="false" customHeight="true" outlineLevel="0" collapsed="false">
      <c r="B209" s="29"/>
      <c r="C209" s="148" t="s">
        <v>332</v>
      </c>
      <c r="D209" s="148" t="s">
        <v>156</v>
      </c>
      <c r="E209" s="149" t="s">
        <v>1237</v>
      </c>
      <c r="F209" s="150" t="s">
        <v>1238</v>
      </c>
      <c r="G209" s="150"/>
      <c r="H209" s="150"/>
      <c r="I209" s="150"/>
      <c r="J209" s="151" t="s">
        <v>188</v>
      </c>
      <c r="K209" s="152" t="n">
        <v>6</v>
      </c>
      <c r="L209" s="153"/>
      <c r="M209" s="153"/>
      <c r="N209" s="153" t="n">
        <f aca="false">ROUND($L$209*$K$209,2)</f>
        <v>0</v>
      </c>
      <c r="O209" s="153"/>
      <c r="P209" s="153"/>
      <c r="Q209" s="153"/>
      <c r="R209" s="30"/>
      <c r="T209" s="154"/>
      <c r="U209" s="37" t="s">
        <v>42</v>
      </c>
      <c r="V209" s="155" t="n">
        <v>0</v>
      </c>
      <c r="W209" s="155" t="n">
        <f aca="false">$V$209*$K$209</f>
        <v>0</v>
      </c>
      <c r="X209" s="155" t="n">
        <v>0</v>
      </c>
      <c r="Y209" s="155" t="n">
        <f aca="false">$X$209*$K$209</f>
        <v>0</v>
      </c>
      <c r="Z209" s="155" t="n">
        <v>0</v>
      </c>
      <c r="AA209" s="156" t="n">
        <f aca="false">$Z$209*$K$209</f>
        <v>0</v>
      </c>
      <c r="AR209" s="12" t="s">
        <v>166</v>
      </c>
      <c r="AT209" s="12" t="s">
        <v>156</v>
      </c>
      <c r="AU209" s="12" t="s">
        <v>124</v>
      </c>
      <c r="AY209" s="12" t="s">
        <v>155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16</v>
      </c>
      <c r="BK209" s="157" t="n">
        <f aca="false">ROUND($L$209*$K$209,2)</f>
        <v>0</v>
      </c>
      <c r="BL209" s="12" t="s">
        <v>166</v>
      </c>
    </row>
    <row r="210" s="12" customFormat="true" ht="15.75" hidden="false" customHeight="true" outlineLevel="0" collapsed="false">
      <c r="B210" s="29"/>
      <c r="C210" s="148" t="s">
        <v>336</v>
      </c>
      <c r="D210" s="148" t="s">
        <v>156</v>
      </c>
      <c r="E210" s="149" t="s">
        <v>1239</v>
      </c>
      <c r="F210" s="150" t="s">
        <v>1240</v>
      </c>
      <c r="G210" s="150"/>
      <c r="H210" s="150"/>
      <c r="I210" s="150"/>
      <c r="J210" s="151" t="s">
        <v>188</v>
      </c>
      <c r="K210" s="152" t="n">
        <v>64</v>
      </c>
      <c r="L210" s="153"/>
      <c r="M210" s="153"/>
      <c r="N210" s="153" t="n">
        <f aca="false">ROUND($L$210*$K$210,2)</f>
        <v>0</v>
      </c>
      <c r="O210" s="153"/>
      <c r="P210" s="153"/>
      <c r="Q210" s="153"/>
      <c r="R210" s="30"/>
      <c r="T210" s="154"/>
      <c r="U210" s="37" t="s">
        <v>42</v>
      </c>
      <c r="V210" s="155" t="n">
        <v>0</v>
      </c>
      <c r="W210" s="155" t="n">
        <f aca="false">$V$210*$K$210</f>
        <v>0</v>
      </c>
      <c r="X210" s="155" t="n">
        <v>0</v>
      </c>
      <c r="Y210" s="155" t="n">
        <f aca="false">$X$210*$K$210</f>
        <v>0</v>
      </c>
      <c r="Z210" s="155" t="n">
        <v>0</v>
      </c>
      <c r="AA210" s="156" t="n">
        <f aca="false">$Z$210*$K$210</f>
        <v>0</v>
      </c>
      <c r="AR210" s="12" t="s">
        <v>166</v>
      </c>
      <c r="AT210" s="12" t="s">
        <v>156</v>
      </c>
      <c r="AU210" s="12" t="s">
        <v>124</v>
      </c>
      <c r="AY210" s="12" t="s">
        <v>155</v>
      </c>
      <c r="BE210" s="157" t="n">
        <f aca="false">IF($U$210="základní",$N$210,0)</f>
        <v>0</v>
      </c>
      <c r="BF210" s="157" t="n">
        <f aca="false">IF($U$210="snížená",$N$210,0)</f>
        <v>0</v>
      </c>
      <c r="BG210" s="157" t="n">
        <f aca="false">IF($U$210="zákl. přenesená",$N$210,0)</f>
        <v>0</v>
      </c>
      <c r="BH210" s="157" t="n">
        <f aca="false">IF($U$210="sníž. přenesená",$N$210,0)</f>
        <v>0</v>
      </c>
      <c r="BI210" s="157" t="n">
        <f aca="false">IF($U$210="nulová",$N$210,0)</f>
        <v>0</v>
      </c>
      <c r="BJ210" s="12" t="s">
        <v>16</v>
      </c>
      <c r="BK210" s="157" t="n">
        <f aca="false">ROUND($L$210*$K$210,2)</f>
        <v>0</v>
      </c>
      <c r="BL210" s="12" t="s">
        <v>166</v>
      </c>
    </row>
    <row r="211" s="12" customFormat="true" ht="15.75" hidden="false" customHeight="true" outlineLevel="0" collapsed="false">
      <c r="B211" s="29"/>
      <c r="C211" s="148" t="s">
        <v>340</v>
      </c>
      <c r="D211" s="148" t="s">
        <v>156</v>
      </c>
      <c r="E211" s="149" t="s">
        <v>1241</v>
      </c>
      <c r="F211" s="150" t="s">
        <v>1242</v>
      </c>
      <c r="G211" s="150"/>
      <c r="H211" s="150"/>
      <c r="I211" s="150"/>
      <c r="J211" s="151" t="s">
        <v>188</v>
      </c>
      <c r="K211" s="152" t="n">
        <v>44</v>
      </c>
      <c r="L211" s="153"/>
      <c r="M211" s="153"/>
      <c r="N211" s="153" t="n">
        <f aca="false">ROUND($L$211*$K$211,2)</f>
        <v>0</v>
      </c>
      <c r="O211" s="153"/>
      <c r="P211" s="153"/>
      <c r="Q211" s="153"/>
      <c r="R211" s="30"/>
      <c r="T211" s="154"/>
      <c r="U211" s="37" t="s">
        <v>42</v>
      </c>
      <c r="V211" s="155" t="n">
        <v>0</v>
      </c>
      <c r="W211" s="155" t="n">
        <f aca="false">$V$211*$K$211</f>
        <v>0</v>
      </c>
      <c r="X211" s="155" t="n">
        <v>0</v>
      </c>
      <c r="Y211" s="155" t="n">
        <f aca="false">$X$211*$K$211</f>
        <v>0</v>
      </c>
      <c r="Z211" s="155" t="n">
        <v>0</v>
      </c>
      <c r="AA211" s="156" t="n">
        <f aca="false">$Z$211*$K$211</f>
        <v>0</v>
      </c>
      <c r="AR211" s="12" t="s">
        <v>166</v>
      </c>
      <c r="AT211" s="12" t="s">
        <v>156</v>
      </c>
      <c r="AU211" s="12" t="s">
        <v>124</v>
      </c>
      <c r="AY211" s="12" t="s">
        <v>155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16</v>
      </c>
      <c r="BK211" s="157" t="n">
        <f aca="false">ROUND($L$211*$K$211,2)</f>
        <v>0</v>
      </c>
      <c r="BL211" s="12" t="s">
        <v>166</v>
      </c>
    </row>
    <row r="212" s="12" customFormat="true" ht="15.75" hidden="false" customHeight="true" outlineLevel="0" collapsed="false">
      <c r="B212" s="29"/>
      <c r="C212" s="148" t="s">
        <v>345</v>
      </c>
      <c r="D212" s="148" t="s">
        <v>156</v>
      </c>
      <c r="E212" s="149" t="s">
        <v>1243</v>
      </c>
      <c r="F212" s="150" t="s">
        <v>1244</v>
      </c>
      <c r="G212" s="150"/>
      <c r="H212" s="150"/>
      <c r="I212" s="150"/>
      <c r="J212" s="151" t="s">
        <v>188</v>
      </c>
      <c r="K212" s="152" t="n">
        <v>6</v>
      </c>
      <c r="L212" s="153"/>
      <c r="M212" s="153"/>
      <c r="N212" s="153" t="n">
        <f aca="false">ROUND($L$212*$K$212,2)</f>
        <v>0</v>
      </c>
      <c r="O212" s="153"/>
      <c r="P212" s="153"/>
      <c r="Q212" s="153"/>
      <c r="R212" s="30"/>
      <c r="T212" s="154"/>
      <c r="U212" s="37" t="s">
        <v>42</v>
      </c>
      <c r="V212" s="155" t="n">
        <v>0</v>
      </c>
      <c r="W212" s="155" t="n">
        <f aca="false">$V$212*$K$212</f>
        <v>0</v>
      </c>
      <c r="X212" s="155" t="n">
        <v>0</v>
      </c>
      <c r="Y212" s="155" t="n">
        <f aca="false">$X$212*$K$212</f>
        <v>0</v>
      </c>
      <c r="Z212" s="155" t="n">
        <v>0</v>
      </c>
      <c r="AA212" s="156" t="n">
        <f aca="false">$Z$212*$K$212</f>
        <v>0</v>
      </c>
      <c r="AR212" s="12" t="s">
        <v>166</v>
      </c>
      <c r="AT212" s="12" t="s">
        <v>156</v>
      </c>
      <c r="AU212" s="12" t="s">
        <v>124</v>
      </c>
      <c r="AY212" s="12" t="s">
        <v>155</v>
      </c>
      <c r="BE212" s="157" t="n">
        <f aca="false">IF($U$212="základní",$N$212,0)</f>
        <v>0</v>
      </c>
      <c r="BF212" s="157" t="n">
        <f aca="false">IF($U$212="snížená",$N$212,0)</f>
        <v>0</v>
      </c>
      <c r="BG212" s="157" t="n">
        <f aca="false">IF($U$212="zákl. přenesená",$N$212,0)</f>
        <v>0</v>
      </c>
      <c r="BH212" s="157" t="n">
        <f aca="false">IF($U$212="sníž. přenesená",$N$212,0)</f>
        <v>0</v>
      </c>
      <c r="BI212" s="157" t="n">
        <f aca="false">IF($U$212="nulová",$N$212,0)</f>
        <v>0</v>
      </c>
      <c r="BJ212" s="12" t="s">
        <v>16</v>
      </c>
      <c r="BK212" s="157" t="n">
        <f aca="false">ROUND($L$212*$K$212,2)</f>
        <v>0</v>
      </c>
      <c r="BL212" s="12" t="s">
        <v>166</v>
      </c>
    </row>
    <row r="213" s="12" customFormat="true" ht="27" hidden="false" customHeight="true" outlineLevel="0" collapsed="false">
      <c r="B213" s="29"/>
      <c r="C213" s="148" t="s">
        <v>349</v>
      </c>
      <c r="D213" s="148" t="s">
        <v>156</v>
      </c>
      <c r="E213" s="149" t="s">
        <v>1245</v>
      </c>
      <c r="F213" s="150" t="s">
        <v>1246</v>
      </c>
      <c r="G213" s="150"/>
      <c r="H213" s="150"/>
      <c r="I213" s="150"/>
      <c r="J213" s="151" t="s">
        <v>188</v>
      </c>
      <c r="K213" s="152" t="n">
        <v>11</v>
      </c>
      <c r="L213" s="153"/>
      <c r="M213" s="153"/>
      <c r="N213" s="153" t="n">
        <f aca="false">ROUND($L$213*$K$213,2)</f>
        <v>0</v>
      </c>
      <c r="O213" s="153"/>
      <c r="P213" s="153"/>
      <c r="Q213" s="153"/>
      <c r="R213" s="30"/>
      <c r="T213" s="154"/>
      <c r="U213" s="37" t="s">
        <v>42</v>
      </c>
      <c r="V213" s="155" t="n">
        <v>0</v>
      </c>
      <c r="W213" s="155" t="n">
        <f aca="false">$V$213*$K$213</f>
        <v>0</v>
      </c>
      <c r="X213" s="155" t="n">
        <v>0</v>
      </c>
      <c r="Y213" s="155" t="n">
        <f aca="false">$X$213*$K$213</f>
        <v>0</v>
      </c>
      <c r="Z213" s="155" t="n">
        <v>0</v>
      </c>
      <c r="AA213" s="156" t="n">
        <f aca="false">$Z$213*$K$213</f>
        <v>0</v>
      </c>
      <c r="AR213" s="12" t="s">
        <v>166</v>
      </c>
      <c r="AT213" s="12" t="s">
        <v>156</v>
      </c>
      <c r="AU213" s="12" t="s">
        <v>124</v>
      </c>
      <c r="AY213" s="12" t="s">
        <v>155</v>
      </c>
      <c r="BE213" s="157" t="n">
        <f aca="false">IF($U$213="základní",$N$213,0)</f>
        <v>0</v>
      </c>
      <c r="BF213" s="157" t="n">
        <f aca="false">IF($U$213="snížená",$N$213,0)</f>
        <v>0</v>
      </c>
      <c r="BG213" s="157" t="n">
        <f aca="false">IF($U$213="zákl. přenesená",$N$213,0)</f>
        <v>0</v>
      </c>
      <c r="BH213" s="157" t="n">
        <f aca="false">IF($U$213="sníž. přenesená",$N$213,0)</f>
        <v>0</v>
      </c>
      <c r="BI213" s="157" t="n">
        <f aca="false">IF($U$213="nulová",$N$213,0)</f>
        <v>0</v>
      </c>
      <c r="BJ213" s="12" t="s">
        <v>16</v>
      </c>
      <c r="BK213" s="157" t="n">
        <f aca="false">ROUND($L$213*$K$213,2)</f>
        <v>0</v>
      </c>
      <c r="BL213" s="12" t="s">
        <v>166</v>
      </c>
    </row>
    <row r="214" s="12" customFormat="true" ht="27" hidden="false" customHeight="true" outlineLevel="0" collapsed="false">
      <c r="B214" s="29"/>
      <c r="C214" s="148" t="s">
        <v>353</v>
      </c>
      <c r="D214" s="148" t="s">
        <v>156</v>
      </c>
      <c r="E214" s="149" t="s">
        <v>1247</v>
      </c>
      <c r="F214" s="150" t="s">
        <v>1248</v>
      </c>
      <c r="G214" s="150"/>
      <c r="H214" s="150"/>
      <c r="I214" s="150"/>
      <c r="J214" s="151" t="s">
        <v>188</v>
      </c>
      <c r="K214" s="152" t="n">
        <v>12</v>
      </c>
      <c r="L214" s="153"/>
      <c r="M214" s="153"/>
      <c r="N214" s="153" t="n">
        <f aca="false">ROUND($L$214*$K$214,2)</f>
        <v>0</v>
      </c>
      <c r="O214" s="153"/>
      <c r="P214" s="153"/>
      <c r="Q214" s="153"/>
      <c r="R214" s="30"/>
      <c r="T214" s="154"/>
      <c r="U214" s="37" t="s">
        <v>42</v>
      </c>
      <c r="V214" s="155" t="n">
        <v>0</v>
      </c>
      <c r="W214" s="155" t="n">
        <f aca="false">$V$214*$K$214</f>
        <v>0</v>
      </c>
      <c r="X214" s="155" t="n">
        <v>0</v>
      </c>
      <c r="Y214" s="155" t="n">
        <f aca="false">$X$214*$K$214</f>
        <v>0</v>
      </c>
      <c r="Z214" s="155" t="n">
        <v>0</v>
      </c>
      <c r="AA214" s="156" t="n">
        <f aca="false">$Z$214*$K$214</f>
        <v>0</v>
      </c>
      <c r="AR214" s="12" t="s">
        <v>166</v>
      </c>
      <c r="AT214" s="12" t="s">
        <v>156</v>
      </c>
      <c r="AU214" s="12" t="s">
        <v>124</v>
      </c>
      <c r="AY214" s="12" t="s">
        <v>155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16</v>
      </c>
      <c r="BK214" s="157" t="n">
        <f aca="false">ROUND($L$214*$K$214,2)</f>
        <v>0</v>
      </c>
      <c r="BL214" s="12" t="s">
        <v>166</v>
      </c>
    </row>
    <row r="215" s="12" customFormat="true" ht="27" hidden="false" customHeight="true" outlineLevel="0" collapsed="false">
      <c r="B215" s="29"/>
      <c r="C215" s="148" t="s">
        <v>357</v>
      </c>
      <c r="D215" s="148" t="s">
        <v>156</v>
      </c>
      <c r="E215" s="149" t="s">
        <v>1249</v>
      </c>
      <c r="F215" s="150" t="s">
        <v>1250</v>
      </c>
      <c r="G215" s="150"/>
      <c r="H215" s="150"/>
      <c r="I215" s="150"/>
      <c r="J215" s="151" t="s">
        <v>188</v>
      </c>
      <c r="K215" s="152" t="n">
        <v>74</v>
      </c>
      <c r="L215" s="153"/>
      <c r="M215" s="153"/>
      <c r="N215" s="153" t="n">
        <f aca="false">ROUND($L$215*$K$215,2)</f>
        <v>0</v>
      </c>
      <c r="O215" s="153"/>
      <c r="P215" s="153"/>
      <c r="Q215" s="153"/>
      <c r="R215" s="30"/>
      <c r="T215" s="154"/>
      <c r="U215" s="37" t="s">
        <v>42</v>
      </c>
      <c r="V215" s="155" t="n">
        <v>0</v>
      </c>
      <c r="W215" s="155" t="n">
        <f aca="false">$V$215*$K$215</f>
        <v>0</v>
      </c>
      <c r="X215" s="155" t="n">
        <v>0</v>
      </c>
      <c r="Y215" s="155" t="n">
        <f aca="false">$X$215*$K$215</f>
        <v>0</v>
      </c>
      <c r="Z215" s="155" t="n">
        <v>0</v>
      </c>
      <c r="AA215" s="156" t="n">
        <f aca="false">$Z$215*$K$215</f>
        <v>0</v>
      </c>
      <c r="AR215" s="12" t="s">
        <v>166</v>
      </c>
      <c r="AT215" s="12" t="s">
        <v>156</v>
      </c>
      <c r="AU215" s="12" t="s">
        <v>124</v>
      </c>
      <c r="AY215" s="12" t="s">
        <v>155</v>
      </c>
      <c r="BE215" s="157" t="n">
        <f aca="false">IF($U$215="základní",$N$215,0)</f>
        <v>0</v>
      </c>
      <c r="BF215" s="157" t="n">
        <f aca="false">IF($U$215="snížená",$N$215,0)</f>
        <v>0</v>
      </c>
      <c r="BG215" s="157" t="n">
        <f aca="false">IF($U$215="zákl. přenesená",$N$215,0)</f>
        <v>0</v>
      </c>
      <c r="BH215" s="157" t="n">
        <f aca="false">IF($U$215="sníž. přenesená",$N$215,0)</f>
        <v>0</v>
      </c>
      <c r="BI215" s="157" t="n">
        <f aca="false">IF($U$215="nulová",$N$215,0)</f>
        <v>0</v>
      </c>
      <c r="BJ215" s="12" t="s">
        <v>16</v>
      </c>
      <c r="BK215" s="157" t="n">
        <f aca="false">ROUND($L$215*$K$215,2)</f>
        <v>0</v>
      </c>
      <c r="BL215" s="12" t="s">
        <v>166</v>
      </c>
    </row>
    <row r="216" s="12" customFormat="true" ht="27" hidden="false" customHeight="true" outlineLevel="0" collapsed="false">
      <c r="B216" s="29"/>
      <c r="C216" s="148" t="s">
        <v>361</v>
      </c>
      <c r="D216" s="148" t="s">
        <v>156</v>
      </c>
      <c r="E216" s="149" t="s">
        <v>1251</v>
      </c>
      <c r="F216" s="150" t="s">
        <v>1252</v>
      </c>
      <c r="G216" s="150"/>
      <c r="H216" s="150"/>
      <c r="I216" s="150"/>
      <c r="J216" s="151" t="s">
        <v>188</v>
      </c>
      <c r="K216" s="152" t="n">
        <v>6</v>
      </c>
      <c r="L216" s="153"/>
      <c r="M216" s="153"/>
      <c r="N216" s="153" t="n">
        <f aca="false">ROUND($L$216*$K$216,2)</f>
        <v>0</v>
      </c>
      <c r="O216" s="153"/>
      <c r="P216" s="153"/>
      <c r="Q216" s="153"/>
      <c r="R216" s="30"/>
      <c r="T216" s="154"/>
      <c r="U216" s="37" t="s">
        <v>42</v>
      </c>
      <c r="V216" s="155" t="n">
        <v>0</v>
      </c>
      <c r="W216" s="155" t="n">
        <f aca="false">$V$216*$K$216</f>
        <v>0</v>
      </c>
      <c r="X216" s="155" t="n">
        <v>0</v>
      </c>
      <c r="Y216" s="155" t="n">
        <f aca="false">$X$216*$K$216</f>
        <v>0</v>
      </c>
      <c r="Z216" s="155" t="n">
        <v>0</v>
      </c>
      <c r="AA216" s="156" t="n">
        <f aca="false">$Z$216*$K$216</f>
        <v>0</v>
      </c>
      <c r="AR216" s="12" t="s">
        <v>166</v>
      </c>
      <c r="AT216" s="12" t="s">
        <v>156</v>
      </c>
      <c r="AU216" s="12" t="s">
        <v>124</v>
      </c>
      <c r="AY216" s="12" t="s">
        <v>155</v>
      </c>
      <c r="BE216" s="157" t="n">
        <f aca="false">IF($U$216="základní",$N$216,0)</f>
        <v>0</v>
      </c>
      <c r="BF216" s="157" t="n">
        <f aca="false">IF($U$216="snížená",$N$216,0)</f>
        <v>0</v>
      </c>
      <c r="BG216" s="157" t="n">
        <f aca="false">IF($U$216="zákl. přenesená",$N$216,0)</f>
        <v>0</v>
      </c>
      <c r="BH216" s="157" t="n">
        <f aca="false">IF($U$216="sníž. přenesená",$N$216,0)</f>
        <v>0</v>
      </c>
      <c r="BI216" s="157" t="n">
        <f aca="false">IF($U$216="nulová",$N$216,0)</f>
        <v>0</v>
      </c>
      <c r="BJ216" s="12" t="s">
        <v>16</v>
      </c>
      <c r="BK216" s="157" t="n">
        <f aca="false">ROUND($L$216*$K$216,2)</f>
        <v>0</v>
      </c>
      <c r="BL216" s="12" t="s">
        <v>166</v>
      </c>
    </row>
    <row r="217" s="12" customFormat="true" ht="27" hidden="false" customHeight="true" outlineLevel="0" collapsed="false">
      <c r="B217" s="29"/>
      <c r="C217" s="148" t="s">
        <v>366</v>
      </c>
      <c r="D217" s="148" t="s">
        <v>156</v>
      </c>
      <c r="E217" s="149" t="s">
        <v>190</v>
      </c>
      <c r="F217" s="150" t="s">
        <v>1253</v>
      </c>
      <c r="G217" s="150"/>
      <c r="H217" s="150"/>
      <c r="I217" s="150"/>
      <c r="J217" s="151" t="s">
        <v>188</v>
      </c>
      <c r="K217" s="152" t="n">
        <v>8</v>
      </c>
      <c r="L217" s="153"/>
      <c r="M217" s="153"/>
      <c r="N217" s="153" t="n">
        <f aca="false">ROUND($L$217*$K$217,2)</f>
        <v>0</v>
      </c>
      <c r="O217" s="153"/>
      <c r="P217" s="153"/>
      <c r="Q217" s="153"/>
      <c r="R217" s="30"/>
      <c r="T217" s="154"/>
      <c r="U217" s="37" t="s">
        <v>42</v>
      </c>
      <c r="V217" s="155" t="n">
        <v>0</v>
      </c>
      <c r="W217" s="155" t="n">
        <f aca="false">$V$217*$K$217</f>
        <v>0</v>
      </c>
      <c r="X217" s="155" t="n">
        <v>0</v>
      </c>
      <c r="Y217" s="155" t="n">
        <f aca="false">$X$217*$K$217</f>
        <v>0</v>
      </c>
      <c r="Z217" s="155" t="n">
        <v>0</v>
      </c>
      <c r="AA217" s="156" t="n">
        <f aca="false">$Z$217*$K$217</f>
        <v>0</v>
      </c>
      <c r="AR217" s="12" t="s">
        <v>166</v>
      </c>
      <c r="AT217" s="12" t="s">
        <v>156</v>
      </c>
      <c r="AU217" s="12" t="s">
        <v>124</v>
      </c>
      <c r="AY217" s="12" t="s">
        <v>155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2" t="s">
        <v>16</v>
      </c>
      <c r="BK217" s="157" t="n">
        <f aca="false">ROUND($L$217*$K$217,2)</f>
        <v>0</v>
      </c>
      <c r="BL217" s="12" t="s">
        <v>166</v>
      </c>
    </row>
    <row r="218" s="12" customFormat="true" ht="27" hidden="false" customHeight="true" outlineLevel="0" collapsed="false">
      <c r="B218" s="29"/>
      <c r="C218" s="148" t="s">
        <v>370</v>
      </c>
      <c r="D218" s="148" t="s">
        <v>156</v>
      </c>
      <c r="E218" s="149" t="s">
        <v>241</v>
      </c>
      <c r="F218" s="150" t="s">
        <v>1254</v>
      </c>
      <c r="G218" s="150"/>
      <c r="H218" s="150"/>
      <c r="I218" s="150"/>
      <c r="J218" s="151" t="s">
        <v>188</v>
      </c>
      <c r="K218" s="152" t="n">
        <v>2</v>
      </c>
      <c r="L218" s="153"/>
      <c r="M218" s="153"/>
      <c r="N218" s="153" t="n">
        <f aca="false">ROUND($L$218*$K$218,2)</f>
        <v>0</v>
      </c>
      <c r="O218" s="153"/>
      <c r="P218" s="153"/>
      <c r="Q218" s="153"/>
      <c r="R218" s="30"/>
      <c r="T218" s="154"/>
      <c r="U218" s="37" t="s">
        <v>42</v>
      </c>
      <c r="V218" s="155" t="n">
        <v>0</v>
      </c>
      <c r="W218" s="155" t="n">
        <f aca="false">$V$218*$K$218</f>
        <v>0</v>
      </c>
      <c r="X218" s="155" t="n">
        <v>0</v>
      </c>
      <c r="Y218" s="155" t="n">
        <f aca="false">$X$218*$K$218</f>
        <v>0</v>
      </c>
      <c r="Z218" s="155" t="n">
        <v>0</v>
      </c>
      <c r="AA218" s="156" t="n">
        <f aca="false">$Z$218*$K$218</f>
        <v>0</v>
      </c>
      <c r="AR218" s="12" t="s">
        <v>166</v>
      </c>
      <c r="AT218" s="12" t="s">
        <v>156</v>
      </c>
      <c r="AU218" s="12" t="s">
        <v>124</v>
      </c>
      <c r="AY218" s="12" t="s">
        <v>155</v>
      </c>
      <c r="BE218" s="157" t="n">
        <f aca="false">IF($U$218="základní",$N$218,0)</f>
        <v>0</v>
      </c>
      <c r="BF218" s="157" t="n">
        <f aca="false">IF($U$218="snížená",$N$218,0)</f>
        <v>0</v>
      </c>
      <c r="BG218" s="157" t="n">
        <f aca="false">IF($U$218="zákl. přenesená",$N$218,0)</f>
        <v>0</v>
      </c>
      <c r="BH218" s="157" t="n">
        <f aca="false">IF($U$218="sníž. přenesená",$N$218,0)</f>
        <v>0</v>
      </c>
      <c r="BI218" s="157" t="n">
        <f aca="false">IF($U$218="nulová",$N$218,0)</f>
        <v>0</v>
      </c>
      <c r="BJ218" s="12" t="s">
        <v>16</v>
      </c>
      <c r="BK218" s="157" t="n">
        <f aca="false">ROUND($L$218*$K$218,2)</f>
        <v>0</v>
      </c>
      <c r="BL218" s="12" t="s">
        <v>166</v>
      </c>
    </row>
    <row r="219" s="12" customFormat="true" ht="27" hidden="false" customHeight="true" outlineLevel="0" collapsed="false">
      <c r="B219" s="29"/>
      <c r="C219" s="148" t="s">
        <v>375</v>
      </c>
      <c r="D219" s="148" t="s">
        <v>156</v>
      </c>
      <c r="E219" s="149" t="s">
        <v>245</v>
      </c>
      <c r="F219" s="150" t="s">
        <v>1255</v>
      </c>
      <c r="G219" s="150"/>
      <c r="H219" s="150"/>
      <c r="I219" s="150"/>
      <c r="J219" s="151" t="s">
        <v>188</v>
      </c>
      <c r="K219" s="152" t="n">
        <v>5</v>
      </c>
      <c r="L219" s="153"/>
      <c r="M219" s="153"/>
      <c r="N219" s="153" t="n">
        <f aca="false">ROUND($L$219*$K$219,2)</f>
        <v>0</v>
      </c>
      <c r="O219" s="153"/>
      <c r="P219" s="153"/>
      <c r="Q219" s="153"/>
      <c r="R219" s="30"/>
      <c r="T219" s="154"/>
      <c r="U219" s="37" t="s">
        <v>42</v>
      </c>
      <c r="V219" s="155" t="n">
        <v>0</v>
      </c>
      <c r="W219" s="155" t="n">
        <f aca="false">$V$219*$K$219</f>
        <v>0</v>
      </c>
      <c r="X219" s="155" t="n">
        <v>0</v>
      </c>
      <c r="Y219" s="155" t="n">
        <f aca="false">$X$219*$K$219</f>
        <v>0</v>
      </c>
      <c r="Z219" s="155" t="n">
        <v>0</v>
      </c>
      <c r="AA219" s="156" t="n">
        <f aca="false">$Z$219*$K$219</f>
        <v>0</v>
      </c>
      <c r="AR219" s="12" t="s">
        <v>166</v>
      </c>
      <c r="AT219" s="12" t="s">
        <v>156</v>
      </c>
      <c r="AU219" s="12" t="s">
        <v>124</v>
      </c>
      <c r="AY219" s="12" t="s">
        <v>155</v>
      </c>
      <c r="BE219" s="157" t="n">
        <f aca="false">IF($U$219="základní",$N$219,0)</f>
        <v>0</v>
      </c>
      <c r="BF219" s="157" t="n">
        <f aca="false">IF($U$219="snížená",$N$219,0)</f>
        <v>0</v>
      </c>
      <c r="BG219" s="157" t="n">
        <f aca="false">IF($U$219="zákl. přenesená",$N$219,0)</f>
        <v>0</v>
      </c>
      <c r="BH219" s="157" t="n">
        <f aca="false">IF($U$219="sníž. přenesená",$N$219,0)</f>
        <v>0</v>
      </c>
      <c r="BI219" s="157" t="n">
        <f aca="false">IF($U$219="nulová",$N$219,0)</f>
        <v>0</v>
      </c>
      <c r="BJ219" s="12" t="s">
        <v>16</v>
      </c>
      <c r="BK219" s="157" t="n">
        <f aca="false">ROUND($L$219*$K$219,2)</f>
        <v>0</v>
      </c>
      <c r="BL219" s="12" t="s">
        <v>166</v>
      </c>
    </row>
    <row r="220" s="12" customFormat="true" ht="27" hidden="false" customHeight="true" outlineLevel="0" collapsed="false">
      <c r="B220" s="29"/>
      <c r="C220" s="148" t="s">
        <v>379</v>
      </c>
      <c r="D220" s="148" t="s">
        <v>156</v>
      </c>
      <c r="E220" s="149" t="s">
        <v>253</v>
      </c>
      <c r="F220" s="150" t="s">
        <v>1256</v>
      </c>
      <c r="G220" s="150"/>
      <c r="H220" s="150"/>
      <c r="I220" s="150"/>
      <c r="J220" s="151" t="s">
        <v>188</v>
      </c>
      <c r="K220" s="152" t="n">
        <v>4</v>
      </c>
      <c r="L220" s="153"/>
      <c r="M220" s="153"/>
      <c r="N220" s="153" t="n">
        <f aca="false">ROUND($L$220*$K$220,2)</f>
        <v>0</v>
      </c>
      <c r="O220" s="153"/>
      <c r="P220" s="153"/>
      <c r="Q220" s="153"/>
      <c r="R220" s="30"/>
      <c r="T220" s="154"/>
      <c r="U220" s="37" t="s">
        <v>42</v>
      </c>
      <c r="V220" s="155" t="n">
        <v>0</v>
      </c>
      <c r="W220" s="155" t="n">
        <f aca="false">$V$220*$K$220</f>
        <v>0</v>
      </c>
      <c r="X220" s="155" t="n">
        <v>0</v>
      </c>
      <c r="Y220" s="155" t="n">
        <f aca="false">$X$220*$K$220</f>
        <v>0</v>
      </c>
      <c r="Z220" s="155" t="n">
        <v>0</v>
      </c>
      <c r="AA220" s="156" t="n">
        <f aca="false">$Z$220*$K$220</f>
        <v>0</v>
      </c>
      <c r="AR220" s="12" t="s">
        <v>166</v>
      </c>
      <c r="AT220" s="12" t="s">
        <v>156</v>
      </c>
      <c r="AU220" s="12" t="s">
        <v>124</v>
      </c>
      <c r="AY220" s="12" t="s">
        <v>155</v>
      </c>
      <c r="BE220" s="157" t="n">
        <f aca="false">IF($U$220="základní",$N$220,0)</f>
        <v>0</v>
      </c>
      <c r="BF220" s="157" t="n">
        <f aca="false">IF($U$220="snížená",$N$220,0)</f>
        <v>0</v>
      </c>
      <c r="BG220" s="157" t="n">
        <f aca="false">IF($U$220="zákl. přenesená",$N$220,0)</f>
        <v>0</v>
      </c>
      <c r="BH220" s="157" t="n">
        <f aca="false">IF($U$220="sníž. přenesená",$N$220,0)</f>
        <v>0</v>
      </c>
      <c r="BI220" s="157" t="n">
        <f aca="false">IF($U$220="nulová",$N$220,0)</f>
        <v>0</v>
      </c>
      <c r="BJ220" s="12" t="s">
        <v>16</v>
      </c>
      <c r="BK220" s="157" t="n">
        <f aca="false">ROUND($L$220*$K$220,2)</f>
        <v>0</v>
      </c>
      <c r="BL220" s="12" t="s">
        <v>166</v>
      </c>
    </row>
    <row r="221" s="12" customFormat="true" ht="27" hidden="false" customHeight="true" outlineLevel="0" collapsed="false">
      <c r="B221" s="29"/>
      <c r="C221" s="148" t="s">
        <v>383</v>
      </c>
      <c r="D221" s="148" t="s">
        <v>156</v>
      </c>
      <c r="E221" s="149" t="s">
        <v>257</v>
      </c>
      <c r="F221" s="150" t="s">
        <v>1257</v>
      </c>
      <c r="G221" s="150"/>
      <c r="H221" s="150"/>
      <c r="I221" s="150"/>
      <c r="J221" s="151" t="s">
        <v>188</v>
      </c>
      <c r="K221" s="152" t="n">
        <v>3</v>
      </c>
      <c r="L221" s="153"/>
      <c r="M221" s="153"/>
      <c r="N221" s="153" t="n">
        <f aca="false">ROUND($L$221*$K$221,2)</f>
        <v>0</v>
      </c>
      <c r="O221" s="153"/>
      <c r="P221" s="153"/>
      <c r="Q221" s="153"/>
      <c r="R221" s="30"/>
      <c r="T221" s="154"/>
      <c r="U221" s="37" t="s">
        <v>42</v>
      </c>
      <c r="V221" s="155" t="n">
        <v>0</v>
      </c>
      <c r="W221" s="155" t="n">
        <f aca="false">$V$221*$K$221</f>
        <v>0</v>
      </c>
      <c r="X221" s="155" t="n">
        <v>0</v>
      </c>
      <c r="Y221" s="155" t="n">
        <f aca="false">$X$221*$K$221</f>
        <v>0</v>
      </c>
      <c r="Z221" s="155" t="n">
        <v>0</v>
      </c>
      <c r="AA221" s="156" t="n">
        <f aca="false">$Z$221*$K$221</f>
        <v>0</v>
      </c>
      <c r="AR221" s="12" t="s">
        <v>166</v>
      </c>
      <c r="AT221" s="12" t="s">
        <v>156</v>
      </c>
      <c r="AU221" s="12" t="s">
        <v>124</v>
      </c>
      <c r="AY221" s="12" t="s">
        <v>155</v>
      </c>
      <c r="BE221" s="157" t="n">
        <f aca="false">IF($U$221="základní",$N$221,0)</f>
        <v>0</v>
      </c>
      <c r="BF221" s="157" t="n">
        <f aca="false">IF($U$221="snížená",$N$221,0)</f>
        <v>0</v>
      </c>
      <c r="BG221" s="157" t="n">
        <f aca="false">IF($U$221="zákl. přenesená",$N$221,0)</f>
        <v>0</v>
      </c>
      <c r="BH221" s="157" t="n">
        <f aca="false">IF($U$221="sníž. přenesená",$N$221,0)</f>
        <v>0</v>
      </c>
      <c r="BI221" s="157" t="n">
        <f aca="false">IF($U$221="nulová",$N$221,0)</f>
        <v>0</v>
      </c>
      <c r="BJ221" s="12" t="s">
        <v>16</v>
      </c>
      <c r="BK221" s="157" t="n">
        <f aca="false">ROUND($L$221*$K$221,2)</f>
        <v>0</v>
      </c>
      <c r="BL221" s="12" t="s">
        <v>166</v>
      </c>
    </row>
    <row r="222" s="12" customFormat="true" ht="27" hidden="false" customHeight="true" outlineLevel="0" collapsed="false">
      <c r="B222" s="29"/>
      <c r="C222" s="148" t="s">
        <v>388</v>
      </c>
      <c r="D222" s="148" t="s">
        <v>156</v>
      </c>
      <c r="E222" s="149" t="s">
        <v>10</v>
      </c>
      <c r="F222" s="150" t="s">
        <v>1258</v>
      </c>
      <c r="G222" s="150"/>
      <c r="H222" s="150"/>
      <c r="I222" s="150"/>
      <c r="J222" s="151" t="s">
        <v>188</v>
      </c>
      <c r="K222" s="152" t="n">
        <v>16</v>
      </c>
      <c r="L222" s="153"/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42</v>
      </c>
      <c r="V222" s="155" t="n">
        <v>0</v>
      </c>
      <c r="W222" s="155" t="n">
        <f aca="false">$V$222*$K$222</f>
        <v>0</v>
      </c>
      <c r="X222" s="155" t="n">
        <v>0</v>
      </c>
      <c r="Y222" s="155" t="n">
        <f aca="false">$X$222*$K$222</f>
        <v>0</v>
      </c>
      <c r="Z222" s="155" t="n">
        <v>0</v>
      </c>
      <c r="AA222" s="156" t="n">
        <f aca="false">$Z$222*$K$222</f>
        <v>0</v>
      </c>
      <c r="AR222" s="12" t="s">
        <v>166</v>
      </c>
      <c r="AT222" s="12" t="s">
        <v>156</v>
      </c>
      <c r="AU222" s="12" t="s">
        <v>124</v>
      </c>
      <c r="AY222" s="12" t="s">
        <v>155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16</v>
      </c>
      <c r="BK222" s="157" t="n">
        <f aca="false">ROUND($L$222*$K$222,2)</f>
        <v>0</v>
      </c>
      <c r="BL222" s="12" t="s">
        <v>166</v>
      </c>
    </row>
    <row r="223" s="12" customFormat="true" ht="27" hidden="false" customHeight="true" outlineLevel="0" collapsed="false">
      <c r="B223" s="29"/>
      <c r="C223" s="148" t="s">
        <v>395</v>
      </c>
      <c r="D223" s="148" t="s">
        <v>156</v>
      </c>
      <c r="E223" s="149" t="s">
        <v>264</v>
      </c>
      <c r="F223" s="150" t="s">
        <v>1259</v>
      </c>
      <c r="G223" s="150"/>
      <c r="H223" s="150"/>
      <c r="I223" s="150"/>
      <c r="J223" s="151" t="s">
        <v>188</v>
      </c>
      <c r="K223" s="152" t="n">
        <v>304</v>
      </c>
      <c r="L223" s="153"/>
      <c r="M223" s="153"/>
      <c r="N223" s="153" t="n">
        <f aca="false">ROUND($L$223*$K$223,2)</f>
        <v>0</v>
      </c>
      <c r="O223" s="153"/>
      <c r="P223" s="153"/>
      <c r="Q223" s="153"/>
      <c r="R223" s="30"/>
      <c r="T223" s="154"/>
      <c r="U223" s="37" t="s">
        <v>42</v>
      </c>
      <c r="V223" s="155" t="n">
        <v>0</v>
      </c>
      <c r="W223" s="155" t="n">
        <f aca="false">$V$223*$K$223</f>
        <v>0</v>
      </c>
      <c r="X223" s="155" t="n">
        <v>0</v>
      </c>
      <c r="Y223" s="155" t="n">
        <f aca="false">$X$223*$K$223</f>
        <v>0</v>
      </c>
      <c r="Z223" s="155" t="n">
        <v>0</v>
      </c>
      <c r="AA223" s="156" t="n">
        <f aca="false">$Z$223*$K$223</f>
        <v>0</v>
      </c>
      <c r="AR223" s="12" t="s">
        <v>166</v>
      </c>
      <c r="AT223" s="12" t="s">
        <v>156</v>
      </c>
      <c r="AU223" s="12" t="s">
        <v>124</v>
      </c>
      <c r="AY223" s="12" t="s">
        <v>155</v>
      </c>
      <c r="BE223" s="157" t="n">
        <f aca="false">IF($U$223="základní",$N$223,0)</f>
        <v>0</v>
      </c>
      <c r="BF223" s="157" t="n">
        <f aca="false">IF($U$223="snížená",$N$223,0)</f>
        <v>0</v>
      </c>
      <c r="BG223" s="157" t="n">
        <f aca="false">IF($U$223="zákl. přenesená",$N$223,0)</f>
        <v>0</v>
      </c>
      <c r="BH223" s="157" t="n">
        <f aca="false">IF($U$223="sníž. přenesená",$N$223,0)</f>
        <v>0</v>
      </c>
      <c r="BI223" s="157" t="n">
        <f aca="false">IF($U$223="nulová",$N$223,0)</f>
        <v>0</v>
      </c>
      <c r="BJ223" s="12" t="s">
        <v>16</v>
      </c>
      <c r="BK223" s="157" t="n">
        <f aca="false">ROUND($L$223*$K$223,2)</f>
        <v>0</v>
      </c>
      <c r="BL223" s="12" t="s">
        <v>166</v>
      </c>
    </row>
    <row r="224" s="12" customFormat="true" ht="27" hidden="false" customHeight="true" outlineLevel="0" collapsed="false">
      <c r="B224" s="29"/>
      <c r="C224" s="148" t="s">
        <v>399</v>
      </c>
      <c r="D224" s="148" t="s">
        <v>156</v>
      </c>
      <c r="E224" s="149" t="s">
        <v>268</v>
      </c>
      <c r="F224" s="150" t="s">
        <v>1260</v>
      </c>
      <c r="G224" s="150"/>
      <c r="H224" s="150"/>
      <c r="I224" s="150"/>
      <c r="J224" s="151" t="s">
        <v>188</v>
      </c>
      <c r="K224" s="152" t="n">
        <v>9</v>
      </c>
      <c r="L224" s="153"/>
      <c r="M224" s="153"/>
      <c r="N224" s="153" t="n">
        <f aca="false">ROUND($L$224*$K$224,2)</f>
        <v>0</v>
      </c>
      <c r="O224" s="153"/>
      <c r="P224" s="153"/>
      <c r="Q224" s="153"/>
      <c r="R224" s="30"/>
      <c r="T224" s="154"/>
      <c r="U224" s="37" t="s">
        <v>42</v>
      </c>
      <c r="V224" s="155" t="n">
        <v>0</v>
      </c>
      <c r="W224" s="155" t="n">
        <f aca="false">$V$224*$K$224</f>
        <v>0</v>
      </c>
      <c r="X224" s="155" t="n">
        <v>0</v>
      </c>
      <c r="Y224" s="155" t="n">
        <f aca="false">$X$224*$K$224</f>
        <v>0</v>
      </c>
      <c r="Z224" s="155" t="n">
        <v>0</v>
      </c>
      <c r="AA224" s="156" t="n">
        <f aca="false">$Z$224*$K$224</f>
        <v>0</v>
      </c>
      <c r="AR224" s="12" t="s">
        <v>166</v>
      </c>
      <c r="AT224" s="12" t="s">
        <v>156</v>
      </c>
      <c r="AU224" s="12" t="s">
        <v>124</v>
      </c>
      <c r="AY224" s="12" t="s">
        <v>155</v>
      </c>
      <c r="BE224" s="157" t="n">
        <f aca="false">IF($U$224="základní",$N$224,0)</f>
        <v>0</v>
      </c>
      <c r="BF224" s="157" t="n">
        <f aca="false">IF($U$224="snížená",$N$224,0)</f>
        <v>0</v>
      </c>
      <c r="BG224" s="157" t="n">
        <f aca="false">IF($U$224="zákl. přenesená",$N$224,0)</f>
        <v>0</v>
      </c>
      <c r="BH224" s="157" t="n">
        <f aca="false">IF($U$224="sníž. přenesená",$N$224,0)</f>
        <v>0</v>
      </c>
      <c r="BI224" s="157" t="n">
        <f aca="false">IF($U$224="nulová",$N$224,0)</f>
        <v>0</v>
      </c>
      <c r="BJ224" s="12" t="s">
        <v>16</v>
      </c>
      <c r="BK224" s="157" t="n">
        <f aca="false">ROUND($L$224*$K$224,2)</f>
        <v>0</v>
      </c>
      <c r="BL224" s="12" t="s">
        <v>166</v>
      </c>
    </row>
    <row r="225" s="12" customFormat="true" ht="27" hidden="false" customHeight="true" outlineLevel="0" collapsed="false">
      <c r="B225" s="29"/>
      <c r="C225" s="148" t="s">
        <v>404</v>
      </c>
      <c r="D225" s="148" t="s">
        <v>156</v>
      </c>
      <c r="E225" s="149" t="s">
        <v>274</v>
      </c>
      <c r="F225" s="150" t="s">
        <v>1261</v>
      </c>
      <c r="G225" s="150"/>
      <c r="H225" s="150"/>
      <c r="I225" s="150"/>
      <c r="J225" s="151" t="s">
        <v>188</v>
      </c>
      <c r="K225" s="152" t="n">
        <v>1</v>
      </c>
      <c r="L225" s="153"/>
      <c r="M225" s="153"/>
      <c r="N225" s="153" t="n">
        <f aca="false">ROUND($L$225*$K$225,2)</f>
        <v>0</v>
      </c>
      <c r="O225" s="153"/>
      <c r="P225" s="153"/>
      <c r="Q225" s="153"/>
      <c r="R225" s="30"/>
      <c r="T225" s="154"/>
      <c r="U225" s="37" t="s">
        <v>42</v>
      </c>
      <c r="V225" s="155" t="n">
        <v>0</v>
      </c>
      <c r="W225" s="155" t="n">
        <f aca="false">$V$225*$K$225</f>
        <v>0</v>
      </c>
      <c r="X225" s="155" t="n">
        <v>0</v>
      </c>
      <c r="Y225" s="155" t="n">
        <f aca="false">$X$225*$K$225</f>
        <v>0</v>
      </c>
      <c r="Z225" s="155" t="n">
        <v>0</v>
      </c>
      <c r="AA225" s="156" t="n">
        <f aca="false">$Z$225*$K$225</f>
        <v>0</v>
      </c>
      <c r="AR225" s="12" t="s">
        <v>166</v>
      </c>
      <c r="AT225" s="12" t="s">
        <v>156</v>
      </c>
      <c r="AU225" s="12" t="s">
        <v>124</v>
      </c>
      <c r="AY225" s="12" t="s">
        <v>155</v>
      </c>
      <c r="BE225" s="157" t="n">
        <f aca="false">IF($U$225="základní",$N$225,0)</f>
        <v>0</v>
      </c>
      <c r="BF225" s="157" t="n">
        <f aca="false">IF($U$225="snížená",$N$225,0)</f>
        <v>0</v>
      </c>
      <c r="BG225" s="157" t="n">
        <f aca="false">IF($U$225="zákl. přenesená",$N$225,0)</f>
        <v>0</v>
      </c>
      <c r="BH225" s="157" t="n">
        <f aca="false">IF($U$225="sníž. přenesená",$N$225,0)</f>
        <v>0</v>
      </c>
      <c r="BI225" s="157" t="n">
        <f aca="false">IF($U$225="nulová",$N$225,0)</f>
        <v>0</v>
      </c>
      <c r="BJ225" s="12" t="s">
        <v>16</v>
      </c>
      <c r="BK225" s="157" t="n">
        <f aca="false">ROUND($L$225*$K$225,2)</f>
        <v>0</v>
      </c>
      <c r="BL225" s="12" t="s">
        <v>166</v>
      </c>
    </row>
    <row r="226" s="12" customFormat="true" ht="27" hidden="false" customHeight="true" outlineLevel="0" collapsed="false">
      <c r="B226" s="29"/>
      <c r="C226" s="148" t="s">
        <v>410</v>
      </c>
      <c r="D226" s="148" t="s">
        <v>156</v>
      </c>
      <c r="E226" s="149" t="s">
        <v>279</v>
      </c>
      <c r="F226" s="150" t="s">
        <v>1262</v>
      </c>
      <c r="G226" s="150"/>
      <c r="H226" s="150"/>
      <c r="I226" s="150"/>
      <c r="J226" s="151" t="s">
        <v>188</v>
      </c>
      <c r="K226" s="152" t="n">
        <v>90</v>
      </c>
      <c r="L226" s="153"/>
      <c r="M226" s="153"/>
      <c r="N226" s="153" t="n">
        <f aca="false">ROUND($L$226*$K$226,2)</f>
        <v>0</v>
      </c>
      <c r="O226" s="153"/>
      <c r="P226" s="153"/>
      <c r="Q226" s="153"/>
      <c r="R226" s="30"/>
      <c r="T226" s="154"/>
      <c r="U226" s="37" t="s">
        <v>42</v>
      </c>
      <c r="V226" s="155" t="n">
        <v>0</v>
      </c>
      <c r="W226" s="155" t="n">
        <f aca="false">$V$226*$K$226</f>
        <v>0</v>
      </c>
      <c r="X226" s="155" t="n">
        <v>0</v>
      </c>
      <c r="Y226" s="155" t="n">
        <f aca="false">$X$226*$K$226</f>
        <v>0</v>
      </c>
      <c r="Z226" s="155" t="n">
        <v>0</v>
      </c>
      <c r="AA226" s="156" t="n">
        <f aca="false">$Z$226*$K$226</f>
        <v>0</v>
      </c>
      <c r="AR226" s="12" t="s">
        <v>166</v>
      </c>
      <c r="AT226" s="12" t="s">
        <v>156</v>
      </c>
      <c r="AU226" s="12" t="s">
        <v>124</v>
      </c>
      <c r="AY226" s="12" t="s">
        <v>155</v>
      </c>
      <c r="BE226" s="157" t="n">
        <f aca="false">IF($U$226="základní",$N$226,0)</f>
        <v>0</v>
      </c>
      <c r="BF226" s="157" t="n">
        <f aca="false">IF($U$226="snížená",$N$226,0)</f>
        <v>0</v>
      </c>
      <c r="BG226" s="157" t="n">
        <f aca="false">IF($U$226="zákl. přenesená",$N$226,0)</f>
        <v>0</v>
      </c>
      <c r="BH226" s="157" t="n">
        <f aca="false">IF($U$226="sníž. přenesená",$N$226,0)</f>
        <v>0</v>
      </c>
      <c r="BI226" s="157" t="n">
        <f aca="false">IF($U$226="nulová",$N$226,0)</f>
        <v>0</v>
      </c>
      <c r="BJ226" s="12" t="s">
        <v>16</v>
      </c>
      <c r="BK226" s="157" t="n">
        <f aca="false">ROUND($L$226*$K$226,2)</f>
        <v>0</v>
      </c>
      <c r="BL226" s="12" t="s">
        <v>166</v>
      </c>
    </row>
    <row r="227" s="12" customFormat="true" ht="27" hidden="false" customHeight="true" outlineLevel="0" collapsed="false">
      <c r="B227" s="29"/>
      <c r="C227" s="148" t="s">
        <v>413</v>
      </c>
      <c r="D227" s="148" t="s">
        <v>156</v>
      </c>
      <c r="E227" s="149" t="s">
        <v>284</v>
      </c>
      <c r="F227" s="150" t="s">
        <v>1263</v>
      </c>
      <c r="G227" s="150"/>
      <c r="H227" s="150"/>
      <c r="I227" s="150"/>
      <c r="J227" s="151" t="s">
        <v>188</v>
      </c>
      <c r="K227" s="152" t="n">
        <v>20</v>
      </c>
      <c r="L227" s="153"/>
      <c r="M227" s="153"/>
      <c r="N227" s="153" t="n">
        <f aca="false">ROUND($L$227*$K$227,2)</f>
        <v>0</v>
      </c>
      <c r="O227" s="153"/>
      <c r="P227" s="153"/>
      <c r="Q227" s="153"/>
      <c r="R227" s="30"/>
      <c r="T227" s="154"/>
      <c r="U227" s="37" t="s">
        <v>42</v>
      </c>
      <c r="V227" s="155" t="n">
        <v>0</v>
      </c>
      <c r="W227" s="155" t="n">
        <f aca="false">$V$227*$K$227</f>
        <v>0</v>
      </c>
      <c r="X227" s="155" t="n">
        <v>0</v>
      </c>
      <c r="Y227" s="155" t="n">
        <f aca="false">$X$227*$K$227</f>
        <v>0</v>
      </c>
      <c r="Z227" s="155" t="n">
        <v>0</v>
      </c>
      <c r="AA227" s="156" t="n">
        <f aca="false">$Z$227*$K$227</f>
        <v>0</v>
      </c>
      <c r="AR227" s="12" t="s">
        <v>166</v>
      </c>
      <c r="AT227" s="12" t="s">
        <v>156</v>
      </c>
      <c r="AU227" s="12" t="s">
        <v>124</v>
      </c>
      <c r="AY227" s="12" t="s">
        <v>155</v>
      </c>
      <c r="BE227" s="157" t="n">
        <f aca="false">IF($U$227="základní",$N$227,0)</f>
        <v>0</v>
      </c>
      <c r="BF227" s="157" t="n">
        <f aca="false">IF($U$227="snížená",$N$227,0)</f>
        <v>0</v>
      </c>
      <c r="BG227" s="157" t="n">
        <f aca="false">IF($U$227="zákl. přenesená",$N$227,0)</f>
        <v>0</v>
      </c>
      <c r="BH227" s="157" t="n">
        <f aca="false">IF($U$227="sníž. přenesená",$N$227,0)</f>
        <v>0</v>
      </c>
      <c r="BI227" s="157" t="n">
        <f aca="false">IF($U$227="nulová",$N$227,0)</f>
        <v>0</v>
      </c>
      <c r="BJ227" s="12" t="s">
        <v>16</v>
      </c>
      <c r="BK227" s="157" t="n">
        <f aca="false">ROUND($L$227*$K$227,2)</f>
        <v>0</v>
      </c>
      <c r="BL227" s="12" t="s">
        <v>166</v>
      </c>
    </row>
    <row r="228" s="12" customFormat="true" ht="27" hidden="false" customHeight="true" outlineLevel="0" collapsed="false">
      <c r="B228" s="29"/>
      <c r="C228" s="148" t="s">
        <v>417</v>
      </c>
      <c r="D228" s="148" t="s">
        <v>156</v>
      </c>
      <c r="E228" s="149" t="s">
        <v>9</v>
      </c>
      <c r="F228" s="150" t="s">
        <v>1264</v>
      </c>
      <c r="G228" s="150"/>
      <c r="H228" s="150"/>
      <c r="I228" s="150"/>
      <c r="J228" s="151" t="s">
        <v>188</v>
      </c>
      <c r="K228" s="152" t="n">
        <v>20</v>
      </c>
      <c r="L228" s="153"/>
      <c r="M228" s="153"/>
      <c r="N228" s="153" t="n">
        <f aca="false">ROUND($L$228*$K$228,2)</f>
        <v>0</v>
      </c>
      <c r="O228" s="153"/>
      <c r="P228" s="153"/>
      <c r="Q228" s="153"/>
      <c r="R228" s="30"/>
      <c r="T228" s="154"/>
      <c r="U228" s="37" t="s">
        <v>42</v>
      </c>
      <c r="V228" s="155" t="n">
        <v>0</v>
      </c>
      <c r="W228" s="155" t="n">
        <f aca="false">$V$228*$K$228</f>
        <v>0</v>
      </c>
      <c r="X228" s="155" t="n">
        <v>0</v>
      </c>
      <c r="Y228" s="155" t="n">
        <f aca="false">$X$228*$K$228</f>
        <v>0</v>
      </c>
      <c r="Z228" s="155" t="n">
        <v>0</v>
      </c>
      <c r="AA228" s="156" t="n">
        <f aca="false">$Z$228*$K$228</f>
        <v>0</v>
      </c>
      <c r="AR228" s="12" t="s">
        <v>166</v>
      </c>
      <c r="AT228" s="12" t="s">
        <v>156</v>
      </c>
      <c r="AU228" s="12" t="s">
        <v>124</v>
      </c>
      <c r="AY228" s="12" t="s">
        <v>155</v>
      </c>
      <c r="BE228" s="157" t="n">
        <f aca="false">IF($U$228="základní",$N$228,0)</f>
        <v>0</v>
      </c>
      <c r="BF228" s="157" t="n">
        <f aca="false">IF($U$228="snížená",$N$228,0)</f>
        <v>0</v>
      </c>
      <c r="BG228" s="157" t="n">
        <f aca="false">IF($U$228="zákl. přenesená",$N$228,0)</f>
        <v>0</v>
      </c>
      <c r="BH228" s="157" t="n">
        <f aca="false">IF($U$228="sníž. přenesená",$N$228,0)</f>
        <v>0</v>
      </c>
      <c r="BI228" s="157" t="n">
        <f aca="false">IF($U$228="nulová",$N$228,0)</f>
        <v>0</v>
      </c>
      <c r="BJ228" s="12" t="s">
        <v>16</v>
      </c>
      <c r="BK228" s="157" t="n">
        <f aca="false">ROUND($L$228*$K$228,2)</f>
        <v>0</v>
      </c>
      <c r="BL228" s="12" t="s">
        <v>166</v>
      </c>
    </row>
    <row r="229" s="12" customFormat="true" ht="27" hidden="false" customHeight="true" outlineLevel="0" collapsed="false">
      <c r="B229" s="29"/>
      <c r="C229" s="148" t="s">
        <v>421</v>
      </c>
      <c r="D229" s="148" t="s">
        <v>156</v>
      </c>
      <c r="E229" s="149" t="s">
        <v>291</v>
      </c>
      <c r="F229" s="150" t="s">
        <v>1265</v>
      </c>
      <c r="G229" s="150"/>
      <c r="H229" s="150"/>
      <c r="I229" s="150"/>
      <c r="J229" s="151" t="s">
        <v>188</v>
      </c>
      <c r="K229" s="152" t="n">
        <v>85</v>
      </c>
      <c r="L229" s="153"/>
      <c r="M229" s="153"/>
      <c r="N229" s="153" t="n">
        <f aca="false">ROUND($L$229*$K$229,2)</f>
        <v>0</v>
      </c>
      <c r="O229" s="153"/>
      <c r="P229" s="153"/>
      <c r="Q229" s="153"/>
      <c r="R229" s="30"/>
      <c r="T229" s="154"/>
      <c r="U229" s="37" t="s">
        <v>42</v>
      </c>
      <c r="V229" s="155" t="n">
        <v>0</v>
      </c>
      <c r="W229" s="155" t="n">
        <f aca="false">$V$229*$K$229</f>
        <v>0</v>
      </c>
      <c r="X229" s="155" t="n">
        <v>0</v>
      </c>
      <c r="Y229" s="155" t="n">
        <f aca="false">$X$229*$K$229</f>
        <v>0</v>
      </c>
      <c r="Z229" s="155" t="n">
        <v>0</v>
      </c>
      <c r="AA229" s="156" t="n">
        <f aca="false">$Z$229*$K$229</f>
        <v>0</v>
      </c>
      <c r="AR229" s="12" t="s">
        <v>166</v>
      </c>
      <c r="AT229" s="12" t="s">
        <v>156</v>
      </c>
      <c r="AU229" s="12" t="s">
        <v>124</v>
      </c>
      <c r="AY229" s="12" t="s">
        <v>155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16</v>
      </c>
      <c r="BK229" s="157" t="n">
        <f aca="false">ROUND($L$229*$K$229,2)</f>
        <v>0</v>
      </c>
      <c r="BL229" s="12" t="s">
        <v>166</v>
      </c>
    </row>
    <row r="230" s="12" customFormat="true" ht="27" hidden="false" customHeight="true" outlineLevel="0" collapsed="false">
      <c r="B230" s="29"/>
      <c r="C230" s="148" t="s">
        <v>425</v>
      </c>
      <c r="D230" s="148" t="s">
        <v>156</v>
      </c>
      <c r="E230" s="149" t="s">
        <v>295</v>
      </c>
      <c r="F230" s="150" t="s">
        <v>1266</v>
      </c>
      <c r="G230" s="150"/>
      <c r="H230" s="150"/>
      <c r="I230" s="150"/>
      <c r="J230" s="151" t="s">
        <v>188</v>
      </c>
      <c r="K230" s="152" t="n">
        <v>11</v>
      </c>
      <c r="L230" s="153"/>
      <c r="M230" s="153"/>
      <c r="N230" s="153" t="n">
        <f aca="false">ROUND($L$230*$K$230,2)</f>
        <v>0</v>
      </c>
      <c r="O230" s="153"/>
      <c r="P230" s="153"/>
      <c r="Q230" s="153"/>
      <c r="R230" s="30"/>
      <c r="T230" s="154"/>
      <c r="U230" s="37" t="s">
        <v>42</v>
      </c>
      <c r="V230" s="155" t="n">
        <v>0</v>
      </c>
      <c r="W230" s="155" t="n">
        <f aca="false">$V$230*$K$230</f>
        <v>0</v>
      </c>
      <c r="X230" s="155" t="n">
        <v>0</v>
      </c>
      <c r="Y230" s="155" t="n">
        <f aca="false">$X$230*$K$230</f>
        <v>0</v>
      </c>
      <c r="Z230" s="155" t="n">
        <v>0</v>
      </c>
      <c r="AA230" s="156" t="n">
        <f aca="false">$Z$230*$K$230</f>
        <v>0</v>
      </c>
      <c r="AR230" s="12" t="s">
        <v>166</v>
      </c>
      <c r="AT230" s="12" t="s">
        <v>156</v>
      </c>
      <c r="AU230" s="12" t="s">
        <v>124</v>
      </c>
      <c r="AY230" s="12" t="s">
        <v>155</v>
      </c>
      <c r="BE230" s="157" t="n">
        <f aca="false">IF($U$230="základní",$N$230,0)</f>
        <v>0</v>
      </c>
      <c r="BF230" s="157" t="n">
        <f aca="false">IF($U$230="snížená",$N$230,0)</f>
        <v>0</v>
      </c>
      <c r="BG230" s="157" t="n">
        <f aca="false">IF($U$230="zákl. přenesená",$N$230,0)</f>
        <v>0</v>
      </c>
      <c r="BH230" s="157" t="n">
        <f aca="false">IF($U$230="sníž. přenesená",$N$230,0)</f>
        <v>0</v>
      </c>
      <c r="BI230" s="157" t="n">
        <f aca="false">IF($U$230="nulová",$N$230,0)</f>
        <v>0</v>
      </c>
      <c r="BJ230" s="12" t="s">
        <v>16</v>
      </c>
      <c r="BK230" s="157" t="n">
        <f aca="false">ROUND($L$230*$K$230,2)</f>
        <v>0</v>
      </c>
      <c r="BL230" s="12" t="s">
        <v>166</v>
      </c>
    </row>
    <row r="231" s="12" customFormat="true" ht="27" hidden="false" customHeight="true" outlineLevel="0" collapsed="false">
      <c r="B231" s="29"/>
      <c r="C231" s="148" t="s">
        <v>429</v>
      </c>
      <c r="D231" s="148" t="s">
        <v>156</v>
      </c>
      <c r="E231" s="149" t="s">
        <v>299</v>
      </c>
      <c r="F231" s="150" t="s">
        <v>1267</v>
      </c>
      <c r="G231" s="150"/>
      <c r="H231" s="150"/>
      <c r="I231" s="150"/>
      <c r="J231" s="151" t="s">
        <v>188</v>
      </c>
      <c r="K231" s="152" t="n">
        <v>49</v>
      </c>
      <c r="L231" s="153"/>
      <c r="M231" s="153"/>
      <c r="N231" s="153" t="n">
        <f aca="false">ROUND($L$231*$K$231,2)</f>
        <v>0</v>
      </c>
      <c r="O231" s="153"/>
      <c r="P231" s="153"/>
      <c r="Q231" s="153"/>
      <c r="R231" s="30"/>
      <c r="T231" s="154"/>
      <c r="U231" s="37" t="s">
        <v>42</v>
      </c>
      <c r="V231" s="155" t="n">
        <v>0</v>
      </c>
      <c r="W231" s="155" t="n">
        <f aca="false">$V$231*$K$231</f>
        <v>0</v>
      </c>
      <c r="X231" s="155" t="n">
        <v>0</v>
      </c>
      <c r="Y231" s="155" t="n">
        <f aca="false">$X$231*$K$231</f>
        <v>0</v>
      </c>
      <c r="Z231" s="155" t="n">
        <v>0</v>
      </c>
      <c r="AA231" s="156" t="n">
        <f aca="false">$Z$231*$K$231</f>
        <v>0</v>
      </c>
      <c r="AR231" s="12" t="s">
        <v>166</v>
      </c>
      <c r="AT231" s="12" t="s">
        <v>156</v>
      </c>
      <c r="AU231" s="12" t="s">
        <v>124</v>
      </c>
      <c r="AY231" s="12" t="s">
        <v>155</v>
      </c>
      <c r="BE231" s="157" t="n">
        <f aca="false">IF($U$231="základní",$N$231,0)</f>
        <v>0</v>
      </c>
      <c r="BF231" s="157" t="n">
        <f aca="false">IF($U$231="snížená",$N$231,0)</f>
        <v>0</v>
      </c>
      <c r="BG231" s="157" t="n">
        <f aca="false">IF($U$231="zákl. přenesená",$N$231,0)</f>
        <v>0</v>
      </c>
      <c r="BH231" s="157" t="n">
        <f aca="false">IF($U$231="sníž. přenesená",$N$231,0)</f>
        <v>0</v>
      </c>
      <c r="BI231" s="157" t="n">
        <f aca="false">IF($U$231="nulová",$N$231,0)</f>
        <v>0</v>
      </c>
      <c r="BJ231" s="12" t="s">
        <v>16</v>
      </c>
      <c r="BK231" s="157" t="n">
        <f aca="false">ROUND($L$231*$K$231,2)</f>
        <v>0</v>
      </c>
      <c r="BL231" s="12" t="s">
        <v>166</v>
      </c>
    </row>
    <row r="232" s="12" customFormat="true" ht="15.75" hidden="false" customHeight="true" outlineLevel="0" collapsed="false">
      <c r="B232" s="29"/>
      <c r="C232" s="148" t="s">
        <v>433</v>
      </c>
      <c r="D232" s="148" t="s">
        <v>156</v>
      </c>
      <c r="E232" s="149" t="s">
        <v>304</v>
      </c>
      <c r="F232" s="150" t="s">
        <v>1268</v>
      </c>
      <c r="G232" s="150"/>
      <c r="H232" s="150"/>
      <c r="I232" s="150"/>
      <c r="J232" s="151" t="s">
        <v>188</v>
      </c>
      <c r="K232" s="152" t="n">
        <v>1</v>
      </c>
      <c r="L232" s="153"/>
      <c r="M232" s="153"/>
      <c r="N232" s="153" t="n">
        <f aca="false">ROUND($L$232*$K$232,2)</f>
        <v>0</v>
      </c>
      <c r="O232" s="153"/>
      <c r="P232" s="153"/>
      <c r="Q232" s="153"/>
      <c r="R232" s="30"/>
      <c r="T232" s="154"/>
      <c r="U232" s="37" t="s">
        <v>42</v>
      </c>
      <c r="V232" s="155" t="n">
        <v>0</v>
      </c>
      <c r="W232" s="155" t="n">
        <f aca="false">$V$232*$K$232</f>
        <v>0</v>
      </c>
      <c r="X232" s="155" t="n">
        <v>0</v>
      </c>
      <c r="Y232" s="155" t="n">
        <f aca="false">$X$232*$K$232</f>
        <v>0</v>
      </c>
      <c r="Z232" s="155" t="n">
        <v>0</v>
      </c>
      <c r="AA232" s="156" t="n">
        <f aca="false">$Z$232*$K$232</f>
        <v>0</v>
      </c>
      <c r="AR232" s="12" t="s">
        <v>166</v>
      </c>
      <c r="AT232" s="12" t="s">
        <v>156</v>
      </c>
      <c r="AU232" s="12" t="s">
        <v>124</v>
      </c>
      <c r="AY232" s="12" t="s">
        <v>155</v>
      </c>
      <c r="BE232" s="157" t="n">
        <f aca="false">IF($U$232="základní",$N$232,0)</f>
        <v>0</v>
      </c>
      <c r="BF232" s="157" t="n">
        <f aca="false">IF($U$232="snížená",$N$232,0)</f>
        <v>0</v>
      </c>
      <c r="BG232" s="157" t="n">
        <f aca="false">IF($U$232="zákl. přenesená",$N$232,0)</f>
        <v>0</v>
      </c>
      <c r="BH232" s="157" t="n">
        <f aca="false">IF($U$232="sníž. přenesená",$N$232,0)</f>
        <v>0</v>
      </c>
      <c r="BI232" s="157" t="n">
        <f aca="false">IF($U$232="nulová",$N$232,0)</f>
        <v>0</v>
      </c>
      <c r="BJ232" s="12" t="s">
        <v>16</v>
      </c>
      <c r="BK232" s="157" t="n">
        <f aca="false">ROUND($L$232*$K$232,2)</f>
        <v>0</v>
      </c>
      <c r="BL232" s="12" t="s">
        <v>166</v>
      </c>
    </row>
    <row r="233" s="12" customFormat="true" ht="27" hidden="false" customHeight="true" outlineLevel="0" collapsed="false">
      <c r="B233" s="29"/>
      <c r="C233" s="148" t="s">
        <v>437</v>
      </c>
      <c r="D233" s="148" t="s">
        <v>156</v>
      </c>
      <c r="E233" s="149" t="s">
        <v>308</v>
      </c>
      <c r="F233" s="150" t="s">
        <v>1269</v>
      </c>
      <c r="G233" s="150"/>
      <c r="H233" s="150"/>
      <c r="I233" s="150"/>
      <c r="J233" s="151" t="s">
        <v>188</v>
      </c>
      <c r="K233" s="152" t="n">
        <v>4</v>
      </c>
      <c r="L233" s="153"/>
      <c r="M233" s="153"/>
      <c r="N233" s="153" t="n">
        <f aca="false">ROUND($L$233*$K$233,2)</f>
        <v>0</v>
      </c>
      <c r="O233" s="153"/>
      <c r="P233" s="153"/>
      <c r="Q233" s="153"/>
      <c r="R233" s="30"/>
      <c r="T233" s="154"/>
      <c r="U233" s="37" t="s">
        <v>42</v>
      </c>
      <c r="V233" s="155" t="n">
        <v>0</v>
      </c>
      <c r="W233" s="155" t="n">
        <f aca="false">$V$233*$K$233</f>
        <v>0</v>
      </c>
      <c r="X233" s="155" t="n">
        <v>0</v>
      </c>
      <c r="Y233" s="155" t="n">
        <f aca="false">$X$233*$K$233</f>
        <v>0</v>
      </c>
      <c r="Z233" s="155" t="n">
        <v>0</v>
      </c>
      <c r="AA233" s="156" t="n">
        <f aca="false">$Z$233*$K$233</f>
        <v>0</v>
      </c>
      <c r="AR233" s="12" t="s">
        <v>166</v>
      </c>
      <c r="AT233" s="12" t="s">
        <v>156</v>
      </c>
      <c r="AU233" s="12" t="s">
        <v>124</v>
      </c>
      <c r="AY233" s="12" t="s">
        <v>155</v>
      </c>
      <c r="BE233" s="157" t="n">
        <f aca="false">IF($U$233="základní",$N$233,0)</f>
        <v>0</v>
      </c>
      <c r="BF233" s="157" t="n">
        <f aca="false">IF($U$233="snížená",$N$233,0)</f>
        <v>0</v>
      </c>
      <c r="BG233" s="157" t="n">
        <f aca="false">IF($U$233="zákl. přenesená",$N$233,0)</f>
        <v>0</v>
      </c>
      <c r="BH233" s="157" t="n">
        <f aca="false">IF($U$233="sníž. přenesená",$N$233,0)</f>
        <v>0</v>
      </c>
      <c r="BI233" s="157" t="n">
        <f aca="false">IF($U$233="nulová",$N$233,0)</f>
        <v>0</v>
      </c>
      <c r="BJ233" s="12" t="s">
        <v>16</v>
      </c>
      <c r="BK233" s="157" t="n">
        <f aca="false">ROUND($L$233*$K$233,2)</f>
        <v>0</v>
      </c>
      <c r="BL233" s="12" t="s">
        <v>166</v>
      </c>
    </row>
    <row r="234" s="12" customFormat="true" ht="27" hidden="false" customHeight="true" outlineLevel="0" collapsed="false">
      <c r="B234" s="29"/>
      <c r="C234" s="148" t="s">
        <v>441</v>
      </c>
      <c r="D234" s="148" t="s">
        <v>156</v>
      </c>
      <c r="E234" s="149" t="s">
        <v>312</v>
      </c>
      <c r="F234" s="150" t="s">
        <v>1270</v>
      </c>
      <c r="G234" s="150"/>
      <c r="H234" s="150"/>
      <c r="I234" s="150"/>
      <c r="J234" s="151" t="s">
        <v>188</v>
      </c>
      <c r="K234" s="152" t="n">
        <v>2</v>
      </c>
      <c r="L234" s="153"/>
      <c r="M234" s="153"/>
      <c r="N234" s="153" t="n">
        <f aca="false">ROUND($L$234*$K$234,2)</f>
        <v>0</v>
      </c>
      <c r="O234" s="153"/>
      <c r="P234" s="153"/>
      <c r="Q234" s="153"/>
      <c r="R234" s="30"/>
      <c r="T234" s="154"/>
      <c r="U234" s="37" t="s">
        <v>42</v>
      </c>
      <c r="V234" s="155" t="n">
        <v>0</v>
      </c>
      <c r="W234" s="155" t="n">
        <f aca="false">$V$234*$K$234</f>
        <v>0</v>
      </c>
      <c r="X234" s="155" t="n">
        <v>0</v>
      </c>
      <c r="Y234" s="155" t="n">
        <f aca="false">$X$234*$K$234</f>
        <v>0</v>
      </c>
      <c r="Z234" s="155" t="n">
        <v>0</v>
      </c>
      <c r="AA234" s="156" t="n">
        <f aca="false">$Z$234*$K$234</f>
        <v>0</v>
      </c>
      <c r="AR234" s="12" t="s">
        <v>166</v>
      </c>
      <c r="AT234" s="12" t="s">
        <v>156</v>
      </c>
      <c r="AU234" s="12" t="s">
        <v>124</v>
      </c>
      <c r="AY234" s="12" t="s">
        <v>155</v>
      </c>
      <c r="BE234" s="157" t="n">
        <f aca="false">IF($U$234="základní",$N$234,0)</f>
        <v>0</v>
      </c>
      <c r="BF234" s="157" t="n">
        <f aca="false">IF($U$234="snížená",$N$234,0)</f>
        <v>0</v>
      </c>
      <c r="BG234" s="157" t="n">
        <f aca="false">IF($U$234="zákl. přenesená",$N$234,0)</f>
        <v>0</v>
      </c>
      <c r="BH234" s="157" t="n">
        <f aca="false">IF($U$234="sníž. přenesená",$N$234,0)</f>
        <v>0</v>
      </c>
      <c r="BI234" s="157" t="n">
        <f aca="false">IF($U$234="nulová",$N$234,0)</f>
        <v>0</v>
      </c>
      <c r="BJ234" s="12" t="s">
        <v>16</v>
      </c>
      <c r="BK234" s="157" t="n">
        <f aca="false">ROUND($L$234*$K$234,2)</f>
        <v>0</v>
      </c>
      <c r="BL234" s="12" t="s">
        <v>166</v>
      </c>
    </row>
    <row r="235" s="12" customFormat="true" ht="27" hidden="false" customHeight="true" outlineLevel="0" collapsed="false">
      <c r="B235" s="29"/>
      <c r="C235" s="148" t="s">
        <v>445</v>
      </c>
      <c r="D235" s="148" t="s">
        <v>156</v>
      </c>
      <c r="E235" s="149" t="s">
        <v>315</v>
      </c>
      <c r="F235" s="150" t="s">
        <v>1271</v>
      </c>
      <c r="G235" s="150"/>
      <c r="H235" s="150"/>
      <c r="I235" s="150"/>
      <c r="J235" s="151" t="s">
        <v>188</v>
      </c>
      <c r="K235" s="152" t="n">
        <v>342</v>
      </c>
      <c r="L235" s="153"/>
      <c r="M235" s="153"/>
      <c r="N235" s="153" t="n">
        <f aca="false">ROUND($L$235*$K$235,2)</f>
        <v>0</v>
      </c>
      <c r="O235" s="153"/>
      <c r="P235" s="153"/>
      <c r="Q235" s="153"/>
      <c r="R235" s="30"/>
      <c r="T235" s="154"/>
      <c r="U235" s="37" t="s">
        <v>42</v>
      </c>
      <c r="V235" s="155" t="n">
        <v>0</v>
      </c>
      <c r="W235" s="155" t="n">
        <f aca="false">$V$235*$K$235</f>
        <v>0</v>
      </c>
      <c r="X235" s="155" t="n">
        <v>0</v>
      </c>
      <c r="Y235" s="155" t="n">
        <f aca="false">$X$235*$K$235</f>
        <v>0</v>
      </c>
      <c r="Z235" s="155" t="n">
        <v>0</v>
      </c>
      <c r="AA235" s="156" t="n">
        <f aca="false">$Z$235*$K$235</f>
        <v>0</v>
      </c>
      <c r="AR235" s="12" t="s">
        <v>166</v>
      </c>
      <c r="AT235" s="12" t="s">
        <v>156</v>
      </c>
      <c r="AU235" s="12" t="s">
        <v>124</v>
      </c>
      <c r="AY235" s="12" t="s">
        <v>155</v>
      </c>
      <c r="BE235" s="157" t="n">
        <f aca="false">IF($U$235="základní",$N$235,0)</f>
        <v>0</v>
      </c>
      <c r="BF235" s="157" t="n">
        <f aca="false">IF($U$235="snížená",$N$235,0)</f>
        <v>0</v>
      </c>
      <c r="BG235" s="157" t="n">
        <f aca="false">IF($U$235="zákl. přenesená",$N$235,0)</f>
        <v>0</v>
      </c>
      <c r="BH235" s="157" t="n">
        <f aca="false">IF($U$235="sníž. přenesená",$N$235,0)</f>
        <v>0</v>
      </c>
      <c r="BI235" s="157" t="n">
        <f aca="false">IF($U$235="nulová",$N$235,0)</f>
        <v>0</v>
      </c>
      <c r="BJ235" s="12" t="s">
        <v>16</v>
      </c>
      <c r="BK235" s="157" t="n">
        <f aca="false">ROUND($L$235*$K$235,2)</f>
        <v>0</v>
      </c>
      <c r="BL235" s="12" t="s">
        <v>166</v>
      </c>
    </row>
    <row r="236" s="12" customFormat="true" ht="27" hidden="false" customHeight="true" outlineLevel="0" collapsed="false">
      <c r="B236" s="29"/>
      <c r="C236" s="148" t="s">
        <v>449</v>
      </c>
      <c r="D236" s="148" t="s">
        <v>156</v>
      </c>
      <c r="E236" s="149" t="s">
        <v>320</v>
      </c>
      <c r="F236" s="150" t="s">
        <v>1272</v>
      </c>
      <c r="G236" s="150"/>
      <c r="H236" s="150"/>
      <c r="I236" s="150"/>
      <c r="J236" s="151" t="s">
        <v>188</v>
      </c>
      <c r="K236" s="152" t="n">
        <v>32</v>
      </c>
      <c r="L236" s="153"/>
      <c r="M236" s="153"/>
      <c r="N236" s="153" t="n">
        <f aca="false">ROUND($L$236*$K$236,2)</f>
        <v>0</v>
      </c>
      <c r="O236" s="153"/>
      <c r="P236" s="153"/>
      <c r="Q236" s="153"/>
      <c r="R236" s="30"/>
      <c r="T236" s="154"/>
      <c r="U236" s="37" t="s">
        <v>42</v>
      </c>
      <c r="V236" s="155" t="n">
        <v>0</v>
      </c>
      <c r="W236" s="155" t="n">
        <f aca="false">$V$236*$K$236</f>
        <v>0</v>
      </c>
      <c r="X236" s="155" t="n">
        <v>0</v>
      </c>
      <c r="Y236" s="155" t="n">
        <f aca="false">$X$236*$K$236</f>
        <v>0</v>
      </c>
      <c r="Z236" s="155" t="n">
        <v>0</v>
      </c>
      <c r="AA236" s="156" t="n">
        <f aca="false">$Z$236*$K$236</f>
        <v>0</v>
      </c>
      <c r="AR236" s="12" t="s">
        <v>166</v>
      </c>
      <c r="AT236" s="12" t="s">
        <v>156</v>
      </c>
      <c r="AU236" s="12" t="s">
        <v>124</v>
      </c>
      <c r="AY236" s="12" t="s">
        <v>155</v>
      </c>
      <c r="BE236" s="157" t="n">
        <f aca="false">IF($U$236="základní",$N$236,0)</f>
        <v>0</v>
      </c>
      <c r="BF236" s="157" t="n">
        <f aca="false">IF($U$236="snížená",$N$236,0)</f>
        <v>0</v>
      </c>
      <c r="BG236" s="157" t="n">
        <f aca="false">IF($U$236="zákl. přenesená",$N$236,0)</f>
        <v>0</v>
      </c>
      <c r="BH236" s="157" t="n">
        <f aca="false">IF($U$236="sníž. přenesená",$N$236,0)</f>
        <v>0</v>
      </c>
      <c r="BI236" s="157" t="n">
        <f aca="false">IF($U$236="nulová",$N$236,0)</f>
        <v>0</v>
      </c>
      <c r="BJ236" s="12" t="s">
        <v>16</v>
      </c>
      <c r="BK236" s="157" t="n">
        <f aca="false">ROUND($L$236*$K$236,2)</f>
        <v>0</v>
      </c>
      <c r="BL236" s="12" t="s">
        <v>166</v>
      </c>
    </row>
    <row r="237" s="12" customFormat="true" ht="27" hidden="false" customHeight="true" outlineLevel="0" collapsed="false">
      <c r="B237" s="29"/>
      <c r="C237" s="148" t="s">
        <v>453</v>
      </c>
      <c r="D237" s="148" t="s">
        <v>156</v>
      </c>
      <c r="E237" s="149" t="s">
        <v>324</v>
      </c>
      <c r="F237" s="150" t="s">
        <v>1273</v>
      </c>
      <c r="G237" s="150"/>
      <c r="H237" s="150"/>
      <c r="I237" s="150"/>
      <c r="J237" s="151" t="s">
        <v>229</v>
      </c>
      <c r="K237" s="152" t="n">
        <v>1465</v>
      </c>
      <c r="L237" s="153"/>
      <c r="M237" s="153"/>
      <c r="N237" s="153" t="n">
        <f aca="false">ROUND($L$237*$K$237,2)</f>
        <v>0</v>
      </c>
      <c r="O237" s="153"/>
      <c r="P237" s="153"/>
      <c r="Q237" s="153"/>
      <c r="R237" s="30"/>
      <c r="T237" s="154"/>
      <c r="U237" s="37" t="s">
        <v>42</v>
      </c>
      <c r="V237" s="155" t="n">
        <v>0</v>
      </c>
      <c r="W237" s="155" t="n">
        <f aca="false">$V$237*$K$237</f>
        <v>0</v>
      </c>
      <c r="X237" s="155" t="n">
        <v>0</v>
      </c>
      <c r="Y237" s="155" t="n">
        <f aca="false">$X$237*$K$237</f>
        <v>0</v>
      </c>
      <c r="Z237" s="155" t="n">
        <v>0</v>
      </c>
      <c r="AA237" s="156" t="n">
        <f aca="false">$Z$237*$K$237</f>
        <v>0</v>
      </c>
      <c r="AR237" s="12" t="s">
        <v>166</v>
      </c>
      <c r="AT237" s="12" t="s">
        <v>156</v>
      </c>
      <c r="AU237" s="12" t="s">
        <v>124</v>
      </c>
      <c r="AY237" s="12" t="s">
        <v>155</v>
      </c>
      <c r="BE237" s="157" t="n">
        <f aca="false">IF($U$237="základní",$N$237,0)</f>
        <v>0</v>
      </c>
      <c r="BF237" s="157" t="n">
        <f aca="false">IF($U$237="snížená",$N$237,0)</f>
        <v>0</v>
      </c>
      <c r="BG237" s="157" t="n">
        <f aca="false">IF($U$237="zákl. přenesená",$N$237,0)</f>
        <v>0</v>
      </c>
      <c r="BH237" s="157" t="n">
        <f aca="false">IF($U$237="sníž. přenesená",$N$237,0)</f>
        <v>0</v>
      </c>
      <c r="BI237" s="157" t="n">
        <f aca="false">IF($U$237="nulová",$N$237,0)</f>
        <v>0</v>
      </c>
      <c r="BJ237" s="12" t="s">
        <v>16</v>
      </c>
      <c r="BK237" s="157" t="n">
        <f aca="false">ROUND($L$237*$K$237,2)</f>
        <v>0</v>
      </c>
      <c r="BL237" s="12" t="s">
        <v>166</v>
      </c>
    </row>
    <row r="238" s="12" customFormat="true" ht="27" hidden="false" customHeight="true" outlineLevel="0" collapsed="false">
      <c r="B238" s="29"/>
      <c r="C238" s="148" t="s">
        <v>457</v>
      </c>
      <c r="D238" s="148" t="s">
        <v>156</v>
      </c>
      <c r="E238" s="149" t="s">
        <v>328</v>
      </c>
      <c r="F238" s="150" t="s">
        <v>1274</v>
      </c>
      <c r="G238" s="150"/>
      <c r="H238" s="150"/>
      <c r="I238" s="150"/>
      <c r="J238" s="151" t="s">
        <v>229</v>
      </c>
      <c r="K238" s="152" t="n">
        <v>3422</v>
      </c>
      <c r="L238" s="153"/>
      <c r="M238" s="153"/>
      <c r="N238" s="153" t="n">
        <f aca="false">ROUND($L$238*$K$238,2)</f>
        <v>0</v>
      </c>
      <c r="O238" s="153"/>
      <c r="P238" s="153"/>
      <c r="Q238" s="153"/>
      <c r="R238" s="30"/>
      <c r="T238" s="154"/>
      <c r="U238" s="37" t="s">
        <v>42</v>
      </c>
      <c r="V238" s="155" t="n">
        <v>0</v>
      </c>
      <c r="W238" s="155" t="n">
        <f aca="false">$V$238*$K$238</f>
        <v>0</v>
      </c>
      <c r="X238" s="155" t="n">
        <v>0</v>
      </c>
      <c r="Y238" s="155" t="n">
        <f aca="false">$X$238*$K$238</f>
        <v>0</v>
      </c>
      <c r="Z238" s="155" t="n">
        <v>0</v>
      </c>
      <c r="AA238" s="156" t="n">
        <f aca="false">$Z$238*$K$238</f>
        <v>0</v>
      </c>
      <c r="AR238" s="12" t="s">
        <v>166</v>
      </c>
      <c r="AT238" s="12" t="s">
        <v>156</v>
      </c>
      <c r="AU238" s="12" t="s">
        <v>124</v>
      </c>
      <c r="AY238" s="12" t="s">
        <v>155</v>
      </c>
      <c r="BE238" s="157" t="n">
        <f aca="false">IF($U$238="základní",$N$238,0)</f>
        <v>0</v>
      </c>
      <c r="BF238" s="157" t="n">
        <f aca="false">IF($U$238="snížená",$N$238,0)</f>
        <v>0</v>
      </c>
      <c r="BG238" s="157" t="n">
        <f aca="false">IF($U$238="zákl. přenesená",$N$238,0)</f>
        <v>0</v>
      </c>
      <c r="BH238" s="157" t="n">
        <f aca="false">IF($U$238="sníž. přenesená",$N$238,0)</f>
        <v>0</v>
      </c>
      <c r="BI238" s="157" t="n">
        <f aca="false">IF($U$238="nulová",$N$238,0)</f>
        <v>0</v>
      </c>
      <c r="BJ238" s="12" t="s">
        <v>16</v>
      </c>
      <c r="BK238" s="157" t="n">
        <f aca="false">ROUND($L$238*$K$238,2)</f>
        <v>0</v>
      </c>
      <c r="BL238" s="12" t="s">
        <v>166</v>
      </c>
    </row>
    <row r="239" s="12" customFormat="true" ht="27" hidden="false" customHeight="true" outlineLevel="0" collapsed="false">
      <c r="B239" s="29"/>
      <c r="C239" s="148" t="s">
        <v>461</v>
      </c>
      <c r="D239" s="148" t="s">
        <v>156</v>
      </c>
      <c r="E239" s="149" t="s">
        <v>332</v>
      </c>
      <c r="F239" s="150" t="s">
        <v>1275</v>
      </c>
      <c r="G239" s="150"/>
      <c r="H239" s="150"/>
      <c r="I239" s="150"/>
      <c r="J239" s="151" t="s">
        <v>229</v>
      </c>
      <c r="K239" s="152" t="n">
        <v>3210</v>
      </c>
      <c r="L239" s="153"/>
      <c r="M239" s="153"/>
      <c r="N239" s="153" t="n">
        <f aca="false">ROUND($L$239*$K$239,2)</f>
        <v>0</v>
      </c>
      <c r="O239" s="153"/>
      <c r="P239" s="153"/>
      <c r="Q239" s="153"/>
      <c r="R239" s="30"/>
      <c r="T239" s="154"/>
      <c r="U239" s="37" t="s">
        <v>42</v>
      </c>
      <c r="V239" s="155" t="n">
        <v>0</v>
      </c>
      <c r="W239" s="155" t="n">
        <f aca="false">$V$239*$K$239</f>
        <v>0</v>
      </c>
      <c r="X239" s="155" t="n">
        <v>0</v>
      </c>
      <c r="Y239" s="155" t="n">
        <f aca="false">$X$239*$K$239</f>
        <v>0</v>
      </c>
      <c r="Z239" s="155" t="n">
        <v>0</v>
      </c>
      <c r="AA239" s="156" t="n">
        <f aca="false">$Z$239*$K$239</f>
        <v>0</v>
      </c>
      <c r="AR239" s="12" t="s">
        <v>166</v>
      </c>
      <c r="AT239" s="12" t="s">
        <v>156</v>
      </c>
      <c r="AU239" s="12" t="s">
        <v>124</v>
      </c>
      <c r="AY239" s="12" t="s">
        <v>155</v>
      </c>
      <c r="BE239" s="157" t="n">
        <f aca="false">IF($U$239="základní",$N$239,0)</f>
        <v>0</v>
      </c>
      <c r="BF239" s="157" t="n">
        <f aca="false">IF($U$239="snížená",$N$239,0)</f>
        <v>0</v>
      </c>
      <c r="BG239" s="157" t="n">
        <f aca="false">IF($U$239="zákl. přenesená",$N$239,0)</f>
        <v>0</v>
      </c>
      <c r="BH239" s="157" t="n">
        <f aca="false">IF($U$239="sníž. přenesená",$N$239,0)</f>
        <v>0</v>
      </c>
      <c r="BI239" s="157" t="n">
        <f aca="false">IF($U$239="nulová",$N$239,0)</f>
        <v>0</v>
      </c>
      <c r="BJ239" s="12" t="s">
        <v>16</v>
      </c>
      <c r="BK239" s="157" t="n">
        <f aca="false">ROUND($L$239*$K$239,2)</f>
        <v>0</v>
      </c>
      <c r="BL239" s="12" t="s">
        <v>166</v>
      </c>
    </row>
    <row r="240" s="12" customFormat="true" ht="27" hidden="false" customHeight="true" outlineLevel="0" collapsed="false">
      <c r="B240" s="29"/>
      <c r="C240" s="148" t="s">
        <v>465</v>
      </c>
      <c r="D240" s="148" t="s">
        <v>156</v>
      </c>
      <c r="E240" s="149" t="s">
        <v>336</v>
      </c>
      <c r="F240" s="150" t="s">
        <v>1276</v>
      </c>
      <c r="G240" s="150"/>
      <c r="H240" s="150"/>
      <c r="I240" s="150"/>
      <c r="J240" s="151" t="s">
        <v>229</v>
      </c>
      <c r="K240" s="152" t="n">
        <v>480</v>
      </c>
      <c r="L240" s="153"/>
      <c r="M240" s="153"/>
      <c r="N240" s="153" t="n">
        <f aca="false">ROUND($L$240*$K$240,2)</f>
        <v>0</v>
      </c>
      <c r="O240" s="153"/>
      <c r="P240" s="153"/>
      <c r="Q240" s="153"/>
      <c r="R240" s="30"/>
      <c r="T240" s="154"/>
      <c r="U240" s="37" t="s">
        <v>42</v>
      </c>
      <c r="V240" s="155" t="n">
        <v>0</v>
      </c>
      <c r="W240" s="155" t="n">
        <f aca="false">$V$240*$K$240</f>
        <v>0</v>
      </c>
      <c r="X240" s="155" t="n">
        <v>0</v>
      </c>
      <c r="Y240" s="155" t="n">
        <f aca="false">$X$240*$K$240</f>
        <v>0</v>
      </c>
      <c r="Z240" s="155" t="n">
        <v>0</v>
      </c>
      <c r="AA240" s="156" t="n">
        <f aca="false">$Z$240*$K$240</f>
        <v>0</v>
      </c>
      <c r="AR240" s="12" t="s">
        <v>166</v>
      </c>
      <c r="AT240" s="12" t="s">
        <v>156</v>
      </c>
      <c r="AU240" s="12" t="s">
        <v>124</v>
      </c>
      <c r="AY240" s="12" t="s">
        <v>155</v>
      </c>
      <c r="BE240" s="157" t="n">
        <f aca="false">IF($U$240="základní",$N$240,0)</f>
        <v>0</v>
      </c>
      <c r="BF240" s="157" t="n">
        <f aca="false">IF($U$240="snížená",$N$240,0)</f>
        <v>0</v>
      </c>
      <c r="BG240" s="157" t="n">
        <f aca="false">IF($U$240="zákl. přenesená",$N$240,0)</f>
        <v>0</v>
      </c>
      <c r="BH240" s="157" t="n">
        <f aca="false">IF($U$240="sníž. přenesená",$N$240,0)</f>
        <v>0</v>
      </c>
      <c r="BI240" s="157" t="n">
        <f aca="false">IF($U$240="nulová",$N$240,0)</f>
        <v>0</v>
      </c>
      <c r="BJ240" s="12" t="s">
        <v>16</v>
      </c>
      <c r="BK240" s="157" t="n">
        <f aca="false">ROUND($L$240*$K$240,2)</f>
        <v>0</v>
      </c>
      <c r="BL240" s="12" t="s">
        <v>166</v>
      </c>
    </row>
    <row r="241" s="12" customFormat="true" ht="27" hidden="false" customHeight="true" outlineLevel="0" collapsed="false">
      <c r="B241" s="29"/>
      <c r="C241" s="148" t="s">
        <v>469</v>
      </c>
      <c r="D241" s="148" t="s">
        <v>156</v>
      </c>
      <c r="E241" s="149" t="s">
        <v>340</v>
      </c>
      <c r="F241" s="150" t="s">
        <v>1277</v>
      </c>
      <c r="G241" s="150"/>
      <c r="H241" s="150"/>
      <c r="I241" s="150"/>
      <c r="J241" s="151" t="s">
        <v>188</v>
      </c>
      <c r="K241" s="152" t="n">
        <v>160</v>
      </c>
      <c r="L241" s="153"/>
      <c r="M241" s="153"/>
      <c r="N241" s="153" t="n">
        <f aca="false">ROUND($L$241*$K$241,2)</f>
        <v>0</v>
      </c>
      <c r="O241" s="153"/>
      <c r="P241" s="153"/>
      <c r="Q241" s="153"/>
      <c r="R241" s="30"/>
      <c r="T241" s="154"/>
      <c r="U241" s="37" t="s">
        <v>42</v>
      </c>
      <c r="V241" s="155" t="n">
        <v>0</v>
      </c>
      <c r="W241" s="155" t="n">
        <f aca="false">$V$241*$K$241</f>
        <v>0</v>
      </c>
      <c r="X241" s="155" t="n">
        <v>0</v>
      </c>
      <c r="Y241" s="155" t="n">
        <f aca="false">$X$241*$K$241</f>
        <v>0</v>
      </c>
      <c r="Z241" s="155" t="n">
        <v>0</v>
      </c>
      <c r="AA241" s="156" t="n">
        <f aca="false">$Z$241*$K$241</f>
        <v>0</v>
      </c>
      <c r="AR241" s="12" t="s">
        <v>166</v>
      </c>
      <c r="AT241" s="12" t="s">
        <v>156</v>
      </c>
      <c r="AU241" s="12" t="s">
        <v>124</v>
      </c>
      <c r="AY241" s="12" t="s">
        <v>155</v>
      </c>
      <c r="BE241" s="157" t="n">
        <f aca="false">IF($U$241="základní",$N$241,0)</f>
        <v>0</v>
      </c>
      <c r="BF241" s="157" t="n">
        <f aca="false">IF($U$241="snížená",$N$241,0)</f>
        <v>0</v>
      </c>
      <c r="BG241" s="157" t="n">
        <f aca="false">IF($U$241="zákl. přenesená",$N$241,0)</f>
        <v>0</v>
      </c>
      <c r="BH241" s="157" t="n">
        <f aca="false">IF($U$241="sníž. přenesená",$N$241,0)</f>
        <v>0</v>
      </c>
      <c r="BI241" s="157" t="n">
        <f aca="false">IF($U$241="nulová",$N$241,0)</f>
        <v>0</v>
      </c>
      <c r="BJ241" s="12" t="s">
        <v>16</v>
      </c>
      <c r="BK241" s="157" t="n">
        <f aca="false">ROUND($L$241*$K$241,2)</f>
        <v>0</v>
      </c>
      <c r="BL241" s="12" t="s">
        <v>166</v>
      </c>
    </row>
    <row r="242" s="12" customFormat="true" ht="27" hidden="false" customHeight="true" outlineLevel="0" collapsed="false">
      <c r="B242" s="29"/>
      <c r="C242" s="148" t="s">
        <v>475</v>
      </c>
      <c r="D242" s="148" t="s">
        <v>156</v>
      </c>
      <c r="E242" s="149" t="s">
        <v>345</v>
      </c>
      <c r="F242" s="150" t="s">
        <v>1278</v>
      </c>
      <c r="G242" s="150"/>
      <c r="H242" s="150"/>
      <c r="I242" s="150"/>
      <c r="J242" s="151" t="s">
        <v>188</v>
      </c>
      <c r="K242" s="152" t="n">
        <v>8</v>
      </c>
      <c r="L242" s="153"/>
      <c r="M242" s="153"/>
      <c r="N242" s="153" t="n">
        <f aca="false">ROUND($L$242*$K$242,2)</f>
        <v>0</v>
      </c>
      <c r="O242" s="153"/>
      <c r="P242" s="153"/>
      <c r="Q242" s="153"/>
      <c r="R242" s="30"/>
      <c r="T242" s="154"/>
      <c r="U242" s="37" t="s">
        <v>42</v>
      </c>
      <c r="V242" s="155" t="n">
        <v>0</v>
      </c>
      <c r="W242" s="155" t="n">
        <f aca="false">$V$242*$K$242</f>
        <v>0</v>
      </c>
      <c r="X242" s="155" t="n">
        <v>0</v>
      </c>
      <c r="Y242" s="155" t="n">
        <f aca="false">$X$242*$K$242</f>
        <v>0</v>
      </c>
      <c r="Z242" s="155" t="n">
        <v>0</v>
      </c>
      <c r="AA242" s="156" t="n">
        <f aca="false">$Z$242*$K$242</f>
        <v>0</v>
      </c>
      <c r="AR242" s="12" t="s">
        <v>166</v>
      </c>
      <c r="AT242" s="12" t="s">
        <v>156</v>
      </c>
      <c r="AU242" s="12" t="s">
        <v>124</v>
      </c>
      <c r="AY242" s="12" t="s">
        <v>155</v>
      </c>
      <c r="BE242" s="157" t="n">
        <f aca="false">IF($U$242="základní",$N$242,0)</f>
        <v>0</v>
      </c>
      <c r="BF242" s="157" t="n">
        <f aca="false">IF($U$242="snížená",$N$242,0)</f>
        <v>0</v>
      </c>
      <c r="BG242" s="157" t="n">
        <f aca="false">IF($U$242="zákl. přenesená",$N$242,0)</f>
        <v>0</v>
      </c>
      <c r="BH242" s="157" t="n">
        <f aca="false">IF($U$242="sníž. přenesená",$N$242,0)</f>
        <v>0</v>
      </c>
      <c r="BI242" s="157" t="n">
        <f aca="false">IF($U$242="nulová",$N$242,0)</f>
        <v>0</v>
      </c>
      <c r="BJ242" s="12" t="s">
        <v>16</v>
      </c>
      <c r="BK242" s="157" t="n">
        <f aca="false">ROUND($L$242*$K$242,2)</f>
        <v>0</v>
      </c>
      <c r="BL242" s="12" t="s">
        <v>166</v>
      </c>
    </row>
    <row r="243" s="12" customFormat="true" ht="27" hidden="false" customHeight="true" outlineLevel="0" collapsed="false">
      <c r="B243" s="29"/>
      <c r="C243" s="148" t="s">
        <v>479</v>
      </c>
      <c r="D243" s="148" t="s">
        <v>156</v>
      </c>
      <c r="E243" s="149" t="s">
        <v>349</v>
      </c>
      <c r="F243" s="150" t="s">
        <v>1279</v>
      </c>
      <c r="G243" s="150"/>
      <c r="H243" s="150"/>
      <c r="I243" s="150"/>
      <c r="J243" s="151" t="s">
        <v>188</v>
      </c>
      <c r="K243" s="152" t="n">
        <v>10</v>
      </c>
      <c r="L243" s="153"/>
      <c r="M243" s="153"/>
      <c r="N243" s="153" t="n">
        <f aca="false">ROUND($L$243*$K$243,2)</f>
        <v>0</v>
      </c>
      <c r="O243" s="153"/>
      <c r="P243" s="153"/>
      <c r="Q243" s="153"/>
      <c r="R243" s="30"/>
      <c r="T243" s="154"/>
      <c r="U243" s="37" t="s">
        <v>42</v>
      </c>
      <c r="V243" s="155" t="n">
        <v>0</v>
      </c>
      <c r="W243" s="155" t="n">
        <f aca="false">$V$243*$K$243</f>
        <v>0</v>
      </c>
      <c r="X243" s="155" t="n">
        <v>0</v>
      </c>
      <c r="Y243" s="155" t="n">
        <f aca="false">$X$243*$K$243</f>
        <v>0</v>
      </c>
      <c r="Z243" s="155" t="n">
        <v>0</v>
      </c>
      <c r="AA243" s="156" t="n">
        <f aca="false">$Z$243*$K$243</f>
        <v>0</v>
      </c>
      <c r="AR243" s="12" t="s">
        <v>166</v>
      </c>
      <c r="AT243" s="12" t="s">
        <v>156</v>
      </c>
      <c r="AU243" s="12" t="s">
        <v>124</v>
      </c>
      <c r="AY243" s="12" t="s">
        <v>155</v>
      </c>
      <c r="BE243" s="157" t="n">
        <f aca="false">IF($U$243="základní",$N$243,0)</f>
        <v>0</v>
      </c>
      <c r="BF243" s="157" t="n">
        <f aca="false">IF($U$243="snížená",$N$243,0)</f>
        <v>0</v>
      </c>
      <c r="BG243" s="157" t="n">
        <f aca="false">IF($U$243="zákl. přenesená",$N$243,0)</f>
        <v>0</v>
      </c>
      <c r="BH243" s="157" t="n">
        <f aca="false">IF($U$243="sníž. přenesená",$N$243,0)</f>
        <v>0</v>
      </c>
      <c r="BI243" s="157" t="n">
        <f aca="false">IF($U$243="nulová",$N$243,0)</f>
        <v>0</v>
      </c>
      <c r="BJ243" s="12" t="s">
        <v>16</v>
      </c>
      <c r="BK243" s="157" t="n">
        <f aca="false">ROUND($L$243*$K$243,2)</f>
        <v>0</v>
      </c>
      <c r="BL243" s="12" t="s">
        <v>166</v>
      </c>
    </row>
    <row r="244" s="12" customFormat="true" ht="27" hidden="false" customHeight="true" outlineLevel="0" collapsed="false">
      <c r="B244" s="29"/>
      <c r="C244" s="148" t="s">
        <v>486</v>
      </c>
      <c r="D244" s="148" t="s">
        <v>156</v>
      </c>
      <c r="E244" s="149" t="s">
        <v>353</v>
      </c>
      <c r="F244" s="150" t="s">
        <v>1280</v>
      </c>
      <c r="G244" s="150"/>
      <c r="H244" s="150"/>
      <c r="I244" s="150"/>
      <c r="J244" s="151" t="s">
        <v>188</v>
      </c>
      <c r="K244" s="152" t="n">
        <v>6</v>
      </c>
      <c r="L244" s="153"/>
      <c r="M244" s="153"/>
      <c r="N244" s="153" t="n">
        <f aca="false">ROUND($L$244*$K$244,2)</f>
        <v>0</v>
      </c>
      <c r="O244" s="153"/>
      <c r="P244" s="153"/>
      <c r="Q244" s="153"/>
      <c r="R244" s="30"/>
      <c r="T244" s="154"/>
      <c r="U244" s="37" t="s">
        <v>42</v>
      </c>
      <c r="V244" s="155" t="n">
        <v>0</v>
      </c>
      <c r="W244" s="155" t="n">
        <f aca="false">$V$244*$K$244</f>
        <v>0</v>
      </c>
      <c r="X244" s="155" t="n">
        <v>0</v>
      </c>
      <c r="Y244" s="155" t="n">
        <f aca="false">$X$244*$K$244</f>
        <v>0</v>
      </c>
      <c r="Z244" s="155" t="n">
        <v>0</v>
      </c>
      <c r="AA244" s="156" t="n">
        <f aca="false">$Z$244*$K$244</f>
        <v>0</v>
      </c>
      <c r="AR244" s="12" t="s">
        <v>166</v>
      </c>
      <c r="AT244" s="12" t="s">
        <v>156</v>
      </c>
      <c r="AU244" s="12" t="s">
        <v>124</v>
      </c>
      <c r="AY244" s="12" t="s">
        <v>155</v>
      </c>
      <c r="BE244" s="157" t="n">
        <f aca="false">IF($U$244="základní",$N$244,0)</f>
        <v>0</v>
      </c>
      <c r="BF244" s="157" t="n">
        <f aca="false">IF($U$244="snížená",$N$244,0)</f>
        <v>0</v>
      </c>
      <c r="BG244" s="157" t="n">
        <f aca="false">IF($U$244="zákl. přenesená",$N$244,0)</f>
        <v>0</v>
      </c>
      <c r="BH244" s="157" t="n">
        <f aca="false">IF($U$244="sníž. přenesená",$N$244,0)</f>
        <v>0</v>
      </c>
      <c r="BI244" s="157" t="n">
        <f aca="false">IF($U$244="nulová",$N$244,0)</f>
        <v>0</v>
      </c>
      <c r="BJ244" s="12" t="s">
        <v>16</v>
      </c>
      <c r="BK244" s="157" t="n">
        <f aca="false">ROUND($L$244*$K$244,2)</f>
        <v>0</v>
      </c>
      <c r="BL244" s="12" t="s">
        <v>166</v>
      </c>
    </row>
    <row r="245" s="12" customFormat="true" ht="27" hidden="false" customHeight="true" outlineLevel="0" collapsed="false">
      <c r="B245" s="29"/>
      <c r="C245" s="148" t="s">
        <v>490</v>
      </c>
      <c r="D245" s="148" t="s">
        <v>156</v>
      </c>
      <c r="E245" s="149" t="s">
        <v>357</v>
      </c>
      <c r="F245" s="150" t="s">
        <v>1281</v>
      </c>
      <c r="G245" s="150"/>
      <c r="H245" s="150"/>
      <c r="I245" s="150"/>
      <c r="J245" s="151" t="s">
        <v>188</v>
      </c>
      <c r="K245" s="152" t="n">
        <v>2</v>
      </c>
      <c r="L245" s="153"/>
      <c r="M245" s="153"/>
      <c r="N245" s="153" t="n">
        <f aca="false">ROUND($L$245*$K$245,2)</f>
        <v>0</v>
      </c>
      <c r="O245" s="153"/>
      <c r="P245" s="153"/>
      <c r="Q245" s="153"/>
      <c r="R245" s="30"/>
      <c r="T245" s="154"/>
      <c r="U245" s="37" t="s">
        <v>42</v>
      </c>
      <c r="V245" s="155" t="n">
        <v>0</v>
      </c>
      <c r="W245" s="155" t="n">
        <f aca="false">$V$245*$K$245</f>
        <v>0</v>
      </c>
      <c r="X245" s="155" t="n">
        <v>0</v>
      </c>
      <c r="Y245" s="155" t="n">
        <f aca="false">$X$245*$K$245</f>
        <v>0</v>
      </c>
      <c r="Z245" s="155" t="n">
        <v>0</v>
      </c>
      <c r="AA245" s="156" t="n">
        <f aca="false">$Z$245*$K$245</f>
        <v>0</v>
      </c>
      <c r="AR245" s="12" t="s">
        <v>166</v>
      </c>
      <c r="AT245" s="12" t="s">
        <v>156</v>
      </c>
      <c r="AU245" s="12" t="s">
        <v>124</v>
      </c>
      <c r="AY245" s="12" t="s">
        <v>155</v>
      </c>
      <c r="BE245" s="157" t="n">
        <f aca="false">IF($U$245="základní",$N$245,0)</f>
        <v>0</v>
      </c>
      <c r="BF245" s="157" t="n">
        <f aca="false">IF($U$245="snížená",$N$245,0)</f>
        <v>0</v>
      </c>
      <c r="BG245" s="157" t="n">
        <f aca="false">IF($U$245="zákl. přenesená",$N$245,0)</f>
        <v>0</v>
      </c>
      <c r="BH245" s="157" t="n">
        <f aca="false">IF($U$245="sníž. přenesená",$N$245,0)</f>
        <v>0</v>
      </c>
      <c r="BI245" s="157" t="n">
        <f aca="false">IF($U$245="nulová",$N$245,0)</f>
        <v>0</v>
      </c>
      <c r="BJ245" s="12" t="s">
        <v>16</v>
      </c>
      <c r="BK245" s="157" t="n">
        <f aca="false">ROUND($L$245*$K$245,2)</f>
        <v>0</v>
      </c>
      <c r="BL245" s="12" t="s">
        <v>166</v>
      </c>
    </row>
    <row r="246" s="12" customFormat="true" ht="27" hidden="false" customHeight="true" outlineLevel="0" collapsed="false">
      <c r="B246" s="29"/>
      <c r="C246" s="148" t="s">
        <v>493</v>
      </c>
      <c r="D246" s="148" t="s">
        <v>156</v>
      </c>
      <c r="E246" s="149" t="s">
        <v>361</v>
      </c>
      <c r="F246" s="150" t="s">
        <v>1282</v>
      </c>
      <c r="G246" s="150"/>
      <c r="H246" s="150"/>
      <c r="I246" s="150"/>
      <c r="J246" s="151" t="s">
        <v>188</v>
      </c>
      <c r="K246" s="152" t="n">
        <v>2</v>
      </c>
      <c r="L246" s="153"/>
      <c r="M246" s="153"/>
      <c r="N246" s="153" t="n">
        <f aca="false">ROUND($L$246*$K$246,2)</f>
        <v>0</v>
      </c>
      <c r="O246" s="153"/>
      <c r="P246" s="153"/>
      <c r="Q246" s="153"/>
      <c r="R246" s="30"/>
      <c r="T246" s="154"/>
      <c r="U246" s="37" t="s">
        <v>42</v>
      </c>
      <c r="V246" s="155" t="n">
        <v>0</v>
      </c>
      <c r="W246" s="155" t="n">
        <f aca="false">$V$246*$K$246</f>
        <v>0</v>
      </c>
      <c r="X246" s="155" t="n">
        <v>0</v>
      </c>
      <c r="Y246" s="155" t="n">
        <f aca="false">$X$246*$K$246</f>
        <v>0</v>
      </c>
      <c r="Z246" s="155" t="n">
        <v>0</v>
      </c>
      <c r="AA246" s="156" t="n">
        <f aca="false">$Z$246*$K$246</f>
        <v>0</v>
      </c>
      <c r="AR246" s="12" t="s">
        <v>166</v>
      </c>
      <c r="AT246" s="12" t="s">
        <v>156</v>
      </c>
      <c r="AU246" s="12" t="s">
        <v>124</v>
      </c>
      <c r="AY246" s="12" t="s">
        <v>155</v>
      </c>
      <c r="BE246" s="157" t="n">
        <f aca="false">IF($U$246="základní",$N$246,0)</f>
        <v>0</v>
      </c>
      <c r="BF246" s="157" t="n">
        <f aca="false">IF($U$246="snížená",$N$246,0)</f>
        <v>0</v>
      </c>
      <c r="BG246" s="157" t="n">
        <f aca="false">IF($U$246="zákl. přenesená",$N$246,0)</f>
        <v>0</v>
      </c>
      <c r="BH246" s="157" t="n">
        <f aca="false">IF($U$246="sníž. přenesená",$N$246,0)</f>
        <v>0</v>
      </c>
      <c r="BI246" s="157" t="n">
        <f aca="false">IF($U$246="nulová",$N$246,0)</f>
        <v>0</v>
      </c>
      <c r="BJ246" s="12" t="s">
        <v>16</v>
      </c>
      <c r="BK246" s="157" t="n">
        <f aca="false">ROUND($L$246*$K$246,2)</f>
        <v>0</v>
      </c>
      <c r="BL246" s="12" t="s">
        <v>166</v>
      </c>
    </row>
    <row r="247" s="12" customFormat="true" ht="27" hidden="false" customHeight="true" outlineLevel="0" collapsed="false">
      <c r="B247" s="29"/>
      <c r="C247" s="148" t="s">
        <v>496</v>
      </c>
      <c r="D247" s="148" t="s">
        <v>156</v>
      </c>
      <c r="E247" s="149" t="s">
        <v>366</v>
      </c>
      <c r="F247" s="150" t="s">
        <v>1283</v>
      </c>
      <c r="G247" s="150"/>
      <c r="H247" s="150"/>
      <c r="I247" s="150"/>
      <c r="J247" s="151" t="s">
        <v>188</v>
      </c>
      <c r="K247" s="152" t="n">
        <v>3</v>
      </c>
      <c r="L247" s="153"/>
      <c r="M247" s="153"/>
      <c r="N247" s="153" t="n">
        <f aca="false">ROUND($L$247*$K$247,2)</f>
        <v>0</v>
      </c>
      <c r="O247" s="153"/>
      <c r="P247" s="153"/>
      <c r="Q247" s="153"/>
      <c r="R247" s="30"/>
      <c r="T247" s="154"/>
      <c r="U247" s="37" t="s">
        <v>42</v>
      </c>
      <c r="V247" s="155" t="n">
        <v>0</v>
      </c>
      <c r="W247" s="155" t="n">
        <f aca="false">$V$247*$K$247</f>
        <v>0</v>
      </c>
      <c r="X247" s="155" t="n">
        <v>0</v>
      </c>
      <c r="Y247" s="155" t="n">
        <f aca="false">$X$247*$K$247</f>
        <v>0</v>
      </c>
      <c r="Z247" s="155" t="n">
        <v>0</v>
      </c>
      <c r="AA247" s="156" t="n">
        <f aca="false">$Z$247*$K$247</f>
        <v>0</v>
      </c>
      <c r="AR247" s="12" t="s">
        <v>166</v>
      </c>
      <c r="AT247" s="12" t="s">
        <v>156</v>
      </c>
      <c r="AU247" s="12" t="s">
        <v>124</v>
      </c>
      <c r="AY247" s="12" t="s">
        <v>155</v>
      </c>
      <c r="BE247" s="157" t="n">
        <f aca="false">IF($U$247="základní",$N$247,0)</f>
        <v>0</v>
      </c>
      <c r="BF247" s="157" t="n">
        <f aca="false">IF($U$247="snížená",$N$247,0)</f>
        <v>0</v>
      </c>
      <c r="BG247" s="157" t="n">
        <f aca="false">IF($U$247="zákl. přenesená",$N$247,0)</f>
        <v>0</v>
      </c>
      <c r="BH247" s="157" t="n">
        <f aca="false">IF($U$247="sníž. přenesená",$N$247,0)</f>
        <v>0</v>
      </c>
      <c r="BI247" s="157" t="n">
        <f aca="false">IF($U$247="nulová",$N$247,0)</f>
        <v>0</v>
      </c>
      <c r="BJ247" s="12" t="s">
        <v>16</v>
      </c>
      <c r="BK247" s="157" t="n">
        <f aca="false">ROUND($L$247*$K$247,2)</f>
        <v>0</v>
      </c>
      <c r="BL247" s="12" t="s">
        <v>166</v>
      </c>
    </row>
    <row r="248" s="12" customFormat="true" ht="27" hidden="false" customHeight="true" outlineLevel="0" collapsed="false">
      <c r="B248" s="29"/>
      <c r="C248" s="148" t="s">
        <v>500</v>
      </c>
      <c r="D248" s="148" t="s">
        <v>156</v>
      </c>
      <c r="E248" s="149" t="s">
        <v>370</v>
      </c>
      <c r="F248" s="150" t="s">
        <v>1284</v>
      </c>
      <c r="G248" s="150"/>
      <c r="H248" s="150"/>
      <c r="I248" s="150"/>
      <c r="J248" s="151" t="s">
        <v>188</v>
      </c>
      <c r="K248" s="152" t="n">
        <v>1</v>
      </c>
      <c r="L248" s="153"/>
      <c r="M248" s="153"/>
      <c r="N248" s="153" t="n">
        <f aca="false">ROUND($L$248*$K$248,2)</f>
        <v>0</v>
      </c>
      <c r="O248" s="153"/>
      <c r="P248" s="153"/>
      <c r="Q248" s="153"/>
      <c r="R248" s="30"/>
      <c r="T248" s="154"/>
      <c r="U248" s="37" t="s">
        <v>42</v>
      </c>
      <c r="V248" s="155" t="n">
        <v>0</v>
      </c>
      <c r="W248" s="155" t="n">
        <f aca="false">$V$248*$K$248</f>
        <v>0</v>
      </c>
      <c r="X248" s="155" t="n">
        <v>0</v>
      </c>
      <c r="Y248" s="155" t="n">
        <f aca="false">$X$248*$K$248</f>
        <v>0</v>
      </c>
      <c r="Z248" s="155" t="n">
        <v>0</v>
      </c>
      <c r="AA248" s="156" t="n">
        <f aca="false">$Z$248*$K$248</f>
        <v>0</v>
      </c>
      <c r="AR248" s="12" t="s">
        <v>166</v>
      </c>
      <c r="AT248" s="12" t="s">
        <v>156</v>
      </c>
      <c r="AU248" s="12" t="s">
        <v>124</v>
      </c>
      <c r="AY248" s="12" t="s">
        <v>155</v>
      </c>
      <c r="BE248" s="157" t="n">
        <f aca="false">IF($U$248="základní",$N$248,0)</f>
        <v>0</v>
      </c>
      <c r="BF248" s="157" t="n">
        <f aca="false">IF($U$248="snížená",$N$248,0)</f>
        <v>0</v>
      </c>
      <c r="BG248" s="157" t="n">
        <f aca="false">IF($U$248="zákl. přenesená",$N$248,0)</f>
        <v>0</v>
      </c>
      <c r="BH248" s="157" t="n">
        <f aca="false">IF($U$248="sníž. přenesená",$N$248,0)</f>
        <v>0</v>
      </c>
      <c r="BI248" s="157" t="n">
        <f aca="false">IF($U$248="nulová",$N$248,0)</f>
        <v>0</v>
      </c>
      <c r="BJ248" s="12" t="s">
        <v>16</v>
      </c>
      <c r="BK248" s="157" t="n">
        <f aca="false">ROUND($L$248*$K$248,2)</f>
        <v>0</v>
      </c>
      <c r="BL248" s="12" t="s">
        <v>166</v>
      </c>
    </row>
    <row r="249" s="12" customFormat="true" ht="27" hidden="false" customHeight="true" outlineLevel="0" collapsed="false">
      <c r="B249" s="29"/>
      <c r="C249" s="148" t="s">
        <v>505</v>
      </c>
      <c r="D249" s="148" t="s">
        <v>156</v>
      </c>
      <c r="E249" s="149" t="s">
        <v>375</v>
      </c>
      <c r="F249" s="150" t="s">
        <v>1285</v>
      </c>
      <c r="G249" s="150"/>
      <c r="H249" s="150"/>
      <c r="I249" s="150"/>
      <c r="J249" s="151" t="s">
        <v>188</v>
      </c>
      <c r="K249" s="152" t="n">
        <v>32</v>
      </c>
      <c r="L249" s="153"/>
      <c r="M249" s="153"/>
      <c r="N249" s="153" t="n">
        <f aca="false">ROUND($L$249*$K$249,2)</f>
        <v>0</v>
      </c>
      <c r="O249" s="153"/>
      <c r="P249" s="153"/>
      <c r="Q249" s="153"/>
      <c r="R249" s="30"/>
      <c r="T249" s="154"/>
      <c r="U249" s="37" t="s">
        <v>42</v>
      </c>
      <c r="V249" s="155" t="n">
        <v>0</v>
      </c>
      <c r="W249" s="155" t="n">
        <f aca="false">$V$249*$K$249</f>
        <v>0</v>
      </c>
      <c r="X249" s="155" t="n">
        <v>0</v>
      </c>
      <c r="Y249" s="155" t="n">
        <f aca="false">$X$249*$K$249</f>
        <v>0</v>
      </c>
      <c r="Z249" s="155" t="n">
        <v>0</v>
      </c>
      <c r="AA249" s="156" t="n">
        <f aca="false">$Z$249*$K$249</f>
        <v>0</v>
      </c>
      <c r="AR249" s="12" t="s">
        <v>166</v>
      </c>
      <c r="AT249" s="12" t="s">
        <v>156</v>
      </c>
      <c r="AU249" s="12" t="s">
        <v>124</v>
      </c>
      <c r="AY249" s="12" t="s">
        <v>155</v>
      </c>
      <c r="BE249" s="157" t="n">
        <f aca="false">IF($U$249="základní",$N$249,0)</f>
        <v>0</v>
      </c>
      <c r="BF249" s="157" t="n">
        <f aca="false">IF($U$249="snížená",$N$249,0)</f>
        <v>0</v>
      </c>
      <c r="BG249" s="157" t="n">
        <f aca="false">IF($U$249="zákl. přenesená",$N$249,0)</f>
        <v>0</v>
      </c>
      <c r="BH249" s="157" t="n">
        <f aca="false">IF($U$249="sníž. přenesená",$N$249,0)</f>
        <v>0</v>
      </c>
      <c r="BI249" s="157" t="n">
        <f aca="false">IF($U$249="nulová",$N$249,0)</f>
        <v>0</v>
      </c>
      <c r="BJ249" s="12" t="s">
        <v>16</v>
      </c>
      <c r="BK249" s="157" t="n">
        <f aca="false">ROUND($L$249*$K$249,2)</f>
        <v>0</v>
      </c>
      <c r="BL249" s="12" t="s">
        <v>166</v>
      </c>
    </row>
    <row r="250" s="12" customFormat="true" ht="27" hidden="false" customHeight="true" outlineLevel="0" collapsed="false">
      <c r="B250" s="29"/>
      <c r="C250" s="148" t="s">
        <v>508</v>
      </c>
      <c r="D250" s="148" t="s">
        <v>156</v>
      </c>
      <c r="E250" s="149" t="s">
        <v>379</v>
      </c>
      <c r="F250" s="150" t="s">
        <v>1286</v>
      </c>
      <c r="G250" s="150"/>
      <c r="H250" s="150"/>
      <c r="I250" s="150"/>
      <c r="J250" s="151" t="s">
        <v>188</v>
      </c>
      <c r="K250" s="152" t="n">
        <v>1</v>
      </c>
      <c r="L250" s="153"/>
      <c r="M250" s="153"/>
      <c r="N250" s="153" t="n">
        <f aca="false">ROUND($L$250*$K$250,2)</f>
        <v>0</v>
      </c>
      <c r="O250" s="153"/>
      <c r="P250" s="153"/>
      <c r="Q250" s="153"/>
      <c r="R250" s="30"/>
      <c r="T250" s="154"/>
      <c r="U250" s="37" t="s">
        <v>42</v>
      </c>
      <c r="V250" s="155" t="n">
        <v>0</v>
      </c>
      <c r="W250" s="155" t="n">
        <f aca="false">$V$250*$K$250</f>
        <v>0</v>
      </c>
      <c r="X250" s="155" t="n">
        <v>0</v>
      </c>
      <c r="Y250" s="155" t="n">
        <f aca="false">$X$250*$K$250</f>
        <v>0</v>
      </c>
      <c r="Z250" s="155" t="n">
        <v>0</v>
      </c>
      <c r="AA250" s="156" t="n">
        <f aca="false">$Z$250*$K$250</f>
        <v>0</v>
      </c>
      <c r="AR250" s="12" t="s">
        <v>166</v>
      </c>
      <c r="AT250" s="12" t="s">
        <v>156</v>
      </c>
      <c r="AU250" s="12" t="s">
        <v>124</v>
      </c>
      <c r="AY250" s="12" t="s">
        <v>155</v>
      </c>
      <c r="BE250" s="157" t="n">
        <f aca="false">IF($U$250="základní",$N$250,0)</f>
        <v>0</v>
      </c>
      <c r="BF250" s="157" t="n">
        <f aca="false">IF($U$250="snížená",$N$250,0)</f>
        <v>0</v>
      </c>
      <c r="BG250" s="157" t="n">
        <f aca="false">IF($U$250="zákl. přenesená",$N$250,0)</f>
        <v>0</v>
      </c>
      <c r="BH250" s="157" t="n">
        <f aca="false">IF($U$250="sníž. přenesená",$N$250,0)</f>
        <v>0</v>
      </c>
      <c r="BI250" s="157" t="n">
        <f aca="false">IF($U$250="nulová",$N$250,0)</f>
        <v>0</v>
      </c>
      <c r="BJ250" s="12" t="s">
        <v>16</v>
      </c>
      <c r="BK250" s="157" t="n">
        <f aca="false">ROUND($L$250*$K$250,2)</f>
        <v>0</v>
      </c>
      <c r="BL250" s="12" t="s">
        <v>166</v>
      </c>
    </row>
    <row r="251" s="12" customFormat="true" ht="27" hidden="false" customHeight="true" outlineLevel="0" collapsed="false">
      <c r="B251" s="29"/>
      <c r="C251" s="148" t="s">
        <v>512</v>
      </c>
      <c r="D251" s="148" t="s">
        <v>156</v>
      </c>
      <c r="E251" s="149" t="s">
        <v>383</v>
      </c>
      <c r="F251" s="150" t="s">
        <v>1287</v>
      </c>
      <c r="G251" s="150"/>
      <c r="H251" s="150"/>
      <c r="I251" s="150"/>
      <c r="J251" s="151" t="s">
        <v>229</v>
      </c>
      <c r="K251" s="152" t="n">
        <v>680</v>
      </c>
      <c r="L251" s="153"/>
      <c r="M251" s="153"/>
      <c r="N251" s="153" t="n">
        <f aca="false">ROUND($L$251*$K$251,2)</f>
        <v>0</v>
      </c>
      <c r="O251" s="153"/>
      <c r="P251" s="153"/>
      <c r="Q251" s="153"/>
      <c r="R251" s="30"/>
      <c r="T251" s="154"/>
      <c r="U251" s="37" t="s">
        <v>42</v>
      </c>
      <c r="V251" s="155" t="n">
        <v>0</v>
      </c>
      <c r="W251" s="155" t="n">
        <f aca="false">$V$251*$K$251</f>
        <v>0</v>
      </c>
      <c r="X251" s="155" t="n">
        <v>0</v>
      </c>
      <c r="Y251" s="155" t="n">
        <f aca="false">$X$251*$K$251</f>
        <v>0</v>
      </c>
      <c r="Z251" s="155" t="n">
        <v>0</v>
      </c>
      <c r="AA251" s="156" t="n">
        <f aca="false">$Z$251*$K$251</f>
        <v>0</v>
      </c>
      <c r="AR251" s="12" t="s">
        <v>166</v>
      </c>
      <c r="AT251" s="12" t="s">
        <v>156</v>
      </c>
      <c r="AU251" s="12" t="s">
        <v>124</v>
      </c>
      <c r="AY251" s="12" t="s">
        <v>155</v>
      </c>
      <c r="BE251" s="157" t="n">
        <f aca="false">IF($U$251="základní",$N$251,0)</f>
        <v>0</v>
      </c>
      <c r="BF251" s="157" t="n">
        <f aca="false">IF($U$251="snížená",$N$251,0)</f>
        <v>0</v>
      </c>
      <c r="BG251" s="157" t="n">
        <f aca="false">IF($U$251="zákl. přenesená",$N$251,0)</f>
        <v>0</v>
      </c>
      <c r="BH251" s="157" t="n">
        <f aca="false">IF($U$251="sníž. přenesená",$N$251,0)</f>
        <v>0</v>
      </c>
      <c r="BI251" s="157" t="n">
        <f aca="false">IF($U$251="nulová",$N$251,0)</f>
        <v>0</v>
      </c>
      <c r="BJ251" s="12" t="s">
        <v>16</v>
      </c>
      <c r="BK251" s="157" t="n">
        <f aca="false">ROUND($L$251*$K$251,2)</f>
        <v>0</v>
      </c>
      <c r="BL251" s="12" t="s">
        <v>166</v>
      </c>
    </row>
    <row r="252" s="136" customFormat="true" ht="30.75" hidden="false" customHeight="true" outlineLevel="0" collapsed="false">
      <c r="B252" s="137"/>
      <c r="D252" s="146" t="s">
        <v>1145</v>
      </c>
      <c r="N252" s="147" t="n">
        <f aca="false">$BK$252</f>
        <v>0</v>
      </c>
      <c r="O252" s="147"/>
      <c r="P252" s="147"/>
      <c r="Q252" s="147"/>
      <c r="R252" s="140"/>
      <c r="T252" s="141"/>
      <c r="W252" s="142" t="n">
        <f aca="false">SUM($W$253:$W$308)</f>
        <v>0</v>
      </c>
      <c r="Y252" s="142" t="n">
        <f aca="false">SUM($Y$253:$Y$308)</f>
        <v>0</v>
      </c>
      <c r="AA252" s="143" t="n">
        <f aca="false">SUM($AA$253:$AA$308)</f>
        <v>0</v>
      </c>
      <c r="AR252" s="144" t="s">
        <v>16</v>
      </c>
      <c r="AT252" s="144" t="s">
        <v>76</v>
      </c>
      <c r="AU252" s="144" t="s">
        <v>16</v>
      </c>
      <c r="AY252" s="144" t="s">
        <v>155</v>
      </c>
      <c r="BK252" s="145" t="n">
        <f aca="false">SUM($BK$253:$BK$308)</f>
        <v>0</v>
      </c>
    </row>
    <row r="253" s="12" customFormat="true" ht="27" hidden="false" customHeight="true" outlineLevel="0" collapsed="false">
      <c r="B253" s="29"/>
      <c r="C253" s="148" t="s">
        <v>518</v>
      </c>
      <c r="D253" s="148" t="s">
        <v>156</v>
      </c>
      <c r="E253" s="149" t="s">
        <v>388</v>
      </c>
      <c r="F253" s="150" t="s">
        <v>1288</v>
      </c>
      <c r="G253" s="150"/>
      <c r="H253" s="150"/>
      <c r="I253" s="150"/>
      <c r="J253" s="151" t="s">
        <v>188</v>
      </c>
      <c r="K253" s="152" t="n">
        <v>2</v>
      </c>
      <c r="L253" s="153"/>
      <c r="M253" s="153"/>
      <c r="N253" s="153" t="n">
        <f aca="false">ROUND($L$253*$K$253,2)</f>
        <v>0</v>
      </c>
      <c r="O253" s="153"/>
      <c r="P253" s="153"/>
      <c r="Q253" s="153"/>
      <c r="R253" s="30"/>
      <c r="T253" s="154"/>
      <c r="U253" s="37" t="s">
        <v>42</v>
      </c>
      <c r="V253" s="155" t="n">
        <v>0</v>
      </c>
      <c r="W253" s="155" t="n">
        <f aca="false">$V$253*$K$253</f>
        <v>0</v>
      </c>
      <c r="X253" s="155" t="n">
        <v>0</v>
      </c>
      <c r="Y253" s="155" t="n">
        <f aca="false">$X$253*$K$253</f>
        <v>0</v>
      </c>
      <c r="Z253" s="155" t="n">
        <v>0</v>
      </c>
      <c r="AA253" s="156" t="n">
        <f aca="false">$Z$253*$K$253</f>
        <v>0</v>
      </c>
      <c r="AR253" s="12" t="s">
        <v>166</v>
      </c>
      <c r="AT253" s="12" t="s">
        <v>156</v>
      </c>
      <c r="AU253" s="12" t="s">
        <v>124</v>
      </c>
      <c r="AY253" s="12" t="s">
        <v>155</v>
      </c>
      <c r="BE253" s="157" t="n">
        <f aca="false">IF($U$253="základní",$N$253,0)</f>
        <v>0</v>
      </c>
      <c r="BF253" s="157" t="n">
        <f aca="false">IF($U$253="snížená",$N$253,0)</f>
        <v>0</v>
      </c>
      <c r="BG253" s="157" t="n">
        <f aca="false">IF($U$253="zákl. přenesená",$N$253,0)</f>
        <v>0</v>
      </c>
      <c r="BH253" s="157" t="n">
        <f aca="false">IF($U$253="sníž. přenesená",$N$253,0)</f>
        <v>0</v>
      </c>
      <c r="BI253" s="157" t="n">
        <f aca="false">IF($U$253="nulová",$N$253,0)</f>
        <v>0</v>
      </c>
      <c r="BJ253" s="12" t="s">
        <v>16</v>
      </c>
      <c r="BK253" s="157" t="n">
        <f aca="false">ROUND($L$253*$K$253,2)</f>
        <v>0</v>
      </c>
      <c r="BL253" s="12" t="s">
        <v>166</v>
      </c>
    </row>
    <row r="254" s="12" customFormat="true" ht="27" hidden="false" customHeight="true" outlineLevel="0" collapsed="false">
      <c r="B254" s="29"/>
      <c r="C254" s="148" t="s">
        <v>521</v>
      </c>
      <c r="D254" s="148" t="s">
        <v>156</v>
      </c>
      <c r="E254" s="149" t="s">
        <v>395</v>
      </c>
      <c r="F254" s="150" t="s">
        <v>1289</v>
      </c>
      <c r="G254" s="150"/>
      <c r="H254" s="150"/>
      <c r="I254" s="150"/>
      <c r="J254" s="151" t="s">
        <v>188</v>
      </c>
      <c r="K254" s="152" t="n">
        <v>3</v>
      </c>
      <c r="L254" s="153"/>
      <c r="M254" s="153"/>
      <c r="N254" s="153" t="n">
        <f aca="false">ROUND($L$254*$K$254,2)</f>
        <v>0</v>
      </c>
      <c r="O254" s="153"/>
      <c r="P254" s="153"/>
      <c r="Q254" s="153"/>
      <c r="R254" s="30"/>
      <c r="T254" s="154"/>
      <c r="U254" s="37" t="s">
        <v>42</v>
      </c>
      <c r="V254" s="155" t="n">
        <v>0</v>
      </c>
      <c r="W254" s="155" t="n">
        <f aca="false">$V$254*$K$254</f>
        <v>0</v>
      </c>
      <c r="X254" s="155" t="n">
        <v>0</v>
      </c>
      <c r="Y254" s="155" t="n">
        <f aca="false">$X$254*$K$254</f>
        <v>0</v>
      </c>
      <c r="Z254" s="155" t="n">
        <v>0</v>
      </c>
      <c r="AA254" s="156" t="n">
        <f aca="false">$Z$254*$K$254</f>
        <v>0</v>
      </c>
      <c r="AR254" s="12" t="s">
        <v>166</v>
      </c>
      <c r="AT254" s="12" t="s">
        <v>156</v>
      </c>
      <c r="AU254" s="12" t="s">
        <v>124</v>
      </c>
      <c r="AY254" s="12" t="s">
        <v>155</v>
      </c>
      <c r="BE254" s="157" t="n">
        <f aca="false">IF($U$254="základní",$N$254,0)</f>
        <v>0</v>
      </c>
      <c r="BF254" s="157" t="n">
        <f aca="false">IF($U$254="snížená",$N$254,0)</f>
        <v>0</v>
      </c>
      <c r="BG254" s="157" t="n">
        <f aca="false">IF($U$254="zákl. přenesená",$N$254,0)</f>
        <v>0</v>
      </c>
      <c r="BH254" s="157" t="n">
        <f aca="false">IF($U$254="sníž. přenesená",$N$254,0)</f>
        <v>0</v>
      </c>
      <c r="BI254" s="157" t="n">
        <f aca="false">IF($U$254="nulová",$N$254,0)</f>
        <v>0</v>
      </c>
      <c r="BJ254" s="12" t="s">
        <v>16</v>
      </c>
      <c r="BK254" s="157" t="n">
        <f aca="false">ROUND($L$254*$K$254,2)</f>
        <v>0</v>
      </c>
      <c r="BL254" s="12" t="s">
        <v>166</v>
      </c>
    </row>
    <row r="255" s="12" customFormat="true" ht="27" hidden="false" customHeight="true" outlineLevel="0" collapsed="false">
      <c r="B255" s="29"/>
      <c r="C255" s="148" t="s">
        <v>526</v>
      </c>
      <c r="D255" s="148" t="s">
        <v>156</v>
      </c>
      <c r="E255" s="149" t="s">
        <v>399</v>
      </c>
      <c r="F255" s="150" t="s">
        <v>1290</v>
      </c>
      <c r="G255" s="150"/>
      <c r="H255" s="150"/>
      <c r="I255" s="150"/>
      <c r="J255" s="151" t="s">
        <v>188</v>
      </c>
      <c r="K255" s="152" t="n">
        <v>4</v>
      </c>
      <c r="L255" s="153"/>
      <c r="M255" s="153"/>
      <c r="N255" s="153" t="n">
        <f aca="false">ROUND($L$255*$K$255,2)</f>
        <v>0</v>
      </c>
      <c r="O255" s="153"/>
      <c r="P255" s="153"/>
      <c r="Q255" s="153"/>
      <c r="R255" s="30"/>
      <c r="T255" s="154"/>
      <c r="U255" s="37" t="s">
        <v>42</v>
      </c>
      <c r="V255" s="155" t="n">
        <v>0</v>
      </c>
      <c r="W255" s="155" t="n">
        <f aca="false">$V$255*$K$255</f>
        <v>0</v>
      </c>
      <c r="X255" s="155" t="n">
        <v>0</v>
      </c>
      <c r="Y255" s="155" t="n">
        <f aca="false">$X$255*$K$255</f>
        <v>0</v>
      </c>
      <c r="Z255" s="155" t="n">
        <v>0</v>
      </c>
      <c r="AA255" s="156" t="n">
        <f aca="false">$Z$255*$K$255</f>
        <v>0</v>
      </c>
      <c r="AR255" s="12" t="s">
        <v>166</v>
      </c>
      <c r="AT255" s="12" t="s">
        <v>156</v>
      </c>
      <c r="AU255" s="12" t="s">
        <v>124</v>
      </c>
      <c r="AY255" s="12" t="s">
        <v>155</v>
      </c>
      <c r="BE255" s="157" t="n">
        <f aca="false">IF($U$255="základní",$N$255,0)</f>
        <v>0</v>
      </c>
      <c r="BF255" s="157" t="n">
        <f aca="false">IF($U$255="snížená",$N$255,0)</f>
        <v>0</v>
      </c>
      <c r="BG255" s="157" t="n">
        <f aca="false">IF($U$255="zákl. přenesená",$N$255,0)</f>
        <v>0</v>
      </c>
      <c r="BH255" s="157" t="n">
        <f aca="false">IF($U$255="sníž. přenesená",$N$255,0)</f>
        <v>0</v>
      </c>
      <c r="BI255" s="157" t="n">
        <f aca="false">IF($U$255="nulová",$N$255,0)</f>
        <v>0</v>
      </c>
      <c r="BJ255" s="12" t="s">
        <v>16</v>
      </c>
      <c r="BK255" s="157" t="n">
        <f aca="false">ROUND($L$255*$K$255,2)</f>
        <v>0</v>
      </c>
      <c r="BL255" s="12" t="s">
        <v>166</v>
      </c>
    </row>
    <row r="256" s="12" customFormat="true" ht="27" hidden="false" customHeight="true" outlineLevel="0" collapsed="false">
      <c r="B256" s="29"/>
      <c r="C256" s="148" t="s">
        <v>944</v>
      </c>
      <c r="D256" s="148" t="s">
        <v>156</v>
      </c>
      <c r="E256" s="149" t="s">
        <v>404</v>
      </c>
      <c r="F256" s="150" t="s">
        <v>1291</v>
      </c>
      <c r="G256" s="150"/>
      <c r="H256" s="150"/>
      <c r="I256" s="150"/>
      <c r="J256" s="151" t="s">
        <v>188</v>
      </c>
      <c r="K256" s="152" t="n">
        <v>3</v>
      </c>
      <c r="L256" s="153"/>
      <c r="M256" s="153"/>
      <c r="N256" s="153" t="n">
        <f aca="false">ROUND($L$256*$K$256,2)</f>
        <v>0</v>
      </c>
      <c r="O256" s="153"/>
      <c r="P256" s="153"/>
      <c r="Q256" s="153"/>
      <c r="R256" s="30"/>
      <c r="T256" s="154"/>
      <c r="U256" s="37" t="s">
        <v>42</v>
      </c>
      <c r="V256" s="155" t="n">
        <v>0</v>
      </c>
      <c r="W256" s="155" t="n">
        <f aca="false">$V$256*$K$256</f>
        <v>0</v>
      </c>
      <c r="X256" s="155" t="n">
        <v>0</v>
      </c>
      <c r="Y256" s="155" t="n">
        <f aca="false">$X$256*$K$256</f>
        <v>0</v>
      </c>
      <c r="Z256" s="155" t="n">
        <v>0</v>
      </c>
      <c r="AA256" s="156" t="n">
        <f aca="false">$Z$256*$K$256</f>
        <v>0</v>
      </c>
      <c r="AR256" s="12" t="s">
        <v>166</v>
      </c>
      <c r="AT256" s="12" t="s">
        <v>156</v>
      </c>
      <c r="AU256" s="12" t="s">
        <v>124</v>
      </c>
      <c r="AY256" s="12" t="s">
        <v>155</v>
      </c>
      <c r="BE256" s="157" t="n">
        <f aca="false">IF($U$256="základní",$N$256,0)</f>
        <v>0</v>
      </c>
      <c r="BF256" s="157" t="n">
        <f aca="false">IF($U$256="snížená",$N$256,0)</f>
        <v>0</v>
      </c>
      <c r="BG256" s="157" t="n">
        <f aca="false">IF($U$256="zákl. přenesená",$N$256,0)</f>
        <v>0</v>
      </c>
      <c r="BH256" s="157" t="n">
        <f aca="false">IF($U$256="sníž. přenesená",$N$256,0)</f>
        <v>0</v>
      </c>
      <c r="BI256" s="157" t="n">
        <f aca="false">IF($U$256="nulová",$N$256,0)</f>
        <v>0</v>
      </c>
      <c r="BJ256" s="12" t="s">
        <v>16</v>
      </c>
      <c r="BK256" s="157" t="n">
        <f aca="false">ROUND($L$256*$K$256,2)</f>
        <v>0</v>
      </c>
      <c r="BL256" s="12" t="s">
        <v>166</v>
      </c>
    </row>
    <row r="257" s="12" customFormat="true" ht="27" hidden="false" customHeight="true" outlineLevel="0" collapsed="false">
      <c r="B257" s="29"/>
      <c r="C257" s="148" t="s">
        <v>947</v>
      </c>
      <c r="D257" s="148" t="s">
        <v>156</v>
      </c>
      <c r="E257" s="149" t="s">
        <v>410</v>
      </c>
      <c r="F257" s="150" t="s">
        <v>1292</v>
      </c>
      <c r="G257" s="150"/>
      <c r="H257" s="150"/>
      <c r="I257" s="150"/>
      <c r="J257" s="151" t="s">
        <v>188</v>
      </c>
      <c r="K257" s="152" t="n">
        <v>1</v>
      </c>
      <c r="L257" s="153"/>
      <c r="M257" s="153"/>
      <c r="N257" s="153" t="n">
        <f aca="false">ROUND($L$257*$K$257,2)</f>
        <v>0</v>
      </c>
      <c r="O257" s="153"/>
      <c r="P257" s="153"/>
      <c r="Q257" s="153"/>
      <c r="R257" s="30"/>
      <c r="T257" s="154"/>
      <c r="U257" s="37" t="s">
        <v>42</v>
      </c>
      <c r="V257" s="155" t="n">
        <v>0</v>
      </c>
      <c r="W257" s="155" t="n">
        <f aca="false">$V$257*$K$257</f>
        <v>0</v>
      </c>
      <c r="X257" s="155" t="n">
        <v>0</v>
      </c>
      <c r="Y257" s="155" t="n">
        <f aca="false">$X$257*$K$257</f>
        <v>0</v>
      </c>
      <c r="Z257" s="155" t="n">
        <v>0</v>
      </c>
      <c r="AA257" s="156" t="n">
        <f aca="false">$Z$257*$K$257</f>
        <v>0</v>
      </c>
      <c r="AR257" s="12" t="s">
        <v>166</v>
      </c>
      <c r="AT257" s="12" t="s">
        <v>156</v>
      </c>
      <c r="AU257" s="12" t="s">
        <v>124</v>
      </c>
      <c r="AY257" s="12" t="s">
        <v>155</v>
      </c>
      <c r="BE257" s="157" t="n">
        <f aca="false">IF($U$257="základní",$N$257,0)</f>
        <v>0</v>
      </c>
      <c r="BF257" s="157" t="n">
        <f aca="false">IF($U$257="snížená",$N$257,0)</f>
        <v>0</v>
      </c>
      <c r="BG257" s="157" t="n">
        <f aca="false">IF($U$257="zákl. přenesená",$N$257,0)</f>
        <v>0</v>
      </c>
      <c r="BH257" s="157" t="n">
        <f aca="false">IF($U$257="sníž. přenesená",$N$257,0)</f>
        <v>0</v>
      </c>
      <c r="BI257" s="157" t="n">
        <f aca="false">IF($U$257="nulová",$N$257,0)</f>
        <v>0</v>
      </c>
      <c r="BJ257" s="12" t="s">
        <v>16</v>
      </c>
      <c r="BK257" s="157" t="n">
        <f aca="false">ROUND($L$257*$K$257,2)</f>
        <v>0</v>
      </c>
      <c r="BL257" s="12" t="s">
        <v>166</v>
      </c>
    </row>
    <row r="258" s="12" customFormat="true" ht="27" hidden="false" customHeight="true" outlineLevel="0" collapsed="false">
      <c r="B258" s="29"/>
      <c r="C258" s="148" t="s">
        <v>950</v>
      </c>
      <c r="D258" s="148" t="s">
        <v>156</v>
      </c>
      <c r="E258" s="149" t="s">
        <v>413</v>
      </c>
      <c r="F258" s="150" t="s">
        <v>1293</v>
      </c>
      <c r="G258" s="150"/>
      <c r="H258" s="150"/>
      <c r="I258" s="150"/>
      <c r="J258" s="151" t="s">
        <v>188</v>
      </c>
      <c r="K258" s="152" t="n">
        <v>1</v>
      </c>
      <c r="L258" s="153"/>
      <c r="M258" s="153"/>
      <c r="N258" s="153" t="n">
        <f aca="false">ROUND($L$258*$K$258,2)</f>
        <v>0</v>
      </c>
      <c r="O258" s="153"/>
      <c r="P258" s="153"/>
      <c r="Q258" s="153"/>
      <c r="R258" s="30"/>
      <c r="T258" s="154"/>
      <c r="U258" s="37" t="s">
        <v>42</v>
      </c>
      <c r="V258" s="155" t="n">
        <v>0</v>
      </c>
      <c r="W258" s="155" t="n">
        <f aca="false">$V$258*$K$258</f>
        <v>0</v>
      </c>
      <c r="X258" s="155" t="n">
        <v>0</v>
      </c>
      <c r="Y258" s="155" t="n">
        <f aca="false">$X$258*$K$258</f>
        <v>0</v>
      </c>
      <c r="Z258" s="155" t="n">
        <v>0</v>
      </c>
      <c r="AA258" s="156" t="n">
        <f aca="false">$Z$258*$K$258</f>
        <v>0</v>
      </c>
      <c r="AR258" s="12" t="s">
        <v>166</v>
      </c>
      <c r="AT258" s="12" t="s">
        <v>156</v>
      </c>
      <c r="AU258" s="12" t="s">
        <v>124</v>
      </c>
      <c r="AY258" s="12" t="s">
        <v>155</v>
      </c>
      <c r="BE258" s="157" t="n">
        <f aca="false">IF($U$258="základní",$N$258,0)</f>
        <v>0</v>
      </c>
      <c r="BF258" s="157" t="n">
        <f aca="false">IF($U$258="snížená",$N$258,0)</f>
        <v>0</v>
      </c>
      <c r="BG258" s="157" t="n">
        <f aca="false">IF($U$258="zákl. přenesená",$N$258,0)</f>
        <v>0</v>
      </c>
      <c r="BH258" s="157" t="n">
        <f aca="false">IF($U$258="sníž. přenesená",$N$258,0)</f>
        <v>0</v>
      </c>
      <c r="BI258" s="157" t="n">
        <f aca="false">IF($U$258="nulová",$N$258,0)</f>
        <v>0</v>
      </c>
      <c r="BJ258" s="12" t="s">
        <v>16</v>
      </c>
      <c r="BK258" s="157" t="n">
        <f aca="false">ROUND($L$258*$K$258,2)</f>
        <v>0</v>
      </c>
      <c r="BL258" s="12" t="s">
        <v>166</v>
      </c>
    </row>
    <row r="259" s="12" customFormat="true" ht="27" hidden="false" customHeight="true" outlineLevel="0" collapsed="false">
      <c r="B259" s="29"/>
      <c r="C259" s="148" t="s">
        <v>952</v>
      </c>
      <c r="D259" s="148" t="s">
        <v>156</v>
      </c>
      <c r="E259" s="149" t="s">
        <v>417</v>
      </c>
      <c r="F259" s="150" t="s">
        <v>1294</v>
      </c>
      <c r="G259" s="150"/>
      <c r="H259" s="150"/>
      <c r="I259" s="150"/>
      <c r="J259" s="151" t="s">
        <v>188</v>
      </c>
      <c r="K259" s="152" t="n">
        <v>5</v>
      </c>
      <c r="L259" s="153"/>
      <c r="M259" s="153"/>
      <c r="N259" s="153" t="n">
        <f aca="false">ROUND($L$259*$K$259,2)</f>
        <v>0</v>
      </c>
      <c r="O259" s="153"/>
      <c r="P259" s="153"/>
      <c r="Q259" s="153"/>
      <c r="R259" s="30"/>
      <c r="T259" s="154"/>
      <c r="U259" s="37" t="s">
        <v>42</v>
      </c>
      <c r="V259" s="155" t="n">
        <v>0</v>
      </c>
      <c r="W259" s="155" t="n">
        <f aca="false">$V$259*$K$259</f>
        <v>0</v>
      </c>
      <c r="X259" s="155" t="n">
        <v>0</v>
      </c>
      <c r="Y259" s="155" t="n">
        <f aca="false">$X$259*$K$259</f>
        <v>0</v>
      </c>
      <c r="Z259" s="155" t="n">
        <v>0</v>
      </c>
      <c r="AA259" s="156" t="n">
        <f aca="false">$Z$259*$K$259</f>
        <v>0</v>
      </c>
      <c r="AR259" s="12" t="s">
        <v>166</v>
      </c>
      <c r="AT259" s="12" t="s">
        <v>156</v>
      </c>
      <c r="AU259" s="12" t="s">
        <v>124</v>
      </c>
      <c r="AY259" s="12" t="s">
        <v>155</v>
      </c>
      <c r="BE259" s="157" t="n">
        <f aca="false">IF($U$259="základní",$N$259,0)</f>
        <v>0</v>
      </c>
      <c r="BF259" s="157" t="n">
        <f aca="false">IF($U$259="snížená",$N$259,0)</f>
        <v>0</v>
      </c>
      <c r="BG259" s="157" t="n">
        <f aca="false">IF($U$259="zákl. přenesená",$N$259,0)</f>
        <v>0</v>
      </c>
      <c r="BH259" s="157" t="n">
        <f aca="false">IF($U$259="sníž. přenesená",$N$259,0)</f>
        <v>0</v>
      </c>
      <c r="BI259" s="157" t="n">
        <f aca="false">IF($U$259="nulová",$N$259,0)</f>
        <v>0</v>
      </c>
      <c r="BJ259" s="12" t="s">
        <v>16</v>
      </c>
      <c r="BK259" s="157" t="n">
        <f aca="false">ROUND($L$259*$K$259,2)</f>
        <v>0</v>
      </c>
      <c r="BL259" s="12" t="s">
        <v>166</v>
      </c>
    </row>
    <row r="260" s="12" customFormat="true" ht="27" hidden="false" customHeight="true" outlineLevel="0" collapsed="false">
      <c r="B260" s="29"/>
      <c r="C260" s="148" t="s">
        <v>954</v>
      </c>
      <c r="D260" s="148" t="s">
        <v>156</v>
      </c>
      <c r="E260" s="149" t="s">
        <v>421</v>
      </c>
      <c r="F260" s="150" t="s">
        <v>1295</v>
      </c>
      <c r="G260" s="150"/>
      <c r="H260" s="150"/>
      <c r="I260" s="150"/>
      <c r="J260" s="151" t="s">
        <v>188</v>
      </c>
      <c r="K260" s="152" t="n">
        <v>35</v>
      </c>
      <c r="L260" s="153"/>
      <c r="M260" s="153"/>
      <c r="N260" s="153" t="n">
        <f aca="false">ROUND($L$260*$K$260,2)</f>
        <v>0</v>
      </c>
      <c r="O260" s="153"/>
      <c r="P260" s="153"/>
      <c r="Q260" s="153"/>
      <c r="R260" s="30"/>
      <c r="T260" s="154"/>
      <c r="U260" s="37" t="s">
        <v>42</v>
      </c>
      <c r="V260" s="155" t="n">
        <v>0</v>
      </c>
      <c r="W260" s="155" t="n">
        <f aca="false">$V$260*$K$260</f>
        <v>0</v>
      </c>
      <c r="X260" s="155" t="n">
        <v>0</v>
      </c>
      <c r="Y260" s="155" t="n">
        <f aca="false">$X$260*$K$260</f>
        <v>0</v>
      </c>
      <c r="Z260" s="155" t="n">
        <v>0</v>
      </c>
      <c r="AA260" s="156" t="n">
        <f aca="false">$Z$260*$K$260</f>
        <v>0</v>
      </c>
      <c r="AR260" s="12" t="s">
        <v>166</v>
      </c>
      <c r="AT260" s="12" t="s">
        <v>156</v>
      </c>
      <c r="AU260" s="12" t="s">
        <v>124</v>
      </c>
      <c r="AY260" s="12" t="s">
        <v>155</v>
      </c>
      <c r="BE260" s="157" t="n">
        <f aca="false">IF($U$260="základní",$N$260,0)</f>
        <v>0</v>
      </c>
      <c r="BF260" s="157" t="n">
        <f aca="false">IF($U$260="snížená",$N$260,0)</f>
        <v>0</v>
      </c>
      <c r="BG260" s="157" t="n">
        <f aca="false">IF($U$260="zákl. přenesená",$N$260,0)</f>
        <v>0</v>
      </c>
      <c r="BH260" s="157" t="n">
        <f aca="false">IF($U$260="sníž. přenesená",$N$260,0)</f>
        <v>0</v>
      </c>
      <c r="BI260" s="157" t="n">
        <f aca="false">IF($U$260="nulová",$N$260,0)</f>
        <v>0</v>
      </c>
      <c r="BJ260" s="12" t="s">
        <v>16</v>
      </c>
      <c r="BK260" s="157" t="n">
        <f aca="false">ROUND($L$260*$K$260,2)</f>
        <v>0</v>
      </c>
      <c r="BL260" s="12" t="s">
        <v>166</v>
      </c>
    </row>
    <row r="261" s="12" customFormat="true" ht="15.75" hidden="false" customHeight="true" outlineLevel="0" collapsed="false">
      <c r="B261" s="29"/>
      <c r="C261" s="148" t="s">
        <v>957</v>
      </c>
      <c r="D261" s="148" t="s">
        <v>156</v>
      </c>
      <c r="E261" s="149" t="s">
        <v>425</v>
      </c>
      <c r="F261" s="150" t="s">
        <v>1296</v>
      </c>
      <c r="G261" s="150"/>
      <c r="H261" s="150"/>
      <c r="I261" s="150"/>
      <c r="J261" s="151" t="s">
        <v>188</v>
      </c>
      <c r="K261" s="152" t="n">
        <v>12</v>
      </c>
      <c r="L261" s="153"/>
      <c r="M261" s="153"/>
      <c r="N261" s="153" t="n">
        <f aca="false">ROUND($L$261*$K$261,2)</f>
        <v>0</v>
      </c>
      <c r="O261" s="153"/>
      <c r="P261" s="153"/>
      <c r="Q261" s="153"/>
      <c r="R261" s="30"/>
      <c r="T261" s="154"/>
      <c r="U261" s="37" t="s">
        <v>42</v>
      </c>
      <c r="V261" s="155" t="n">
        <v>0</v>
      </c>
      <c r="W261" s="155" t="n">
        <f aca="false">$V$261*$K$261</f>
        <v>0</v>
      </c>
      <c r="X261" s="155" t="n">
        <v>0</v>
      </c>
      <c r="Y261" s="155" t="n">
        <f aca="false">$X$261*$K$261</f>
        <v>0</v>
      </c>
      <c r="Z261" s="155" t="n">
        <v>0</v>
      </c>
      <c r="AA261" s="156" t="n">
        <f aca="false">$Z$261*$K$261</f>
        <v>0</v>
      </c>
      <c r="AR261" s="12" t="s">
        <v>166</v>
      </c>
      <c r="AT261" s="12" t="s">
        <v>156</v>
      </c>
      <c r="AU261" s="12" t="s">
        <v>124</v>
      </c>
      <c r="AY261" s="12" t="s">
        <v>155</v>
      </c>
      <c r="BE261" s="157" t="n">
        <f aca="false">IF($U$261="základní",$N$261,0)</f>
        <v>0</v>
      </c>
      <c r="BF261" s="157" t="n">
        <f aca="false">IF($U$261="snížená",$N$261,0)</f>
        <v>0</v>
      </c>
      <c r="BG261" s="157" t="n">
        <f aca="false">IF($U$261="zákl. přenesená",$N$261,0)</f>
        <v>0</v>
      </c>
      <c r="BH261" s="157" t="n">
        <f aca="false">IF($U$261="sníž. přenesená",$N$261,0)</f>
        <v>0</v>
      </c>
      <c r="BI261" s="157" t="n">
        <f aca="false">IF($U$261="nulová",$N$261,0)</f>
        <v>0</v>
      </c>
      <c r="BJ261" s="12" t="s">
        <v>16</v>
      </c>
      <c r="BK261" s="157" t="n">
        <f aca="false">ROUND($L$261*$K$261,2)</f>
        <v>0</v>
      </c>
      <c r="BL261" s="12" t="s">
        <v>166</v>
      </c>
    </row>
    <row r="262" s="12" customFormat="true" ht="15.75" hidden="false" customHeight="true" outlineLevel="0" collapsed="false">
      <c r="B262" s="29"/>
      <c r="C262" s="148" t="s">
        <v>960</v>
      </c>
      <c r="D262" s="148" t="s">
        <v>156</v>
      </c>
      <c r="E262" s="149" t="s">
        <v>429</v>
      </c>
      <c r="F262" s="150" t="s">
        <v>1297</v>
      </c>
      <c r="G262" s="150"/>
      <c r="H262" s="150"/>
      <c r="I262" s="150"/>
      <c r="J262" s="151" t="s">
        <v>188</v>
      </c>
      <c r="K262" s="152" t="n">
        <v>17</v>
      </c>
      <c r="L262" s="153"/>
      <c r="M262" s="153"/>
      <c r="N262" s="153" t="n">
        <f aca="false">ROUND($L$262*$K$262,2)</f>
        <v>0</v>
      </c>
      <c r="O262" s="153"/>
      <c r="P262" s="153"/>
      <c r="Q262" s="153"/>
      <c r="R262" s="30"/>
      <c r="T262" s="154"/>
      <c r="U262" s="37" t="s">
        <v>42</v>
      </c>
      <c r="V262" s="155" t="n">
        <v>0</v>
      </c>
      <c r="W262" s="155" t="n">
        <f aca="false">$V$262*$K$262</f>
        <v>0</v>
      </c>
      <c r="X262" s="155" t="n">
        <v>0</v>
      </c>
      <c r="Y262" s="155" t="n">
        <f aca="false">$X$262*$K$262</f>
        <v>0</v>
      </c>
      <c r="Z262" s="155" t="n">
        <v>0</v>
      </c>
      <c r="AA262" s="156" t="n">
        <f aca="false">$Z$262*$K$262</f>
        <v>0</v>
      </c>
      <c r="AR262" s="12" t="s">
        <v>166</v>
      </c>
      <c r="AT262" s="12" t="s">
        <v>156</v>
      </c>
      <c r="AU262" s="12" t="s">
        <v>124</v>
      </c>
      <c r="AY262" s="12" t="s">
        <v>155</v>
      </c>
      <c r="BE262" s="157" t="n">
        <f aca="false">IF($U$262="základní",$N$262,0)</f>
        <v>0</v>
      </c>
      <c r="BF262" s="157" t="n">
        <f aca="false">IF($U$262="snížená",$N$262,0)</f>
        <v>0</v>
      </c>
      <c r="BG262" s="157" t="n">
        <f aca="false">IF($U$262="zákl. přenesená",$N$262,0)</f>
        <v>0</v>
      </c>
      <c r="BH262" s="157" t="n">
        <f aca="false">IF($U$262="sníž. přenesená",$N$262,0)</f>
        <v>0</v>
      </c>
      <c r="BI262" s="157" t="n">
        <f aca="false">IF($U$262="nulová",$N$262,0)</f>
        <v>0</v>
      </c>
      <c r="BJ262" s="12" t="s">
        <v>16</v>
      </c>
      <c r="BK262" s="157" t="n">
        <f aca="false">ROUND($L$262*$K$262,2)</f>
        <v>0</v>
      </c>
      <c r="BL262" s="12" t="s">
        <v>166</v>
      </c>
    </row>
    <row r="263" s="12" customFormat="true" ht="15.75" hidden="false" customHeight="true" outlineLevel="0" collapsed="false">
      <c r="B263" s="29"/>
      <c r="C263" s="148" t="s">
        <v>962</v>
      </c>
      <c r="D263" s="148" t="s">
        <v>156</v>
      </c>
      <c r="E263" s="149" t="s">
        <v>433</v>
      </c>
      <c r="F263" s="150" t="s">
        <v>1298</v>
      </c>
      <c r="G263" s="150"/>
      <c r="H263" s="150"/>
      <c r="I263" s="150"/>
      <c r="J263" s="151" t="s">
        <v>188</v>
      </c>
      <c r="K263" s="152" t="n">
        <v>8</v>
      </c>
      <c r="L263" s="153"/>
      <c r="M263" s="153"/>
      <c r="N263" s="153" t="n">
        <f aca="false">ROUND($L$263*$K$263,2)</f>
        <v>0</v>
      </c>
      <c r="O263" s="153"/>
      <c r="P263" s="153"/>
      <c r="Q263" s="153"/>
      <c r="R263" s="30"/>
      <c r="T263" s="154"/>
      <c r="U263" s="37" t="s">
        <v>42</v>
      </c>
      <c r="V263" s="155" t="n">
        <v>0</v>
      </c>
      <c r="W263" s="155" t="n">
        <f aca="false">$V$263*$K$263</f>
        <v>0</v>
      </c>
      <c r="X263" s="155" t="n">
        <v>0</v>
      </c>
      <c r="Y263" s="155" t="n">
        <f aca="false">$X$263*$K$263</f>
        <v>0</v>
      </c>
      <c r="Z263" s="155" t="n">
        <v>0</v>
      </c>
      <c r="AA263" s="156" t="n">
        <f aca="false">$Z$263*$K$263</f>
        <v>0</v>
      </c>
      <c r="AR263" s="12" t="s">
        <v>166</v>
      </c>
      <c r="AT263" s="12" t="s">
        <v>156</v>
      </c>
      <c r="AU263" s="12" t="s">
        <v>124</v>
      </c>
      <c r="AY263" s="12" t="s">
        <v>155</v>
      </c>
      <c r="BE263" s="157" t="n">
        <f aca="false">IF($U$263="základní",$N$263,0)</f>
        <v>0</v>
      </c>
      <c r="BF263" s="157" t="n">
        <f aca="false">IF($U$263="snížená",$N$263,0)</f>
        <v>0</v>
      </c>
      <c r="BG263" s="157" t="n">
        <f aca="false">IF($U$263="zákl. přenesená",$N$263,0)</f>
        <v>0</v>
      </c>
      <c r="BH263" s="157" t="n">
        <f aca="false">IF($U$263="sníž. přenesená",$N$263,0)</f>
        <v>0</v>
      </c>
      <c r="BI263" s="157" t="n">
        <f aca="false">IF($U$263="nulová",$N$263,0)</f>
        <v>0</v>
      </c>
      <c r="BJ263" s="12" t="s">
        <v>16</v>
      </c>
      <c r="BK263" s="157" t="n">
        <f aca="false">ROUND($L$263*$K$263,2)</f>
        <v>0</v>
      </c>
      <c r="BL263" s="12" t="s">
        <v>166</v>
      </c>
    </row>
    <row r="264" s="12" customFormat="true" ht="15.75" hidden="false" customHeight="true" outlineLevel="0" collapsed="false">
      <c r="B264" s="29"/>
      <c r="C264" s="148" t="s">
        <v>964</v>
      </c>
      <c r="D264" s="148" t="s">
        <v>156</v>
      </c>
      <c r="E264" s="149" t="s">
        <v>437</v>
      </c>
      <c r="F264" s="150" t="s">
        <v>1299</v>
      </c>
      <c r="G264" s="150"/>
      <c r="H264" s="150"/>
      <c r="I264" s="150"/>
      <c r="J264" s="151" t="s">
        <v>188</v>
      </c>
      <c r="K264" s="152" t="n">
        <v>36</v>
      </c>
      <c r="L264" s="153"/>
      <c r="M264" s="153"/>
      <c r="N264" s="153" t="n">
        <f aca="false">ROUND($L$264*$K$264,2)</f>
        <v>0</v>
      </c>
      <c r="O264" s="153"/>
      <c r="P264" s="153"/>
      <c r="Q264" s="153"/>
      <c r="R264" s="30"/>
      <c r="T264" s="154"/>
      <c r="U264" s="37" t="s">
        <v>42</v>
      </c>
      <c r="V264" s="155" t="n">
        <v>0</v>
      </c>
      <c r="W264" s="155" t="n">
        <f aca="false">$V$264*$K$264</f>
        <v>0</v>
      </c>
      <c r="X264" s="155" t="n">
        <v>0</v>
      </c>
      <c r="Y264" s="155" t="n">
        <f aca="false">$X$264*$K$264</f>
        <v>0</v>
      </c>
      <c r="Z264" s="155" t="n">
        <v>0</v>
      </c>
      <c r="AA264" s="156" t="n">
        <f aca="false">$Z$264*$K$264</f>
        <v>0</v>
      </c>
      <c r="AR264" s="12" t="s">
        <v>166</v>
      </c>
      <c r="AT264" s="12" t="s">
        <v>156</v>
      </c>
      <c r="AU264" s="12" t="s">
        <v>124</v>
      </c>
      <c r="AY264" s="12" t="s">
        <v>155</v>
      </c>
      <c r="BE264" s="157" t="n">
        <f aca="false">IF($U$264="základní",$N$264,0)</f>
        <v>0</v>
      </c>
      <c r="BF264" s="157" t="n">
        <f aca="false">IF($U$264="snížená",$N$264,0)</f>
        <v>0</v>
      </c>
      <c r="BG264" s="157" t="n">
        <f aca="false">IF($U$264="zákl. přenesená",$N$264,0)</f>
        <v>0</v>
      </c>
      <c r="BH264" s="157" t="n">
        <f aca="false">IF($U$264="sníž. přenesená",$N$264,0)</f>
        <v>0</v>
      </c>
      <c r="BI264" s="157" t="n">
        <f aca="false">IF($U$264="nulová",$N$264,0)</f>
        <v>0</v>
      </c>
      <c r="BJ264" s="12" t="s">
        <v>16</v>
      </c>
      <c r="BK264" s="157" t="n">
        <f aca="false">ROUND($L$264*$K$264,2)</f>
        <v>0</v>
      </c>
      <c r="BL264" s="12" t="s">
        <v>166</v>
      </c>
    </row>
    <row r="265" s="12" customFormat="true" ht="15.75" hidden="false" customHeight="true" outlineLevel="0" collapsed="false">
      <c r="B265" s="29"/>
      <c r="C265" s="148" t="s">
        <v>966</v>
      </c>
      <c r="D265" s="148" t="s">
        <v>156</v>
      </c>
      <c r="E265" s="149" t="s">
        <v>441</v>
      </c>
      <c r="F265" s="150" t="s">
        <v>1300</v>
      </c>
      <c r="G265" s="150"/>
      <c r="H265" s="150"/>
      <c r="I265" s="150"/>
      <c r="J265" s="151" t="s">
        <v>188</v>
      </c>
      <c r="K265" s="152" t="n">
        <v>6</v>
      </c>
      <c r="L265" s="153"/>
      <c r="M265" s="153"/>
      <c r="N265" s="153" t="n">
        <f aca="false">ROUND($L$265*$K$265,2)</f>
        <v>0</v>
      </c>
      <c r="O265" s="153"/>
      <c r="P265" s="153"/>
      <c r="Q265" s="153"/>
      <c r="R265" s="30"/>
      <c r="T265" s="154"/>
      <c r="U265" s="37" t="s">
        <v>42</v>
      </c>
      <c r="V265" s="155" t="n">
        <v>0</v>
      </c>
      <c r="W265" s="155" t="n">
        <f aca="false">$V$265*$K$265</f>
        <v>0</v>
      </c>
      <c r="X265" s="155" t="n">
        <v>0</v>
      </c>
      <c r="Y265" s="155" t="n">
        <f aca="false">$X$265*$K$265</f>
        <v>0</v>
      </c>
      <c r="Z265" s="155" t="n">
        <v>0</v>
      </c>
      <c r="AA265" s="156" t="n">
        <f aca="false">$Z$265*$K$265</f>
        <v>0</v>
      </c>
      <c r="AR265" s="12" t="s">
        <v>166</v>
      </c>
      <c r="AT265" s="12" t="s">
        <v>156</v>
      </c>
      <c r="AU265" s="12" t="s">
        <v>124</v>
      </c>
      <c r="AY265" s="12" t="s">
        <v>155</v>
      </c>
      <c r="BE265" s="157" t="n">
        <f aca="false">IF($U$265="základní",$N$265,0)</f>
        <v>0</v>
      </c>
      <c r="BF265" s="157" t="n">
        <f aca="false">IF($U$265="snížená",$N$265,0)</f>
        <v>0</v>
      </c>
      <c r="BG265" s="157" t="n">
        <f aca="false">IF($U$265="zákl. přenesená",$N$265,0)</f>
        <v>0</v>
      </c>
      <c r="BH265" s="157" t="n">
        <f aca="false">IF($U$265="sníž. přenesená",$N$265,0)</f>
        <v>0</v>
      </c>
      <c r="BI265" s="157" t="n">
        <f aca="false">IF($U$265="nulová",$N$265,0)</f>
        <v>0</v>
      </c>
      <c r="BJ265" s="12" t="s">
        <v>16</v>
      </c>
      <c r="BK265" s="157" t="n">
        <f aca="false">ROUND($L$265*$K$265,2)</f>
        <v>0</v>
      </c>
      <c r="BL265" s="12" t="s">
        <v>166</v>
      </c>
    </row>
    <row r="266" s="12" customFormat="true" ht="27" hidden="false" customHeight="true" outlineLevel="0" collapsed="false">
      <c r="B266" s="29"/>
      <c r="C266" s="148" t="s">
        <v>969</v>
      </c>
      <c r="D266" s="148" t="s">
        <v>156</v>
      </c>
      <c r="E266" s="149" t="s">
        <v>445</v>
      </c>
      <c r="F266" s="150" t="s">
        <v>1301</v>
      </c>
      <c r="G266" s="150"/>
      <c r="H266" s="150"/>
      <c r="I266" s="150"/>
      <c r="J266" s="151" t="s">
        <v>188</v>
      </c>
      <c r="K266" s="152" t="n">
        <v>2</v>
      </c>
      <c r="L266" s="153"/>
      <c r="M266" s="153"/>
      <c r="N266" s="153" t="n">
        <f aca="false">ROUND($L$266*$K$266,2)</f>
        <v>0</v>
      </c>
      <c r="O266" s="153"/>
      <c r="P266" s="153"/>
      <c r="Q266" s="153"/>
      <c r="R266" s="30"/>
      <c r="T266" s="154"/>
      <c r="U266" s="37" t="s">
        <v>42</v>
      </c>
      <c r="V266" s="155" t="n">
        <v>0</v>
      </c>
      <c r="W266" s="155" t="n">
        <f aca="false">$V$266*$K$266</f>
        <v>0</v>
      </c>
      <c r="X266" s="155" t="n">
        <v>0</v>
      </c>
      <c r="Y266" s="155" t="n">
        <f aca="false">$X$266*$K$266</f>
        <v>0</v>
      </c>
      <c r="Z266" s="155" t="n">
        <v>0</v>
      </c>
      <c r="AA266" s="156" t="n">
        <f aca="false">$Z$266*$K$266</f>
        <v>0</v>
      </c>
      <c r="AR266" s="12" t="s">
        <v>166</v>
      </c>
      <c r="AT266" s="12" t="s">
        <v>156</v>
      </c>
      <c r="AU266" s="12" t="s">
        <v>124</v>
      </c>
      <c r="AY266" s="12" t="s">
        <v>155</v>
      </c>
      <c r="BE266" s="157" t="n">
        <f aca="false">IF($U$266="základní",$N$266,0)</f>
        <v>0</v>
      </c>
      <c r="BF266" s="157" t="n">
        <f aca="false">IF($U$266="snížená",$N$266,0)</f>
        <v>0</v>
      </c>
      <c r="BG266" s="157" t="n">
        <f aca="false">IF($U$266="zákl. přenesená",$N$266,0)</f>
        <v>0</v>
      </c>
      <c r="BH266" s="157" t="n">
        <f aca="false">IF($U$266="sníž. přenesená",$N$266,0)</f>
        <v>0</v>
      </c>
      <c r="BI266" s="157" t="n">
        <f aca="false">IF($U$266="nulová",$N$266,0)</f>
        <v>0</v>
      </c>
      <c r="BJ266" s="12" t="s">
        <v>16</v>
      </c>
      <c r="BK266" s="157" t="n">
        <f aca="false">ROUND($L$266*$K$266,2)</f>
        <v>0</v>
      </c>
      <c r="BL266" s="12" t="s">
        <v>166</v>
      </c>
    </row>
    <row r="267" s="12" customFormat="true" ht="27" hidden="false" customHeight="true" outlineLevel="0" collapsed="false">
      <c r="B267" s="29"/>
      <c r="C267" s="148" t="s">
        <v>972</v>
      </c>
      <c r="D267" s="148" t="s">
        <v>156</v>
      </c>
      <c r="E267" s="149" t="s">
        <v>449</v>
      </c>
      <c r="F267" s="150" t="s">
        <v>1302</v>
      </c>
      <c r="G267" s="150"/>
      <c r="H267" s="150"/>
      <c r="I267" s="150"/>
      <c r="J267" s="151" t="s">
        <v>188</v>
      </c>
      <c r="K267" s="152" t="n">
        <v>9</v>
      </c>
      <c r="L267" s="153"/>
      <c r="M267" s="153"/>
      <c r="N267" s="153" t="n">
        <f aca="false">ROUND($L$267*$K$267,2)</f>
        <v>0</v>
      </c>
      <c r="O267" s="153"/>
      <c r="P267" s="153"/>
      <c r="Q267" s="153"/>
      <c r="R267" s="30"/>
      <c r="T267" s="154"/>
      <c r="U267" s="37" t="s">
        <v>42</v>
      </c>
      <c r="V267" s="155" t="n">
        <v>0</v>
      </c>
      <c r="W267" s="155" t="n">
        <f aca="false">$V$267*$K$267</f>
        <v>0</v>
      </c>
      <c r="X267" s="155" t="n">
        <v>0</v>
      </c>
      <c r="Y267" s="155" t="n">
        <f aca="false">$X$267*$K$267</f>
        <v>0</v>
      </c>
      <c r="Z267" s="155" t="n">
        <v>0</v>
      </c>
      <c r="AA267" s="156" t="n">
        <f aca="false">$Z$267*$K$267</f>
        <v>0</v>
      </c>
      <c r="AR267" s="12" t="s">
        <v>166</v>
      </c>
      <c r="AT267" s="12" t="s">
        <v>156</v>
      </c>
      <c r="AU267" s="12" t="s">
        <v>124</v>
      </c>
      <c r="AY267" s="12" t="s">
        <v>155</v>
      </c>
      <c r="BE267" s="157" t="n">
        <f aca="false">IF($U$267="základní",$N$267,0)</f>
        <v>0</v>
      </c>
      <c r="BF267" s="157" t="n">
        <f aca="false">IF($U$267="snížená",$N$267,0)</f>
        <v>0</v>
      </c>
      <c r="BG267" s="157" t="n">
        <f aca="false">IF($U$267="zákl. přenesená",$N$267,0)</f>
        <v>0</v>
      </c>
      <c r="BH267" s="157" t="n">
        <f aca="false">IF($U$267="sníž. přenesená",$N$267,0)</f>
        <v>0</v>
      </c>
      <c r="BI267" s="157" t="n">
        <f aca="false">IF($U$267="nulová",$N$267,0)</f>
        <v>0</v>
      </c>
      <c r="BJ267" s="12" t="s">
        <v>16</v>
      </c>
      <c r="BK267" s="157" t="n">
        <f aca="false">ROUND($L$267*$K$267,2)</f>
        <v>0</v>
      </c>
      <c r="BL267" s="12" t="s">
        <v>166</v>
      </c>
    </row>
    <row r="268" s="12" customFormat="true" ht="15.75" hidden="false" customHeight="true" outlineLevel="0" collapsed="false">
      <c r="B268" s="29"/>
      <c r="C268" s="148" t="s">
        <v>975</v>
      </c>
      <c r="D268" s="148" t="s">
        <v>156</v>
      </c>
      <c r="E268" s="149" t="s">
        <v>453</v>
      </c>
      <c r="F268" s="150" t="s">
        <v>1303</v>
      </c>
      <c r="G268" s="150"/>
      <c r="H268" s="150"/>
      <c r="I268" s="150"/>
      <c r="J268" s="151" t="s">
        <v>188</v>
      </c>
      <c r="K268" s="152" t="n">
        <v>1</v>
      </c>
      <c r="L268" s="153"/>
      <c r="M268" s="153"/>
      <c r="N268" s="153" t="n">
        <f aca="false">ROUND($L$268*$K$268,2)</f>
        <v>0</v>
      </c>
      <c r="O268" s="153"/>
      <c r="P268" s="153"/>
      <c r="Q268" s="153"/>
      <c r="R268" s="30"/>
      <c r="T268" s="154"/>
      <c r="U268" s="37" t="s">
        <v>42</v>
      </c>
      <c r="V268" s="155" t="n">
        <v>0</v>
      </c>
      <c r="W268" s="155" t="n">
        <f aca="false">$V$268*$K$268</f>
        <v>0</v>
      </c>
      <c r="X268" s="155" t="n">
        <v>0</v>
      </c>
      <c r="Y268" s="155" t="n">
        <f aca="false">$X$268*$K$268</f>
        <v>0</v>
      </c>
      <c r="Z268" s="155" t="n">
        <v>0</v>
      </c>
      <c r="AA268" s="156" t="n">
        <f aca="false">$Z$268*$K$268</f>
        <v>0</v>
      </c>
      <c r="AR268" s="12" t="s">
        <v>166</v>
      </c>
      <c r="AT268" s="12" t="s">
        <v>156</v>
      </c>
      <c r="AU268" s="12" t="s">
        <v>124</v>
      </c>
      <c r="AY268" s="12" t="s">
        <v>155</v>
      </c>
      <c r="BE268" s="157" t="n">
        <f aca="false">IF($U$268="základní",$N$268,0)</f>
        <v>0</v>
      </c>
      <c r="BF268" s="157" t="n">
        <f aca="false">IF($U$268="snížená",$N$268,0)</f>
        <v>0</v>
      </c>
      <c r="BG268" s="157" t="n">
        <f aca="false">IF($U$268="zákl. přenesená",$N$268,0)</f>
        <v>0</v>
      </c>
      <c r="BH268" s="157" t="n">
        <f aca="false">IF($U$268="sníž. přenesená",$N$268,0)</f>
        <v>0</v>
      </c>
      <c r="BI268" s="157" t="n">
        <f aca="false">IF($U$268="nulová",$N$268,0)</f>
        <v>0</v>
      </c>
      <c r="BJ268" s="12" t="s">
        <v>16</v>
      </c>
      <c r="BK268" s="157" t="n">
        <f aca="false">ROUND($L$268*$K$268,2)</f>
        <v>0</v>
      </c>
      <c r="BL268" s="12" t="s">
        <v>166</v>
      </c>
    </row>
    <row r="269" s="12" customFormat="true" ht="15.75" hidden="false" customHeight="true" outlineLevel="0" collapsed="false">
      <c r="B269" s="29"/>
      <c r="C269" s="148" t="s">
        <v>978</v>
      </c>
      <c r="D269" s="148" t="s">
        <v>156</v>
      </c>
      <c r="E269" s="149" t="s">
        <v>457</v>
      </c>
      <c r="F269" s="150" t="s">
        <v>1304</v>
      </c>
      <c r="G269" s="150"/>
      <c r="H269" s="150"/>
      <c r="I269" s="150"/>
      <c r="J269" s="151" t="s">
        <v>188</v>
      </c>
      <c r="K269" s="152" t="n">
        <v>11</v>
      </c>
      <c r="L269" s="153"/>
      <c r="M269" s="153"/>
      <c r="N269" s="153" t="n">
        <f aca="false">ROUND($L$269*$K$269,2)</f>
        <v>0</v>
      </c>
      <c r="O269" s="153"/>
      <c r="P269" s="153"/>
      <c r="Q269" s="153"/>
      <c r="R269" s="30"/>
      <c r="T269" s="154"/>
      <c r="U269" s="37" t="s">
        <v>42</v>
      </c>
      <c r="V269" s="155" t="n">
        <v>0</v>
      </c>
      <c r="W269" s="155" t="n">
        <f aca="false">$V$269*$K$269</f>
        <v>0</v>
      </c>
      <c r="X269" s="155" t="n">
        <v>0</v>
      </c>
      <c r="Y269" s="155" t="n">
        <f aca="false">$X$269*$K$269</f>
        <v>0</v>
      </c>
      <c r="Z269" s="155" t="n">
        <v>0</v>
      </c>
      <c r="AA269" s="156" t="n">
        <f aca="false">$Z$269*$K$269</f>
        <v>0</v>
      </c>
      <c r="AR269" s="12" t="s">
        <v>166</v>
      </c>
      <c r="AT269" s="12" t="s">
        <v>156</v>
      </c>
      <c r="AU269" s="12" t="s">
        <v>124</v>
      </c>
      <c r="AY269" s="12" t="s">
        <v>155</v>
      </c>
      <c r="BE269" s="157" t="n">
        <f aca="false">IF($U$269="základní",$N$269,0)</f>
        <v>0</v>
      </c>
      <c r="BF269" s="157" t="n">
        <f aca="false">IF($U$269="snížená",$N$269,0)</f>
        <v>0</v>
      </c>
      <c r="BG269" s="157" t="n">
        <f aca="false">IF($U$269="zákl. přenesená",$N$269,0)</f>
        <v>0</v>
      </c>
      <c r="BH269" s="157" t="n">
        <f aca="false">IF($U$269="sníž. přenesená",$N$269,0)</f>
        <v>0</v>
      </c>
      <c r="BI269" s="157" t="n">
        <f aca="false">IF($U$269="nulová",$N$269,0)</f>
        <v>0</v>
      </c>
      <c r="BJ269" s="12" t="s">
        <v>16</v>
      </c>
      <c r="BK269" s="157" t="n">
        <f aca="false">ROUND($L$269*$K$269,2)</f>
        <v>0</v>
      </c>
      <c r="BL269" s="12" t="s">
        <v>166</v>
      </c>
    </row>
    <row r="270" s="12" customFormat="true" ht="15.75" hidden="false" customHeight="true" outlineLevel="0" collapsed="false">
      <c r="B270" s="29"/>
      <c r="C270" s="148" t="s">
        <v>981</v>
      </c>
      <c r="D270" s="148" t="s">
        <v>156</v>
      </c>
      <c r="E270" s="149" t="s">
        <v>461</v>
      </c>
      <c r="F270" s="150" t="s">
        <v>1305</v>
      </c>
      <c r="G270" s="150"/>
      <c r="H270" s="150"/>
      <c r="I270" s="150"/>
      <c r="J270" s="151" t="s">
        <v>188</v>
      </c>
      <c r="K270" s="152" t="n">
        <v>74</v>
      </c>
      <c r="L270" s="153"/>
      <c r="M270" s="153"/>
      <c r="N270" s="153" t="n">
        <f aca="false">ROUND($L$270*$K$270,2)</f>
        <v>0</v>
      </c>
      <c r="O270" s="153"/>
      <c r="P270" s="153"/>
      <c r="Q270" s="153"/>
      <c r="R270" s="30"/>
      <c r="T270" s="154"/>
      <c r="U270" s="37" t="s">
        <v>42</v>
      </c>
      <c r="V270" s="155" t="n">
        <v>0</v>
      </c>
      <c r="W270" s="155" t="n">
        <f aca="false">$V$270*$K$270</f>
        <v>0</v>
      </c>
      <c r="X270" s="155" t="n">
        <v>0</v>
      </c>
      <c r="Y270" s="155" t="n">
        <f aca="false">$X$270*$K$270</f>
        <v>0</v>
      </c>
      <c r="Z270" s="155" t="n">
        <v>0</v>
      </c>
      <c r="AA270" s="156" t="n">
        <f aca="false">$Z$270*$K$270</f>
        <v>0</v>
      </c>
      <c r="AR270" s="12" t="s">
        <v>166</v>
      </c>
      <c r="AT270" s="12" t="s">
        <v>156</v>
      </c>
      <c r="AU270" s="12" t="s">
        <v>124</v>
      </c>
      <c r="AY270" s="12" t="s">
        <v>155</v>
      </c>
      <c r="BE270" s="157" t="n">
        <f aca="false">IF($U$270="základní",$N$270,0)</f>
        <v>0</v>
      </c>
      <c r="BF270" s="157" t="n">
        <f aca="false">IF($U$270="snížená",$N$270,0)</f>
        <v>0</v>
      </c>
      <c r="BG270" s="157" t="n">
        <f aca="false">IF($U$270="zákl. přenesená",$N$270,0)</f>
        <v>0</v>
      </c>
      <c r="BH270" s="157" t="n">
        <f aca="false">IF($U$270="sníž. přenesená",$N$270,0)</f>
        <v>0</v>
      </c>
      <c r="BI270" s="157" t="n">
        <f aca="false">IF($U$270="nulová",$N$270,0)</f>
        <v>0</v>
      </c>
      <c r="BJ270" s="12" t="s">
        <v>16</v>
      </c>
      <c r="BK270" s="157" t="n">
        <f aca="false">ROUND($L$270*$K$270,2)</f>
        <v>0</v>
      </c>
      <c r="BL270" s="12" t="s">
        <v>166</v>
      </c>
    </row>
    <row r="271" s="12" customFormat="true" ht="15.75" hidden="false" customHeight="true" outlineLevel="0" collapsed="false">
      <c r="B271" s="29"/>
      <c r="C271" s="148" t="s">
        <v>984</v>
      </c>
      <c r="D271" s="148" t="s">
        <v>156</v>
      </c>
      <c r="E271" s="149" t="s">
        <v>465</v>
      </c>
      <c r="F271" s="150" t="s">
        <v>1306</v>
      </c>
      <c r="G271" s="150"/>
      <c r="H271" s="150"/>
      <c r="I271" s="150"/>
      <c r="J271" s="151" t="s">
        <v>188</v>
      </c>
      <c r="K271" s="152" t="n">
        <v>1</v>
      </c>
      <c r="L271" s="153"/>
      <c r="M271" s="153"/>
      <c r="N271" s="153" t="n">
        <f aca="false">ROUND($L$271*$K$271,2)</f>
        <v>0</v>
      </c>
      <c r="O271" s="153"/>
      <c r="P271" s="153"/>
      <c r="Q271" s="153"/>
      <c r="R271" s="30"/>
      <c r="T271" s="154"/>
      <c r="U271" s="37" t="s">
        <v>42</v>
      </c>
      <c r="V271" s="155" t="n">
        <v>0</v>
      </c>
      <c r="W271" s="155" t="n">
        <f aca="false">$V$271*$K$271</f>
        <v>0</v>
      </c>
      <c r="X271" s="155" t="n">
        <v>0</v>
      </c>
      <c r="Y271" s="155" t="n">
        <f aca="false">$X$271*$K$271</f>
        <v>0</v>
      </c>
      <c r="Z271" s="155" t="n">
        <v>0</v>
      </c>
      <c r="AA271" s="156" t="n">
        <f aca="false">$Z$271*$K$271</f>
        <v>0</v>
      </c>
      <c r="AR271" s="12" t="s">
        <v>166</v>
      </c>
      <c r="AT271" s="12" t="s">
        <v>156</v>
      </c>
      <c r="AU271" s="12" t="s">
        <v>124</v>
      </c>
      <c r="AY271" s="12" t="s">
        <v>155</v>
      </c>
      <c r="BE271" s="157" t="n">
        <f aca="false">IF($U$271="základní",$N$271,0)</f>
        <v>0</v>
      </c>
      <c r="BF271" s="157" t="n">
        <f aca="false">IF($U$271="snížená",$N$271,0)</f>
        <v>0</v>
      </c>
      <c r="BG271" s="157" t="n">
        <f aca="false">IF($U$271="zákl. přenesená",$N$271,0)</f>
        <v>0</v>
      </c>
      <c r="BH271" s="157" t="n">
        <f aca="false">IF($U$271="sníž. přenesená",$N$271,0)</f>
        <v>0</v>
      </c>
      <c r="BI271" s="157" t="n">
        <f aca="false">IF($U$271="nulová",$N$271,0)</f>
        <v>0</v>
      </c>
      <c r="BJ271" s="12" t="s">
        <v>16</v>
      </c>
      <c r="BK271" s="157" t="n">
        <f aca="false">ROUND($L$271*$K$271,2)</f>
        <v>0</v>
      </c>
      <c r="BL271" s="12" t="s">
        <v>166</v>
      </c>
    </row>
    <row r="272" s="12" customFormat="true" ht="15.75" hidden="false" customHeight="true" outlineLevel="0" collapsed="false">
      <c r="B272" s="29"/>
      <c r="C272" s="148" t="s">
        <v>985</v>
      </c>
      <c r="D272" s="148" t="s">
        <v>156</v>
      </c>
      <c r="E272" s="149" t="s">
        <v>469</v>
      </c>
      <c r="F272" s="150" t="s">
        <v>1307</v>
      </c>
      <c r="G272" s="150"/>
      <c r="H272" s="150"/>
      <c r="I272" s="150"/>
      <c r="J272" s="151" t="s">
        <v>188</v>
      </c>
      <c r="K272" s="152" t="n">
        <v>5</v>
      </c>
      <c r="L272" s="153"/>
      <c r="M272" s="153"/>
      <c r="N272" s="153" t="n">
        <f aca="false">ROUND($L$272*$K$272,2)</f>
        <v>0</v>
      </c>
      <c r="O272" s="153"/>
      <c r="P272" s="153"/>
      <c r="Q272" s="153"/>
      <c r="R272" s="30"/>
      <c r="T272" s="154"/>
      <c r="U272" s="37" t="s">
        <v>42</v>
      </c>
      <c r="V272" s="155" t="n">
        <v>0</v>
      </c>
      <c r="W272" s="155" t="n">
        <f aca="false">$V$272*$K$272</f>
        <v>0</v>
      </c>
      <c r="X272" s="155" t="n">
        <v>0</v>
      </c>
      <c r="Y272" s="155" t="n">
        <f aca="false">$X$272*$K$272</f>
        <v>0</v>
      </c>
      <c r="Z272" s="155" t="n">
        <v>0</v>
      </c>
      <c r="AA272" s="156" t="n">
        <f aca="false">$Z$272*$K$272</f>
        <v>0</v>
      </c>
      <c r="AR272" s="12" t="s">
        <v>166</v>
      </c>
      <c r="AT272" s="12" t="s">
        <v>156</v>
      </c>
      <c r="AU272" s="12" t="s">
        <v>124</v>
      </c>
      <c r="AY272" s="12" t="s">
        <v>155</v>
      </c>
      <c r="BE272" s="157" t="n">
        <f aca="false">IF($U$272="základní",$N$272,0)</f>
        <v>0</v>
      </c>
      <c r="BF272" s="157" t="n">
        <f aca="false">IF($U$272="snížená",$N$272,0)</f>
        <v>0</v>
      </c>
      <c r="BG272" s="157" t="n">
        <f aca="false">IF($U$272="zákl. přenesená",$N$272,0)</f>
        <v>0</v>
      </c>
      <c r="BH272" s="157" t="n">
        <f aca="false">IF($U$272="sníž. přenesená",$N$272,0)</f>
        <v>0</v>
      </c>
      <c r="BI272" s="157" t="n">
        <f aca="false">IF($U$272="nulová",$N$272,0)</f>
        <v>0</v>
      </c>
      <c r="BJ272" s="12" t="s">
        <v>16</v>
      </c>
      <c r="BK272" s="157" t="n">
        <f aca="false">ROUND($L$272*$K$272,2)</f>
        <v>0</v>
      </c>
      <c r="BL272" s="12" t="s">
        <v>166</v>
      </c>
    </row>
    <row r="273" s="12" customFormat="true" ht="15.75" hidden="false" customHeight="true" outlineLevel="0" collapsed="false">
      <c r="B273" s="29"/>
      <c r="C273" s="148" t="s">
        <v>986</v>
      </c>
      <c r="D273" s="148" t="s">
        <v>156</v>
      </c>
      <c r="E273" s="149" t="s">
        <v>475</v>
      </c>
      <c r="F273" s="150" t="s">
        <v>1308</v>
      </c>
      <c r="G273" s="150"/>
      <c r="H273" s="150"/>
      <c r="I273" s="150"/>
      <c r="J273" s="151" t="s">
        <v>188</v>
      </c>
      <c r="K273" s="152" t="n">
        <v>90</v>
      </c>
      <c r="L273" s="153"/>
      <c r="M273" s="153"/>
      <c r="N273" s="153" t="n">
        <f aca="false">ROUND($L$273*$K$273,2)</f>
        <v>0</v>
      </c>
      <c r="O273" s="153"/>
      <c r="P273" s="153"/>
      <c r="Q273" s="153"/>
      <c r="R273" s="30"/>
      <c r="T273" s="154"/>
      <c r="U273" s="37" t="s">
        <v>42</v>
      </c>
      <c r="V273" s="155" t="n">
        <v>0</v>
      </c>
      <c r="W273" s="155" t="n">
        <f aca="false">$V$273*$K$273</f>
        <v>0</v>
      </c>
      <c r="X273" s="155" t="n">
        <v>0</v>
      </c>
      <c r="Y273" s="155" t="n">
        <f aca="false">$X$273*$K$273</f>
        <v>0</v>
      </c>
      <c r="Z273" s="155" t="n">
        <v>0</v>
      </c>
      <c r="AA273" s="156" t="n">
        <f aca="false">$Z$273*$K$273</f>
        <v>0</v>
      </c>
      <c r="AR273" s="12" t="s">
        <v>166</v>
      </c>
      <c r="AT273" s="12" t="s">
        <v>156</v>
      </c>
      <c r="AU273" s="12" t="s">
        <v>124</v>
      </c>
      <c r="AY273" s="12" t="s">
        <v>155</v>
      </c>
      <c r="BE273" s="157" t="n">
        <f aca="false">IF($U$273="základní",$N$273,0)</f>
        <v>0</v>
      </c>
      <c r="BF273" s="157" t="n">
        <f aca="false">IF($U$273="snížená",$N$273,0)</f>
        <v>0</v>
      </c>
      <c r="BG273" s="157" t="n">
        <f aca="false">IF($U$273="zákl. přenesená",$N$273,0)</f>
        <v>0</v>
      </c>
      <c r="BH273" s="157" t="n">
        <f aca="false">IF($U$273="sníž. přenesená",$N$273,0)</f>
        <v>0</v>
      </c>
      <c r="BI273" s="157" t="n">
        <f aca="false">IF($U$273="nulová",$N$273,0)</f>
        <v>0</v>
      </c>
      <c r="BJ273" s="12" t="s">
        <v>16</v>
      </c>
      <c r="BK273" s="157" t="n">
        <f aca="false">ROUND($L$273*$K$273,2)</f>
        <v>0</v>
      </c>
      <c r="BL273" s="12" t="s">
        <v>166</v>
      </c>
    </row>
    <row r="274" s="12" customFormat="true" ht="15.75" hidden="false" customHeight="true" outlineLevel="0" collapsed="false">
      <c r="B274" s="29"/>
      <c r="C274" s="148" t="s">
        <v>989</v>
      </c>
      <c r="D274" s="148" t="s">
        <v>156</v>
      </c>
      <c r="E274" s="149" t="s">
        <v>479</v>
      </c>
      <c r="F274" s="150" t="s">
        <v>1309</v>
      </c>
      <c r="G274" s="150"/>
      <c r="H274" s="150"/>
      <c r="I274" s="150"/>
      <c r="J274" s="151" t="s">
        <v>188</v>
      </c>
      <c r="K274" s="152" t="n">
        <v>3</v>
      </c>
      <c r="L274" s="153"/>
      <c r="M274" s="153"/>
      <c r="N274" s="153" t="n">
        <f aca="false">ROUND($L$274*$K$274,2)</f>
        <v>0</v>
      </c>
      <c r="O274" s="153"/>
      <c r="P274" s="153"/>
      <c r="Q274" s="153"/>
      <c r="R274" s="30"/>
      <c r="T274" s="154"/>
      <c r="U274" s="37" t="s">
        <v>42</v>
      </c>
      <c r="V274" s="155" t="n">
        <v>0</v>
      </c>
      <c r="W274" s="155" t="n">
        <f aca="false">$V$274*$K$274</f>
        <v>0</v>
      </c>
      <c r="X274" s="155" t="n">
        <v>0</v>
      </c>
      <c r="Y274" s="155" t="n">
        <f aca="false">$X$274*$K$274</f>
        <v>0</v>
      </c>
      <c r="Z274" s="155" t="n">
        <v>0</v>
      </c>
      <c r="AA274" s="156" t="n">
        <f aca="false">$Z$274*$K$274</f>
        <v>0</v>
      </c>
      <c r="AR274" s="12" t="s">
        <v>166</v>
      </c>
      <c r="AT274" s="12" t="s">
        <v>156</v>
      </c>
      <c r="AU274" s="12" t="s">
        <v>124</v>
      </c>
      <c r="AY274" s="12" t="s">
        <v>155</v>
      </c>
      <c r="BE274" s="157" t="n">
        <f aca="false">IF($U$274="základní",$N$274,0)</f>
        <v>0</v>
      </c>
      <c r="BF274" s="157" t="n">
        <f aca="false">IF($U$274="snížená",$N$274,0)</f>
        <v>0</v>
      </c>
      <c r="BG274" s="157" t="n">
        <f aca="false">IF($U$274="zákl. přenesená",$N$274,0)</f>
        <v>0</v>
      </c>
      <c r="BH274" s="157" t="n">
        <f aca="false">IF($U$274="sníž. přenesená",$N$274,0)</f>
        <v>0</v>
      </c>
      <c r="BI274" s="157" t="n">
        <f aca="false">IF($U$274="nulová",$N$274,0)</f>
        <v>0</v>
      </c>
      <c r="BJ274" s="12" t="s">
        <v>16</v>
      </c>
      <c r="BK274" s="157" t="n">
        <f aca="false">ROUND($L$274*$K$274,2)</f>
        <v>0</v>
      </c>
      <c r="BL274" s="12" t="s">
        <v>166</v>
      </c>
    </row>
    <row r="275" s="12" customFormat="true" ht="27" hidden="false" customHeight="true" outlineLevel="0" collapsed="false">
      <c r="B275" s="29"/>
      <c r="C275" s="148" t="s">
        <v>992</v>
      </c>
      <c r="D275" s="148" t="s">
        <v>156</v>
      </c>
      <c r="E275" s="149" t="s">
        <v>486</v>
      </c>
      <c r="F275" s="150" t="s">
        <v>1310</v>
      </c>
      <c r="G275" s="150"/>
      <c r="H275" s="150"/>
      <c r="I275" s="150"/>
      <c r="J275" s="151" t="s">
        <v>188</v>
      </c>
      <c r="K275" s="152" t="n">
        <v>8</v>
      </c>
      <c r="L275" s="153"/>
      <c r="M275" s="153"/>
      <c r="N275" s="153" t="n">
        <f aca="false">ROUND($L$275*$K$275,2)</f>
        <v>0</v>
      </c>
      <c r="O275" s="153"/>
      <c r="P275" s="153"/>
      <c r="Q275" s="153"/>
      <c r="R275" s="30"/>
      <c r="T275" s="154"/>
      <c r="U275" s="37" t="s">
        <v>42</v>
      </c>
      <c r="V275" s="155" t="n">
        <v>0</v>
      </c>
      <c r="W275" s="155" t="n">
        <f aca="false">$V$275*$K$275</f>
        <v>0</v>
      </c>
      <c r="X275" s="155" t="n">
        <v>0</v>
      </c>
      <c r="Y275" s="155" t="n">
        <f aca="false">$X$275*$K$275</f>
        <v>0</v>
      </c>
      <c r="Z275" s="155" t="n">
        <v>0</v>
      </c>
      <c r="AA275" s="156" t="n">
        <f aca="false">$Z$275*$K$275</f>
        <v>0</v>
      </c>
      <c r="AR275" s="12" t="s">
        <v>166</v>
      </c>
      <c r="AT275" s="12" t="s">
        <v>156</v>
      </c>
      <c r="AU275" s="12" t="s">
        <v>124</v>
      </c>
      <c r="AY275" s="12" t="s">
        <v>155</v>
      </c>
      <c r="BE275" s="157" t="n">
        <f aca="false">IF($U$275="základní",$N$275,0)</f>
        <v>0</v>
      </c>
      <c r="BF275" s="157" t="n">
        <f aca="false">IF($U$275="snížená",$N$275,0)</f>
        <v>0</v>
      </c>
      <c r="BG275" s="157" t="n">
        <f aca="false">IF($U$275="zákl. přenesená",$N$275,0)</f>
        <v>0</v>
      </c>
      <c r="BH275" s="157" t="n">
        <f aca="false">IF($U$275="sníž. přenesená",$N$275,0)</f>
        <v>0</v>
      </c>
      <c r="BI275" s="157" t="n">
        <f aca="false">IF($U$275="nulová",$N$275,0)</f>
        <v>0</v>
      </c>
      <c r="BJ275" s="12" t="s">
        <v>16</v>
      </c>
      <c r="BK275" s="157" t="n">
        <f aca="false">ROUND($L$275*$K$275,2)</f>
        <v>0</v>
      </c>
      <c r="BL275" s="12" t="s">
        <v>166</v>
      </c>
    </row>
    <row r="276" s="12" customFormat="true" ht="27" hidden="false" customHeight="true" outlineLevel="0" collapsed="false">
      <c r="B276" s="29"/>
      <c r="C276" s="148" t="s">
        <v>993</v>
      </c>
      <c r="D276" s="148" t="s">
        <v>156</v>
      </c>
      <c r="E276" s="149" t="s">
        <v>490</v>
      </c>
      <c r="F276" s="150" t="s">
        <v>1311</v>
      </c>
      <c r="G276" s="150"/>
      <c r="H276" s="150"/>
      <c r="I276" s="150"/>
      <c r="J276" s="151" t="s">
        <v>188</v>
      </c>
      <c r="K276" s="152" t="n">
        <v>2</v>
      </c>
      <c r="L276" s="153"/>
      <c r="M276" s="153"/>
      <c r="N276" s="153" t="n">
        <f aca="false">ROUND($L$276*$K$276,2)</f>
        <v>0</v>
      </c>
      <c r="O276" s="153"/>
      <c r="P276" s="153"/>
      <c r="Q276" s="153"/>
      <c r="R276" s="30"/>
      <c r="T276" s="154"/>
      <c r="U276" s="37" t="s">
        <v>42</v>
      </c>
      <c r="V276" s="155" t="n">
        <v>0</v>
      </c>
      <c r="W276" s="155" t="n">
        <f aca="false">$V$276*$K$276</f>
        <v>0</v>
      </c>
      <c r="X276" s="155" t="n">
        <v>0</v>
      </c>
      <c r="Y276" s="155" t="n">
        <f aca="false">$X$276*$K$276</f>
        <v>0</v>
      </c>
      <c r="Z276" s="155" t="n">
        <v>0</v>
      </c>
      <c r="AA276" s="156" t="n">
        <f aca="false">$Z$276*$K$276</f>
        <v>0</v>
      </c>
      <c r="AR276" s="12" t="s">
        <v>166</v>
      </c>
      <c r="AT276" s="12" t="s">
        <v>156</v>
      </c>
      <c r="AU276" s="12" t="s">
        <v>124</v>
      </c>
      <c r="AY276" s="12" t="s">
        <v>155</v>
      </c>
      <c r="BE276" s="157" t="n">
        <f aca="false">IF($U$276="základní",$N$276,0)</f>
        <v>0</v>
      </c>
      <c r="BF276" s="157" t="n">
        <f aca="false">IF($U$276="snížená",$N$276,0)</f>
        <v>0</v>
      </c>
      <c r="BG276" s="157" t="n">
        <f aca="false">IF($U$276="zákl. přenesená",$N$276,0)</f>
        <v>0</v>
      </c>
      <c r="BH276" s="157" t="n">
        <f aca="false">IF($U$276="sníž. přenesená",$N$276,0)</f>
        <v>0</v>
      </c>
      <c r="BI276" s="157" t="n">
        <f aca="false">IF($U$276="nulová",$N$276,0)</f>
        <v>0</v>
      </c>
      <c r="BJ276" s="12" t="s">
        <v>16</v>
      </c>
      <c r="BK276" s="157" t="n">
        <f aca="false">ROUND($L$276*$K$276,2)</f>
        <v>0</v>
      </c>
      <c r="BL276" s="12" t="s">
        <v>166</v>
      </c>
    </row>
    <row r="277" s="12" customFormat="true" ht="15.75" hidden="false" customHeight="true" outlineLevel="0" collapsed="false">
      <c r="B277" s="29"/>
      <c r="C277" s="148" t="s">
        <v>996</v>
      </c>
      <c r="D277" s="148" t="s">
        <v>156</v>
      </c>
      <c r="E277" s="149" t="s">
        <v>493</v>
      </c>
      <c r="F277" s="150" t="s">
        <v>1312</v>
      </c>
      <c r="G277" s="150"/>
      <c r="H277" s="150"/>
      <c r="I277" s="150"/>
      <c r="J277" s="151" t="s">
        <v>188</v>
      </c>
      <c r="K277" s="152" t="n">
        <v>5</v>
      </c>
      <c r="L277" s="153"/>
      <c r="M277" s="153"/>
      <c r="N277" s="153" t="n">
        <f aca="false">ROUND($L$277*$K$277,2)</f>
        <v>0</v>
      </c>
      <c r="O277" s="153"/>
      <c r="P277" s="153"/>
      <c r="Q277" s="153"/>
      <c r="R277" s="30"/>
      <c r="T277" s="154"/>
      <c r="U277" s="37" t="s">
        <v>42</v>
      </c>
      <c r="V277" s="155" t="n">
        <v>0</v>
      </c>
      <c r="W277" s="155" t="n">
        <f aca="false">$V$277*$K$277</f>
        <v>0</v>
      </c>
      <c r="X277" s="155" t="n">
        <v>0</v>
      </c>
      <c r="Y277" s="155" t="n">
        <f aca="false">$X$277*$K$277</f>
        <v>0</v>
      </c>
      <c r="Z277" s="155" t="n">
        <v>0</v>
      </c>
      <c r="AA277" s="156" t="n">
        <f aca="false">$Z$277*$K$277</f>
        <v>0</v>
      </c>
      <c r="AR277" s="12" t="s">
        <v>166</v>
      </c>
      <c r="AT277" s="12" t="s">
        <v>156</v>
      </c>
      <c r="AU277" s="12" t="s">
        <v>124</v>
      </c>
      <c r="AY277" s="12" t="s">
        <v>155</v>
      </c>
      <c r="BE277" s="157" t="n">
        <f aca="false">IF($U$277="základní",$N$277,0)</f>
        <v>0</v>
      </c>
      <c r="BF277" s="157" t="n">
        <f aca="false">IF($U$277="snížená",$N$277,0)</f>
        <v>0</v>
      </c>
      <c r="BG277" s="157" t="n">
        <f aca="false">IF($U$277="zákl. přenesená",$N$277,0)</f>
        <v>0</v>
      </c>
      <c r="BH277" s="157" t="n">
        <f aca="false">IF($U$277="sníž. přenesená",$N$277,0)</f>
        <v>0</v>
      </c>
      <c r="BI277" s="157" t="n">
        <f aca="false">IF($U$277="nulová",$N$277,0)</f>
        <v>0</v>
      </c>
      <c r="BJ277" s="12" t="s">
        <v>16</v>
      </c>
      <c r="BK277" s="157" t="n">
        <f aca="false">ROUND($L$277*$K$277,2)</f>
        <v>0</v>
      </c>
      <c r="BL277" s="12" t="s">
        <v>166</v>
      </c>
    </row>
    <row r="278" s="12" customFormat="true" ht="15.75" hidden="false" customHeight="true" outlineLevel="0" collapsed="false">
      <c r="B278" s="29"/>
      <c r="C278" s="148" t="s">
        <v>999</v>
      </c>
      <c r="D278" s="148" t="s">
        <v>156</v>
      </c>
      <c r="E278" s="149" t="s">
        <v>496</v>
      </c>
      <c r="F278" s="150" t="s">
        <v>1313</v>
      </c>
      <c r="G278" s="150"/>
      <c r="H278" s="150"/>
      <c r="I278" s="150"/>
      <c r="J278" s="151" t="s">
        <v>188</v>
      </c>
      <c r="K278" s="152" t="n">
        <v>4</v>
      </c>
      <c r="L278" s="153"/>
      <c r="M278" s="153"/>
      <c r="N278" s="153" t="n">
        <f aca="false">ROUND($L$278*$K$278,2)</f>
        <v>0</v>
      </c>
      <c r="O278" s="153"/>
      <c r="P278" s="153"/>
      <c r="Q278" s="153"/>
      <c r="R278" s="30"/>
      <c r="T278" s="154"/>
      <c r="U278" s="37" t="s">
        <v>42</v>
      </c>
      <c r="V278" s="155" t="n">
        <v>0</v>
      </c>
      <c r="W278" s="155" t="n">
        <f aca="false">$V$278*$K$278</f>
        <v>0</v>
      </c>
      <c r="X278" s="155" t="n">
        <v>0</v>
      </c>
      <c r="Y278" s="155" t="n">
        <f aca="false">$X$278*$K$278</f>
        <v>0</v>
      </c>
      <c r="Z278" s="155" t="n">
        <v>0</v>
      </c>
      <c r="AA278" s="156" t="n">
        <f aca="false">$Z$278*$K$278</f>
        <v>0</v>
      </c>
      <c r="AR278" s="12" t="s">
        <v>166</v>
      </c>
      <c r="AT278" s="12" t="s">
        <v>156</v>
      </c>
      <c r="AU278" s="12" t="s">
        <v>124</v>
      </c>
      <c r="AY278" s="12" t="s">
        <v>155</v>
      </c>
      <c r="BE278" s="157" t="n">
        <f aca="false">IF($U$278="základní",$N$278,0)</f>
        <v>0</v>
      </c>
      <c r="BF278" s="157" t="n">
        <f aca="false">IF($U$278="snížená",$N$278,0)</f>
        <v>0</v>
      </c>
      <c r="BG278" s="157" t="n">
        <f aca="false">IF($U$278="zákl. přenesená",$N$278,0)</f>
        <v>0</v>
      </c>
      <c r="BH278" s="157" t="n">
        <f aca="false">IF($U$278="sníž. přenesená",$N$278,0)</f>
        <v>0</v>
      </c>
      <c r="BI278" s="157" t="n">
        <f aca="false">IF($U$278="nulová",$N$278,0)</f>
        <v>0</v>
      </c>
      <c r="BJ278" s="12" t="s">
        <v>16</v>
      </c>
      <c r="BK278" s="157" t="n">
        <f aca="false">ROUND($L$278*$K$278,2)</f>
        <v>0</v>
      </c>
      <c r="BL278" s="12" t="s">
        <v>166</v>
      </c>
    </row>
    <row r="279" s="12" customFormat="true" ht="27" hidden="false" customHeight="true" outlineLevel="0" collapsed="false">
      <c r="B279" s="29"/>
      <c r="C279" s="148" t="s">
        <v>86</v>
      </c>
      <c r="D279" s="148" t="s">
        <v>156</v>
      </c>
      <c r="E279" s="149" t="s">
        <v>500</v>
      </c>
      <c r="F279" s="150" t="s">
        <v>1314</v>
      </c>
      <c r="G279" s="150"/>
      <c r="H279" s="150"/>
      <c r="I279" s="150"/>
      <c r="J279" s="151" t="s">
        <v>188</v>
      </c>
      <c r="K279" s="152" t="n">
        <v>1</v>
      </c>
      <c r="L279" s="153"/>
      <c r="M279" s="153"/>
      <c r="N279" s="153" t="n">
        <f aca="false">ROUND($L$279*$K$279,2)</f>
        <v>0</v>
      </c>
      <c r="O279" s="153"/>
      <c r="P279" s="153"/>
      <c r="Q279" s="153"/>
      <c r="R279" s="30"/>
      <c r="T279" s="154"/>
      <c r="U279" s="37" t="s">
        <v>42</v>
      </c>
      <c r="V279" s="155" t="n">
        <v>0</v>
      </c>
      <c r="W279" s="155" t="n">
        <f aca="false">$V$279*$K$279</f>
        <v>0</v>
      </c>
      <c r="X279" s="155" t="n">
        <v>0</v>
      </c>
      <c r="Y279" s="155" t="n">
        <f aca="false">$X$279*$K$279</f>
        <v>0</v>
      </c>
      <c r="Z279" s="155" t="n">
        <v>0</v>
      </c>
      <c r="AA279" s="156" t="n">
        <f aca="false">$Z$279*$K$279</f>
        <v>0</v>
      </c>
      <c r="AR279" s="12" t="s">
        <v>166</v>
      </c>
      <c r="AT279" s="12" t="s">
        <v>156</v>
      </c>
      <c r="AU279" s="12" t="s">
        <v>124</v>
      </c>
      <c r="AY279" s="12" t="s">
        <v>155</v>
      </c>
      <c r="BE279" s="157" t="n">
        <f aca="false">IF($U$279="základní",$N$279,0)</f>
        <v>0</v>
      </c>
      <c r="BF279" s="157" t="n">
        <f aca="false">IF($U$279="snížená",$N$279,0)</f>
        <v>0</v>
      </c>
      <c r="BG279" s="157" t="n">
        <f aca="false">IF($U$279="zákl. přenesená",$N$279,0)</f>
        <v>0</v>
      </c>
      <c r="BH279" s="157" t="n">
        <f aca="false">IF($U$279="sníž. přenesená",$N$279,0)</f>
        <v>0</v>
      </c>
      <c r="BI279" s="157" t="n">
        <f aca="false">IF($U$279="nulová",$N$279,0)</f>
        <v>0</v>
      </c>
      <c r="BJ279" s="12" t="s">
        <v>16</v>
      </c>
      <c r="BK279" s="157" t="n">
        <f aca="false">ROUND($L$279*$K$279,2)</f>
        <v>0</v>
      </c>
      <c r="BL279" s="12" t="s">
        <v>166</v>
      </c>
    </row>
    <row r="280" s="12" customFormat="true" ht="27" hidden="false" customHeight="true" outlineLevel="0" collapsed="false">
      <c r="B280" s="29"/>
      <c r="C280" s="148" t="s">
        <v>1004</v>
      </c>
      <c r="D280" s="148" t="s">
        <v>156</v>
      </c>
      <c r="E280" s="149" t="s">
        <v>505</v>
      </c>
      <c r="F280" s="150" t="s">
        <v>1315</v>
      </c>
      <c r="G280" s="150"/>
      <c r="H280" s="150"/>
      <c r="I280" s="150"/>
      <c r="J280" s="151" t="s">
        <v>188</v>
      </c>
      <c r="K280" s="152" t="n">
        <v>1</v>
      </c>
      <c r="L280" s="153"/>
      <c r="M280" s="153"/>
      <c r="N280" s="153" t="n">
        <f aca="false">ROUND($L$280*$K$280,2)</f>
        <v>0</v>
      </c>
      <c r="O280" s="153"/>
      <c r="P280" s="153"/>
      <c r="Q280" s="153"/>
      <c r="R280" s="30"/>
      <c r="T280" s="154"/>
      <c r="U280" s="37" t="s">
        <v>42</v>
      </c>
      <c r="V280" s="155" t="n">
        <v>0</v>
      </c>
      <c r="W280" s="155" t="n">
        <f aca="false">$V$280*$K$280</f>
        <v>0</v>
      </c>
      <c r="X280" s="155" t="n">
        <v>0</v>
      </c>
      <c r="Y280" s="155" t="n">
        <f aca="false">$X$280*$K$280</f>
        <v>0</v>
      </c>
      <c r="Z280" s="155" t="n">
        <v>0</v>
      </c>
      <c r="AA280" s="156" t="n">
        <f aca="false">$Z$280*$K$280</f>
        <v>0</v>
      </c>
      <c r="AR280" s="12" t="s">
        <v>166</v>
      </c>
      <c r="AT280" s="12" t="s">
        <v>156</v>
      </c>
      <c r="AU280" s="12" t="s">
        <v>124</v>
      </c>
      <c r="AY280" s="12" t="s">
        <v>155</v>
      </c>
      <c r="BE280" s="157" t="n">
        <f aca="false">IF($U$280="základní",$N$280,0)</f>
        <v>0</v>
      </c>
      <c r="BF280" s="157" t="n">
        <f aca="false">IF($U$280="snížená",$N$280,0)</f>
        <v>0</v>
      </c>
      <c r="BG280" s="157" t="n">
        <f aca="false">IF($U$280="zákl. přenesená",$N$280,0)</f>
        <v>0</v>
      </c>
      <c r="BH280" s="157" t="n">
        <f aca="false">IF($U$280="sníž. přenesená",$N$280,0)</f>
        <v>0</v>
      </c>
      <c r="BI280" s="157" t="n">
        <f aca="false">IF($U$280="nulová",$N$280,0)</f>
        <v>0</v>
      </c>
      <c r="BJ280" s="12" t="s">
        <v>16</v>
      </c>
      <c r="BK280" s="157" t="n">
        <f aca="false">ROUND($L$280*$K$280,2)</f>
        <v>0</v>
      </c>
      <c r="BL280" s="12" t="s">
        <v>166</v>
      </c>
    </row>
    <row r="281" s="12" customFormat="true" ht="27" hidden="false" customHeight="true" outlineLevel="0" collapsed="false">
      <c r="B281" s="29"/>
      <c r="C281" s="148" t="s">
        <v>1007</v>
      </c>
      <c r="D281" s="148" t="s">
        <v>156</v>
      </c>
      <c r="E281" s="149" t="s">
        <v>508</v>
      </c>
      <c r="F281" s="150" t="s">
        <v>1316</v>
      </c>
      <c r="G281" s="150"/>
      <c r="H281" s="150"/>
      <c r="I281" s="150"/>
      <c r="J281" s="151" t="s">
        <v>188</v>
      </c>
      <c r="K281" s="152" t="n">
        <v>1</v>
      </c>
      <c r="L281" s="153"/>
      <c r="M281" s="153"/>
      <c r="N281" s="153" t="n">
        <f aca="false">ROUND($L$281*$K$281,2)</f>
        <v>0</v>
      </c>
      <c r="O281" s="153"/>
      <c r="P281" s="153"/>
      <c r="Q281" s="153"/>
      <c r="R281" s="30"/>
      <c r="T281" s="154"/>
      <c r="U281" s="37" t="s">
        <v>42</v>
      </c>
      <c r="V281" s="155" t="n">
        <v>0</v>
      </c>
      <c r="W281" s="155" t="n">
        <f aca="false">$V$281*$K$281</f>
        <v>0</v>
      </c>
      <c r="X281" s="155" t="n">
        <v>0</v>
      </c>
      <c r="Y281" s="155" t="n">
        <f aca="false">$X$281*$K$281</f>
        <v>0</v>
      </c>
      <c r="Z281" s="155" t="n">
        <v>0</v>
      </c>
      <c r="AA281" s="156" t="n">
        <f aca="false">$Z$281*$K$281</f>
        <v>0</v>
      </c>
      <c r="AR281" s="12" t="s">
        <v>166</v>
      </c>
      <c r="AT281" s="12" t="s">
        <v>156</v>
      </c>
      <c r="AU281" s="12" t="s">
        <v>124</v>
      </c>
      <c r="AY281" s="12" t="s">
        <v>155</v>
      </c>
      <c r="BE281" s="157" t="n">
        <f aca="false">IF($U$281="základní",$N$281,0)</f>
        <v>0</v>
      </c>
      <c r="BF281" s="157" t="n">
        <f aca="false">IF($U$281="snížená",$N$281,0)</f>
        <v>0</v>
      </c>
      <c r="BG281" s="157" t="n">
        <f aca="false">IF($U$281="zákl. přenesená",$N$281,0)</f>
        <v>0</v>
      </c>
      <c r="BH281" s="157" t="n">
        <f aca="false">IF($U$281="sníž. přenesená",$N$281,0)</f>
        <v>0</v>
      </c>
      <c r="BI281" s="157" t="n">
        <f aca="false">IF($U$281="nulová",$N$281,0)</f>
        <v>0</v>
      </c>
      <c r="BJ281" s="12" t="s">
        <v>16</v>
      </c>
      <c r="BK281" s="157" t="n">
        <f aca="false">ROUND($L$281*$K$281,2)</f>
        <v>0</v>
      </c>
      <c r="BL281" s="12" t="s">
        <v>166</v>
      </c>
    </row>
    <row r="282" s="12" customFormat="true" ht="27" hidden="false" customHeight="true" outlineLevel="0" collapsed="false">
      <c r="B282" s="29"/>
      <c r="C282" s="148" t="s">
        <v>1010</v>
      </c>
      <c r="D282" s="148" t="s">
        <v>156</v>
      </c>
      <c r="E282" s="149" t="s">
        <v>512</v>
      </c>
      <c r="F282" s="150" t="s">
        <v>1317</v>
      </c>
      <c r="G282" s="150"/>
      <c r="H282" s="150"/>
      <c r="I282" s="150"/>
      <c r="J282" s="151" t="s">
        <v>188</v>
      </c>
      <c r="K282" s="152" t="n">
        <v>304</v>
      </c>
      <c r="L282" s="153"/>
      <c r="M282" s="153"/>
      <c r="N282" s="153" t="n">
        <f aca="false">ROUND($L$282*$K$282,2)</f>
        <v>0</v>
      </c>
      <c r="O282" s="153"/>
      <c r="P282" s="153"/>
      <c r="Q282" s="153"/>
      <c r="R282" s="30"/>
      <c r="T282" s="154"/>
      <c r="U282" s="37" t="s">
        <v>42</v>
      </c>
      <c r="V282" s="155" t="n">
        <v>0</v>
      </c>
      <c r="W282" s="155" t="n">
        <f aca="false">$V$282*$K$282</f>
        <v>0</v>
      </c>
      <c r="X282" s="155" t="n">
        <v>0</v>
      </c>
      <c r="Y282" s="155" t="n">
        <f aca="false">$X$282*$K$282</f>
        <v>0</v>
      </c>
      <c r="Z282" s="155" t="n">
        <v>0</v>
      </c>
      <c r="AA282" s="156" t="n">
        <f aca="false">$Z$282*$K$282</f>
        <v>0</v>
      </c>
      <c r="AR282" s="12" t="s">
        <v>166</v>
      </c>
      <c r="AT282" s="12" t="s">
        <v>156</v>
      </c>
      <c r="AU282" s="12" t="s">
        <v>124</v>
      </c>
      <c r="AY282" s="12" t="s">
        <v>155</v>
      </c>
      <c r="BE282" s="157" t="n">
        <f aca="false">IF($U$282="základní",$N$282,0)</f>
        <v>0</v>
      </c>
      <c r="BF282" s="157" t="n">
        <f aca="false">IF($U$282="snížená",$N$282,0)</f>
        <v>0</v>
      </c>
      <c r="BG282" s="157" t="n">
        <f aca="false">IF($U$282="zákl. přenesená",$N$282,0)</f>
        <v>0</v>
      </c>
      <c r="BH282" s="157" t="n">
        <f aca="false">IF($U$282="sníž. přenesená",$N$282,0)</f>
        <v>0</v>
      </c>
      <c r="BI282" s="157" t="n">
        <f aca="false">IF($U$282="nulová",$N$282,0)</f>
        <v>0</v>
      </c>
      <c r="BJ282" s="12" t="s">
        <v>16</v>
      </c>
      <c r="BK282" s="157" t="n">
        <f aca="false">ROUND($L$282*$K$282,2)</f>
        <v>0</v>
      </c>
      <c r="BL282" s="12" t="s">
        <v>166</v>
      </c>
    </row>
    <row r="283" s="12" customFormat="true" ht="39" hidden="false" customHeight="true" outlineLevel="0" collapsed="false">
      <c r="B283" s="29"/>
      <c r="C283" s="148" t="s">
        <v>1011</v>
      </c>
      <c r="D283" s="148" t="s">
        <v>156</v>
      </c>
      <c r="E283" s="149" t="s">
        <v>518</v>
      </c>
      <c r="F283" s="150" t="s">
        <v>1318</v>
      </c>
      <c r="G283" s="150"/>
      <c r="H283" s="150"/>
      <c r="I283" s="150"/>
      <c r="J283" s="151" t="s">
        <v>188</v>
      </c>
      <c r="K283" s="152" t="n">
        <v>9</v>
      </c>
      <c r="L283" s="153"/>
      <c r="M283" s="153"/>
      <c r="N283" s="153" t="n">
        <f aca="false">ROUND($L$283*$K$283,2)</f>
        <v>0</v>
      </c>
      <c r="O283" s="153"/>
      <c r="P283" s="153"/>
      <c r="Q283" s="153"/>
      <c r="R283" s="30"/>
      <c r="T283" s="154"/>
      <c r="U283" s="37" t="s">
        <v>42</v>
      </c>
      <c r="V283" s="155" t="n">
        <v>0</v>
      </c>
      <c r="W283" s="155" t="n">
        <f aca="false">$V$283*$K$283</f>
        <v>0</v>
      </c>
      <c r="X283" s="155" t="n">
        <v>0</v>
      </c>
      <c r="Y283" s="155" t="n">
        <f aca="false">$X$283*$K$283</f>
        <v>0</v>
      </c>
      <c r="Z283" s="155" t="n">
        <v>0</v>
      </c>
      <c r="AA283" s="156" t="n">
        <f aca="false">$Z$283*$K$283</f>
        <v>0</v>
      </c>
      <c r="AR283" s="12" t="s">
        <v>166</v>
      </c>
      <c r="AT283" s="12" t="s">
        <v>156</v>
      </c>
      <c r="AU283" s="12" t="s">
        <v>124</v>
      </c>
      <c r="AY283" s="12" t="s">
        <v>155</v>
      </c>
      <c r="BE283" s="157" t="n">
        <f aca="false">IF($U$283="základní",$N$283,0)</f>
        <v>0</v>
      </c>
      <c r="BF283" s="157" t="n">
        <f aca="false">IF($U$283="snížená",$N$283,0)</f>
        <v>0</v>
      </c>
      <c r="BG283" s="157" t="n">
        <f aca="false">IF($U$283="zákl. přenesená",$N$283,0)</f>
        <v>0</v>
      </c>
      <c r="BH283" s="157" t="n">
        <f aca="false">IF($U$283="sníž. přenesená",$N$283,0)</f>
        <v>0</v>
      </c>
      <c r="BI283" s="157" t="n">
        <f aca="false">IF($U$283="nulová",$N$283,0)</f>
        <v>0</v>
      </c>
      <c r="BJ283" s="12" t="s">
        <v>16</v>
      </c>
      <c r="BK283" s="157" t="n">
        <f aca="false">ROUND($L$283*$K$283,2)</f>
        <v>0</v>
      </c>
      <c r="BL283" s="12" t="s">
        <v>166</v>
      </c>
    </row>
    <row r="284" s="12" customFormat="true" ht="27" hidden="false" customHeight="true" outlineLevel="0" collapsed="false">
      <c r="B284" s="29"/>
      <c r="C284" s="148" t="s">
        <v>1014</v>
      </c>
      <c r="D284" s="148" t="s">
        <v>156</v>
      </c>
      <c r="E284" s="149" t="s">
        <v>521</v>
      </c>
      <c r="F284" s="150" t="s">
        <v>1319</v>
      </c>
      <c r="G284" s="150"/>
      <c r="H284" s="150"/>
      <c r="I284" s="150"/>
      <c r="J284" s="151" t="s">
        <v>188</v>
      </c>
      <c r="K284" s="152" t="n">
        <v>20</v>
      </c>
      <c r="L284" s="153"/>
      <c r="M284" s="153"/>
      <c r="N284" s="153" t="n">
        <f aca="false">ROUND($L$284*$K$284,2)</f>
        <v>0</v>
      </c>
      <c r="O284" s="153"/>
      <c r="P284" s="153"/>
      <c r="Q284" s="153"/>
      <c r="R284" s="30"/>
      <c r="T284" s="154"/>
      <c r="U284" s="37" t="s">
        <v>42</v>
      </c>
      <c r="V284" s="155" t="n">
        <v>0</v>
      </c>
      <c r="W284" s="155" t="n">
        <f aca="false">$V$284*$K$284</f>
        <v>0</v>
      </c>
      <c r="X284" s="155" t="n">
        <v>0</v>
      </c>
      <c r="Y284" s="155" t="n">
        <f aca="false">$X$284*$K$284</f>
        <v>0</v>
      </c>
      <c r="Z284" s="155" t="n">
        <v>0</v>
      </c>
      <c r="AA284" s="156" t="n">
        <f aca="false">$Z$284*$K$284</f>
        <v>0</v>
      </c>
      <c r="AR284" s="12" t="s">
        <v>166</v>
      </c>
      <c r="AT284" s="12" t="s">
        <v>156</v>
      </c>
      <c r="AU284" s="12" t="s">
        <v>124</v>
      </c>
      <c r="AY284" s="12" t="s">
        <v>155</v>
      </c>
      <c r="BE284" s="157" t="n">
        <f aca="false">IF($U$284="základní",$N$284,0)</f>
        <v>0</v>
      </c>
      <c r="BF284" s="157" t="n">
        <f aca="false">IF($U$284="snížená",$N$284,0)</f>
        <v>0</v>
      </c>
      <c r="BG284" s="157" t="n">
        <f aca="false">IF($U$284="zákl. přenesená",$N$284,0)</f>
        <v>0</v>
      </c>
      <c r="BH284" s="157" t="n">
        <f aca="false">IF($U$284="sníž. přenesená",$N$284,0)</f>
        <v>0</v>
      </c>
      <c r="BI284" s="157" t="n">
        <f aca="false">IF($U$284="nulová",$N$284,0)</f>
        <v>0</v>
      </c>
      <c r="BJ284" s="12" t="s">
        <v>16</v>
      </c>
      <c r="BK284" s="157" t="n">
        <f aca="false">ROUND($L$284*$K$284,2)</f>
        <v>0</v>
      </c>
      <c r="BL284" s="12" t="s">
        <v>166</v>
      </c>
    </row>
    <row r="285" s="12" customFormat="true" ht="27" hidden="false" customHeight="true" outlineLevel="0" collapsed="false">
      <c r="B285" s="29"/>
      <c r="C285" s="148" t="s">
        <v>1017</v>
      </c>
      <c r="D285" s="148" t="s">
        <v>156</v>
      </c>
      <c r="E285" s="149" t="s">
        <v>526</v>
      </c>
      <c r="F285" s="150" t="s">
        <v>1263</v>
      </c>
      <c r="G285" s="150"/>
      <c r="H285" s="150"/>
      <c r="I285" s="150"/>
      <c r="J285" s="151" t="s">
        <v>188</v>
      </c>
      <c r="K285" s="152" t="n">
        <v>20</v>
      </c>
      <c r="L285" s="153"/>
      <c r="M285" s="153"/>
      <c r="N285" s="153" t="n">
        <f aca="false">ROUND($L$285*$K$285,2)</f>
        <v>0</v>
      </c>
      <c r="O285" s="153"/>
      <c r="P285" s="153"/>
      <c r="Q285" s="153"/>
      <c r="R285" s="30"/>
      <c r="T285" s="154"/>
      <c r="U285" s="37" t="s">
        <v>42</v>
      </c>
      <c r="V285" s="155" t="n">
        <v>0</v>
      </c>
      <c r="W285" s="155" t="n">
        <f aca="false">$V$285*$K$285</f>
        <v>0</v>
      </c>
      <c r="X285" s="155" t="n">
        <v>0</v>
      </c>
      <c r="Y285" s="155" t="n">
        <f aca="false">$X$285*$K$285</f>
        <v>0</v>
      </c>
      <c r="Z285" s="155" t="n">
        <v>0</v>
      </c>
      <c r="AA285" s="156" t="n">
        <f aca="false">$Z$285*$K$285</f>
        <v>0</v>
      </c>
      <c r="AR285" s="12" t="s">
        <v>166</v>
      </c>
      <c r="AT285" s="12" t="s">
        <v>156</v>
      </c>
      <c r="AU285" s="12" t="s">
        <v>124</v>
      </c>
      <c r="AY285" s="12" t="s">
        <v>155</v>
      </c>
      <c r="BE285" s="157" t="n">
        <f aca="false">IF($U$285="základní",$N$285,0)</f>
        <v>0</v>
      </c>
      <c r="BF285" s="157" t="n">
        <f aca="false">IF($U$285="snížená",$N$285,0)</f>
        <v>0</v>
      </c>
      <c r="BG285" s="157" t="n">
        <f aca="false">IF($U$285="zákl. přenesená",$N$285,0)</f>
        <v>0</v>
      </c>
      <c r="BH285" s="157" t="n">
        <f aca="false">IF($U$285="sníž. přenesená",$N$285,0)</f>
        <v>0</v>
      </c>
      <c r="BI285" s="157" t="n">
        <f aca="false">IF($U$285="nulová",$N$285,0)</f>
        <v>0</v>
      </c>
      <c r="BJ285" s="12" t="s">
        <v>16</v>
      </c>
      <c r="BK285" s="157" t="n">
        <f aca="false">ROUND($L$285*$K$285,2)</f>
        <v>0</v>
      </c>
      <c r="BL285" s="12" t="s">
        <v>166</v>
      </c>
    </row>
    <row r="286" s="12" customFormat="true" ht="27" hidden="false" customHeight="true" outlineLevel="0" collapsed="false">
      <c r="B286" s="29"/>
      <c r="C286" s="148" t="s">
        <v>1020</v>
      </c>
      <c r="D286" s="148" t="s">
        <v>156</v>
      </c>
      <c r="E286" s="149" t="s">
        <v>944</v>
      </c>
      <c r="F286" s="150" t="s">
        <v>1320</v>
      </c>
      <c r="G286" s="150"/>
      <c r="H286" s="150"/>
      <c r="I286" s="150"/>
      <c r="J286" s="151" t="s">
        <v>188</v>
      </c>
      <c r="K286" s="152" t="n">
        <v>85</v>
      </c>
      <c r="L286" s="153"/>
      <c r="M286" s="153"/>
      <c r="N286" s="153" t="n">
        <f aca="false">ROUND($L$286*$K$286,2)</f>
        <v>0</v>
      </c>
      <c r="O286" s="153"/>
      <c r="P286" s="153"/>
      <c r="Q286" s="153"/>
      <c r="R286" s="30"/>
      <c r="T286" s="154"/>
      <c r="U286" s="37" t="s">
        <v>42</v>
      </c>
      <c r="V286" s="155" t="n">
        <v>0</v>
      </c>
      <c r="W286" s="155" t="n">
        <f aca="false">$V$286*$K$286</f>
        <v>0</v>
      </c>
      <c r="X286" s="155" t="n">
        <v>0</v>
      </c>
      <c r="Y286" s="155" t="n">
        <f aca="false">$X$286*$K$286</f>
        <v>0</v>
      </c>
      <c r="Z286" s="155" t="n">
        <v>0</v>
      </c>
      <c r="AA286" s="156" t="n">
        <f aca="false">$Z$286*$K$286</f>
        <v>0</v>
      </c>
      <c r="AR286" s="12" t="s">
        <v>166</v>
      </c>
      <c r="AT286" s="12" t="s">
        <v>156</v>
      </c>
      <c r="AU286" s="12" t="s">
        <v>124</v>
      </c>
      <c r="AY286" s="12" t="s">
        <v>155</v>
      </c>
      <c r="BE286" s="157" t="n">
        <f aca="false">IF($U$286="základní",$N$286,0)</f>
        <v>0</v>
      </c>
      <c r="BF286" s="157" t="n">
        <f aca="false">IF($U$286="snížená",$N$286,0)</f>
        <v>0</v>
      </c>
      <c r="BG286" s="157" t="n">
        <f aca="false">IF($U$286="zákl. přenesená",$N$286,0)</f>
        <v>0</v>
      </c>
      <c r="BH286" s="157" t="n">
        <f aca="false">IF($U$286="sníž. přenesená",$N$286,0)</f>
        <v>0</v>
      </c>
      <c r="BI286" s="157" t="n">
        <f aca="false">IF($U$286="nulová",$N$286,0)</f>
        <v>0</v>
      </c>
      <c r="BJ286" s="12" t="s">
        <v>16</v>
      </c>
      <c r="BK286" s="157" t="n">
        <f aca="false">ROUND($L$286*$K$286,2)</f>
        <v>0</v>
      </c>
      <c r="BL286" s="12" t="s">
        <v>166</v>
      </c>
    </row>
    <row r="287" s="12" customFormat="true" ht="27" hidden="false" customHeight="true" outlineLevel="0" collapsed="false">
      <c r="B287" s="29"/>
      <c r="C287" s="148" t="s">
        <v>1023</v>
      </c>
      <c r="D287" s="148" t="s">
        <v>156</v>
      </c>
      <c r="E287" s="149" t="s">
        <v>947</v>
      </c>
      <c r="F287" s="150" t="s">
        <v>1321</v>
      </c>
      <c r="G287" s="150"/>
      <c r="H287" s="150"/>
      <c r="I287" s="150"/>
      <c r="J287" s="151" t="s">
        <v>188</v>
      </c>
      <c r="K287" s="152" t="n">
        <v>1</v>
      </c>
      <c r="L287" s="153"/>
      <c r="M287" s="153"/>
      <c r="N287" s="153" t="n">
        <f aca="false">ROUND($L$287*$K$287,2)</f>
        <v>0</v>
      </c>
      <c r="O287" s="153"/>
      <c r="P287" s="153"/>
      <c r="Q287" s="153"/>
      <c r="R287" s="30"/>
      <c r="T287" s="154"/>
      <c r="U287" s="37" t="s">
        <v>42</v>
      </c>
      <c r="V287" s="155" t="n">
        <v>0</v>
      </c>
      <c r="W287" s="155" t="n">
        <f aca="false">$V$287*$K$287</f>
        <v>0</v>
      </c>
      <c r="X287" s="155" t="n">
        <v>0</v>
      </c>
      <c r="Y287" s="155" t="n">
        <f aca="false">$X$287*$K$287</f>
        <v>0</v>
      </c>
      <c r="Z287" s="155" t="n">
        <v>0</v>
      </c>
      <c r="AA287" s="156" t="n">
        <f aca="false">$Z$287*$K$287</f>
        <v>0</v>
      </c>
      <c r="AR287" s="12" t="s">
        <v>166</v>
      </c>
      <c r="AT287" s="12" t="s">
        <v>156</v>
      </c>
      <c r="AU287" s="12" t="s">
        <v>124</v>
      </c>
      <c r="AY287" s="12" t="s">
        <v>155</v>
      </c>
      <c r="BE287" s="157" t="n">
        <f aca="false">IF($U$287="základní",$N$287,0)</f>
        <v>0</v>
      </c>
      <c r="BF287" s="157" t="n">
        <f aca="false">IF($U$287="snížená",$N$287,0)</f>
        <v>0</v>
      </c>
      <c r="BG287" s="157" t="n">
        <f aca="false">IF($U$287="zákl. přenesená",$N$287,0)</f>
        <v>0</v>
      </c>
      <c r="BH287" s="157" t="n">
        <f aca="false">IF($U$287="sníž. přenesená",$N$287,0)</f>
        <v>0</v>
      </c>
      <c r="BI287" s="157" t="n">
        <f aca="false">IF($U$287="nulová",$N$287,0)</f>
        <v>0</v>
      </c>
      <c r="BJ287" s="12" t="s">
        <v>16</v>
      </c>
      <c r="BK287" s="157" t="n">
        <f aca="false">ROUND($L$287*$K$287,2)</f>
        <v>0</v>
      </c>
      <c r="BL287" s="12" t="s">
        <v>166</v>
      </c>
    </row>
    <row r="288" s="12" customFormat="true" ht="27" hidden="false" customHeight="true" outlineLevel="0" collapsed="false">
      <c r="B288" s="29"/>
      <c r="C288" s="148" t="s">
        <v>1026</v>
      </c>
      <c r="D288" s="148" t="s">
        <v>156</v>
      </c>
      <c r="E288" s="149" t="s">
        <v>950</v>
      </c>
      <c r="F288" s="150" t="s">
        <v>1322</v>
      </c>
      <c r="G288" s="150"/>
      <c r="H288" s="150"/>
      <c r="I288" s="150"/>
      <c r="J288" s="151" t="s">
        <v>188</v>
      </c>
      <c r="K288" s="152" t="n">
        <v>4</v>
      </c>
      <c r="L288" s="153"/>
      <c r="M288" s="153"/>
      <c r="N288" s="153" t="n">
        <f aca="false">ROUND($L$288*$K$288,2)</f>
        <v>0</v>
      </c>
      <c r="O288" s="153"/>
      <c r="P288" s="153"/>
      <c r="Q288" s="153"/>
      <c r="R288" s="30"/>
      <c r="T288" s="154"/>
      <c r="U288" s="37" t="s">
        <v>42</v>
      </c>
      <c r="V288" s="155" t="n">
        <v>0</v>
      </c>
      <c r="W288" s="155" t="n">
        <f aca="false">$V$288*$K$288</f>
        <v>0</v>
      </c>
      <c r="X288" s="155" t="n">
        <v>0</v>
      </c>
      <c r="Y288" s="155" t="n">
        <f aca="false">$X$288*$K$288</f>
        <v>0</v>
      </c>
      <c r="Z288" s="155" t="n">
        <v>0</v>
      </c>
      <c r="AA288" s="156" t="n">
        <f aca="false">$Z$288*$K$288</f>
        <v>0</v>
      </c>
      <c r="AR288" s="12" t="s">
        <v>166</v>
      </c>
      <c r="AT288" s="12" t="s">
        <v>156</v>
      </c>
      <c r="AU288" s="12" t="s">
        <v>124</v>
      </c>
      <c r="AY288" s="12" t="s">
        <v>155</v>
      </c>
      <c r="BE288" s="157" t="n">
        <f aca="false">IF($U$288="základní",$N$288,0)</f>
        <v>0</v>
      </c>
      <c r="BF288" s="157" t="n">
        <f aca="false">IF($U$288="snížená",$N$288,0)</f>
        <v>0</v>
      </c>
      <c r="BG288" s="157" t="n">
        <f aca="false">IF($U$288="zákl. přenesená",$N$288,0)</f>
        <v>0</v>
      </c>
      <c r="BH288" s="157" t="n">
        <f aca="false">IF($U$288="sníž. přenesená",$N$288,0)</f>
        <v>0</v>
      </c>
      <c r="BI288" s="157" t="n">
        <f aca="false">IF($U$288="nulová",$N$288,0)</f>
        <v>0</v>
      </c>
      <c r="BJ288" s="12" t="s">
        <v>16</v>
      </c>
      <c r="BK288" s="157" t="n">
        <f aca="false">ROUND($L$288*$K$288,2)</f>
        <v>0</v>
      </c>
      <c r="BL288" s="12" t="s">
        <v>166</v>
      </c>
    </row>
    <row r="289" s="12" customFormat="true" ht="27" hidden="false" customHeight="true" outlineLevel="0" collapsed="false">
      <c r="B289" s="29"/>
      <c r="C289" s="148" t="s">
        <v>1029</v>
      </c>
      <c r="D289" s="148" t="s">
        <v>156</v>
      </c>
      <c r="E289" s="149" t="s">
        <v>952</v>
      </c>
      <c r="F289" s="150" t="s">
        <v>1323</v>
      </c>
      <c r="G289" s="150"/>
      <c r="H289" s="150"/>
      <c r="I289" s="150"/>
      <c r="J289" s="151" t="s">
        <v>188</v>
      </c>
      <c r="K289" s="152" t="n">
        <v>2</v>
      </c>
      <c r="L289" s="153"/>
      <c r="M289" s="153"/>
      <c r="N289" s="153" t="n">
        <f aca="false">ROUND($L$289*$K$289,2)</f>
        <v>0</v>
      </c>
      <c r="O289" s="153"/>
      <c r="P289" s="153"/>
      <c r="Q289" s="153"/>
      <c r="R289" s="30"/>
      <c r="T289" s="154"/>
      <c r="U289" s="37" t="s">
        <v>42</v>
      </c>
      <c r="V289" s="155" t="n">
        <v>0</v>
      </c>
      <c r="W289" s="155" t="n">
        <f aca="false">$V$289*$K$289</f>
        <v>0</v>
      </c>
      <c r="X289" s="155" t="n">
        <v>0</v>
      </c>
      <c r="Y289" s="155" t="n">
        <f aca="false">$X$289*$K$289</f>
        <v>0</v>
      </c>
      <c r="Z289" s="155" t="n">
        <v>0</v>
      </c>
      <c r="AA289" s="156" t="n">
        <f aca="false">$Z$289*$K$289</f>
        <v>0</v>
      </c>
      <c r="AR289" s="12" t="s">
        <v>166</v>
      </c>
      <c r="AT289" s="12" t="s">
        <v>156</v>
      </c>
      <c r="AU289" s="12" t="s">
        <v>124</v>
      </c>
      <c r="AY289" s="12" t="s">
        <v>155</v>
      </c>
      <c r="BE289" s="157" t="n">
        <f aca="false">IF($U$289="základní",$N$289,0)</f>
        <v>0</v>
      </c>
      <c r="BF289" s="157" t="n">
        <f aca="false">IF($U$289="snížená",$N$289,0)</f>
        <v>0</v>
      </c>
      <c r="BG289" s="157" t="n">
        <f aca="false">IF($U$289="zákl. přenesená",$N$289,0)</f>
        <v>0</v>
      </c>
      <c r="BH289" s="157" t="n">
        <f aca="false">IF($U$289="sníž. přenesená",$N$289,0)</f>
        <v>0</v>
      </c>
      <c r="BI289" s="157" t="n">
        <f aca="false">IF($U$289="nulová",$N$289,0)</f>
        <v>0</v>
      </c>
      <c r="BJ289" s="12" t="s">
        <v>16</v>
      </c>
      <c r="BK289" s="157" t="n">
        <f aca="false">ROUND($L$289*$K$289,2)</f>
        <v>0</v>
      </c>
      <c r="BL289" s="12" t="s">
        <v>166</v>
      </c>
    </row>
    <row r="290" s="12" customFormat="true" ht="27" hidden="false" customHeight="true" outlineLevel="0" collapsed="false">
      <c r="B290" s="29"/>
      <c r="C290" s="148" t="s">
        <v>1030</v>
      </c>
      <c r="D290" s="148" t="s">
        <v>156</v>
      </c>
      <c r="E290" s="149" t="s">
        <v>954</v>
      </c>
      <c r="F290" s="150" t="s">
        <v>1324</v>
      </c>
      <c r="G290" s="150"/>
      <c r="H290" s="150"/>
      <c r="I290" s="150"/>
      <c r="J290" s="151" t="s">
        <v>188</v>
      </c>
      <c r="K290" s="152" t="n">
        <v>11</v>
      </c>
      <c r="L290" s="153"/>
      <c r="M290" s="153"/>
      <c r="N290" s="153" t="n">
        <f aca="false">ROUND($L$290*$K$290,2)</f>
        <v>0</v>
      </c>
      <c r="O290" s="153"/>
      <c r="P290" s="153"/>
      <c r="Q290" s="153"/>
      <c r="R290" s="30"/>
      <c r="T290" s="154"/>
      <c r="U290" s="37" t="s">
        <v>42</v>
      </c>
      <c r="V290" s="155" t="n">
        <v>0</v>
      </c>
      <c r="W290" s="155" t="n">
        <f aca="false">$V$290*$K$290</f>
        <v>0</v>
      </c>
      <c r="X290" s="155" t="n">
        <v>0</v>
      </c>
      <c r="Y290" s="155" t="n">
        <f aca="false">$X$290*$K$290</f>
        <v>0</v>
      </c>
      <c r="Z290" s="155" t="n">
        <v>0</v>
      </c>
      <c r="AA290" s="156" t="n">
        <f aca="false">$Z$290*$K$290</f>
        <v>0</v>
      </c>
      <c r="AR290" s="12" t="s">
        <v>166</v>
      </c>
      <c r="AT290" s="12" t="s">
        <v>156</v>
      </c>
      <c r="AU290" s="12" t="s">
        <v>124</v>
      </c>
      <c r="AY290" s="12" t="s">
        <v>155</v>
      </c>
      <c r="BE290" s="157" t="n">
        <f aca="false">IF($U$290="základní",$N$290,0)</f>
        <v>0</v>
      </c>
      <c r="BF290" s="157" t="n">
        <f aca="false">IF($U$290="snížená",$N$290,0)</f>
        <v>0</v>
      </c>
      <c r="BG290" s="157" t="n">
        <f aca="false">IF($U$290="zákl. přenesená",$N$290,0)</f>
        <v>0</v>
      </c>
      <c r="BH290" s="157" t="n">
        <f aca="false">IF($U$290="sníž. přenesená",$N$290,0)</f>
        <v>0</v>
      </c>
      <c r="BI290" s="157" t="n">
        <f aca="false">IF($U$290="nulová",$N$290,0)</f>
        <v>0</v>
      </c>
      <c r="BJ290" s="12" t="s">
        <v>16</v>
      </c>
      <c r="BK290" s="157" t="n">
        <f aca="false">ROUND($L$290*$K$290,2)</f>
        <v>0</v>
      </c>
      <c r="BL290" s="12" t="s">
        <v>166</v>
      </c>
    </row>
    <row r="291" s="12" customFormat="true" ht="27" hidden="false" customHeight="true" outlineLevel="0" collapsed="false">
      <c r="B291" s="29"/>
      <c r="C291" s="148" t="s">
        <v>1033</v>
      </c>
      <c r="D291" s="148" t="s">
        <v>156</v>
      </c>
      <c r="E291" s="149" t="s">
        <v>957</v>
      </c>
      <c r="F291" s="150" t="s">
        <v>1325</v>
      </c>
      <c r="G291" s="150"/>
      <c r="H291" s="150"/>
      <c r="I291" s="150"/>
      <c r="J291" s="151" t="s">
        <v>188</v>
      </c>
      <c r="K291" s="152" t="n">
        <v>49</v>
      </c>
      <c r="L291" s="153"/>
      <c r="M291" s="153"/>
      <c r="N291" s="153" t="n">
        <f aca="false">ROUND($L$291*$K$291,2)</f>
        <v>0</v>
      </c>
      <c r="O291" s="153"/>
      <c r="P291" s="153"/>
      <c r="Q291" s="153"/>
      <c r="R291" s="30"/>
      <c r="T291" s="154"/>
      <c r="U291" s="37" t="s">
        <v>42</v>
      </c>
      <c r="V291" s="155" t="n">
        <v>0</v>
      </c>
      <c r="W291" s="155" t="n">
        <f aca="false">$V$291*$K$291</f>
        <v>0</v>
      </c>
      <c r="X291" s="155" t="n">
        <v>0</v>
      </c>
      <c r="Y291" s="155" t="n">
        <f aca="false">$X$291*$K$291</f>
        <v>0</v>
      </c>
      <c r="Z291" s="155" t="n">
        <v>0</v>
      </c>
      <c r="AA291" s="156" t="n">
        <f aca="false">$Z$291*$K$291</f>
        <v>0</v>
      </c>
      <c r="AR291" s="12" t="s">
        <v>166</v>
      </c>
      <c r="AT291" s="12" t="s">
        <v>156</v>
      </c>
      <c r="AU291" s="12" t="s">
        <v>124</v>
      </c>
      <c r="AY291" s="12" t="s">
        <v>155</v>
      </c>
      <c r="BE291" s="157" t="n">
        <f aca="false">IF($U$291="základní",$N$291,0)</f>
        <v>0</v>
      </c>
      <c r="BF291" s="157" t="n">
        <f aca="false">IF($U$291="snížená",$N$291,0)</f>
        <v>0</v>
      </c>
      <c r="BG291" s="157" t="n">
        <f aca="false">IF($U$291="zákl. přenesená",$N$291,0)</f>
        <v>0</v>
      </c>
      <c r="BH291" s="157" t="n">
        <f aca="false">IF($U$291="sníž. přenesená",$N$291,0)</f>
        <v>0</v>
      </c>
      <c r="BI291" s="157" t="n">
        <f aca="false">IF($U$291="nulová",$N$291,0)</f>
        <v>0</v>
      </c>
      <c r="BJ291" s="12" t="s">
        <v>16</v>
      </c>
      <c r="BK291" s="157" t="n">
        <f aca="false">ROUND($L$291*$K$291,2)</f>
        <v>0</v>
      </c>
      <c r="BL291" s="12" t="s">
        <v>166</v>
      </c>
    </row>
    <row r="292" s="12" customFormat="true" ht="39" hidden="false" customHeight="true" outlineLevel="0" collapsed="false">
      <c r="B292" s="29"/>
      <c r="C292" s="148" t="s">
        <v>1036</v>
      </c>
      <c r="D292" s="148" t="s">
        <v>156</v>
      </c>
      <c r="E292" s="149" t="s">
        <v>960</v>
      </c>
      <c r="F292" s="150" t="s">
        <v>1326</v>
      </c>
      <c r="G292" s="150"/>
      <c r="H292" s="150"/>
      <c r="I292" s="150"/>
      <c r="J292" s="151" t="s">
        <v>188</v>
      </c>
      <c r="K292" s="152" t="n">
        <v>19</v>
      </c>
      <c r="L292" s="153"/>
      <c r="M292" s="153"/>
      <c r="N292" s="153" t="n">
        <f aca="false">ROUND($L$292*$K$292,2)</f>
        <v>0</v>
      </c>
      <c r="O292" s="153"/>
      <c r="P292" s="153"/>
      <c r="Q292" s="153"/>
      <c r="R292" s="30"/>
      <c r="T292" s="154"/>
      <c r="U292" s="37" t="s">
        <v>42</v>
      </c>
      <c r="V292" s="155" t="n">
        <v>0</v>
      </c>
      <c r="W292" s="155" t="n">
        <f aca="false">$V$292*$K$292</f>
        <v>0</v>
      </c>
      <c r="X292" s="155" t="n">
        <v>0</v>
      </c>
      <c r="Y292" s="155" t="n">
        <f aca="false">$X$292*$K$292</f>
        <v>0</v>
      </c>
      <c r="Z292" s="155" t="n">
        <v>0</v>
      </c>
      <c r="AA292" s="156" t="n">
        <f aca="false">$Z$292*$K$292</f>
        <v>0</v>
      </c>
      <c r="AR292" s="12" t="s">
        <v>166</v>
      </c>
      <c r="AT292" s="12" t="s">
        <v>156</v>
      </c>
      <c r="AU292" s="12" t="s">
        <v>124</v>
      </c>
      <c r="AY292" s="12" t="s">
        <v>155</v>
      </c>
      <c r="BE292" s="157" t="n">
        <f aca="false">IF($U$292="základní",$N$292,0)</f>
        <v>0</v>
      </c>
      <c r="BF292" s="157" t="n">
        <f aca="false">IF($U$292="snížená",$N$292,0)</f>
        <v>0</v>
      </c>
      <c r="BG292" s="157" t="n">
        <f aca="false">IF($U$292="zákl. přenesená",$N$292,0)</f>
        <v>0</v>
      </c>
      <c r="BH292" s="157" t="n">
        <f aca="false">IF($U$292="sníž. přenesená",$N$292,0)</f>
        <v>0</v>
      </c>
      <c r="BI292" s="157" t="n">
        <f aca="false">IF($U$292="nulová",$N$292,0)</f>
        <v>0</v>
      </c>
      <c r="BJ292" s="12" t="s">
        <v>16</v>
      </c>
      <c r="BK292" s="157" t="n">
        <f aca="false">ROUND($L$292*$K$292,2)</f>
        <v>0</v>
      </c>
      <c r="BL292" s="12" t="s">
        <v>166</v>
      </c>
    </row>
    <row r="293" s="12" customFormat="true" ht="27" hidden="false" customHeight="true" outlineLevel="0" collapsed="false">
      <c r="B293" s="29"/>
      <c r="C293" s="148" t="s">
        <v>230</v>
      </c>
      <c r="D293" s="148" t="s">
        <v>156</v>
      </c>
      <c r="E293" s="149" t="s">
        <v>962</v>
      </c>
      <c r="F293" s="150" t="s">
        <v>1327</v>
      </c>
      <c r="G293" s="150"/>
      <c r="H293" s="150"/>
      <c r="I293" s="150"/>
      <c r="J293" s="151" t="s">
        <v>188</v>
      </c>
      <c r="K293" s="152" t="n">
        <v>323</v>
      </c>
      <c r="L293" s="153"/>
      <c r="M293" s="153"/>
      <c r="N293" s="153" t="n">
        <f aca="false">ROUND($L$293*$K$293,2)</f>
        <v>0</v>
      </c>
      <c r="O293" s="153"/>
      <c r="P293" s="153"/>
      <c r="Q293" s="153"/>
      <c r="R293" s="30"/>
      <c r="T293" s="154"/>
      <c r="U293" s="37" t="s">
        <v>42</v>
      </c>
      <c r="V293" s="155" t="n">
        <v>0</v>
      </c>
      <c r="W293" s="155" t="n">
        <f aca="false">$V$293*$K$293</f>
        <v>0</v>
      </c>
      <c r="X293" s="155" t="n">
        <v>0</v>
      </c>
      <c r="Y293" s="155" t="n">
        <f aca="false">$X$293*$K$293</f>
        <v>0</v>
      </c>
      <c r="Z293" s="155" t="n">
        <v>0</v>
      </c>
      <c r="AA293" s="156" t="n">
        <f aca="false">$Z$293*$K$293</f>
        <v>0</v>
      </c>
      <c r="AR293" s="12" t="s">
        <v>166</v>
      </c>
      <c r="AT293" s="12" t="s">
        <v>156</v>
      </c>
      <c r="AU293" s="12" t="s">
        <v>124</v>
      </c>
      <c r="AY293" s="12" t="s">
        <v>155</v>
      </c>
      <c r="BE293" s="157" t="n">
        <f aca="false">IF($U$293="základní",$N$293,0)</f>
        <v>0</v>
      </c>
      <c r="BF293" s="157" t="n">
        <f aca="false">IF($U$293="snížená",$N$293,0)</f>
        <v>0</v>
      </c>
      <c r="BG293" s="157" t="n">
        <f aca="false">IF($U$293="zákl. přenesená",$N$293,0)</f>
        <v>0</v>
      </c>
      <c r="BH293" s="157" t="n">
        <f aca="false">IF($U$293="sníž. přenesená",$N$293,0)</f>
        <v>0</v>
      </c>
      <c r="BI293" s="157" t="n">
        <f aca="false">IF($U$293="nulová",$N$293,0)</f>
        <v>0</v>
      </c>
      <c r="BJ293" s="12" t="s">
        <v>16</v>
      </c>
      <c r="BK293" s="157" t="n">
        <f aca="false">ROUND($L$293*$K$293,2)</f>
        <v>0</v>
      </c>
      <c r="BL293" s="12" t="s">
        <v>166</v>
      </c>
    </row>
    <row r="294" s="12" customFormat="true" ht="27" hidden="false" customHeight="true" outlineLevel="0" collapsed="false">
      <c r="B294" s="29"/>
      <c r="C294" s="148" t="s">
        <v>1041</v>
      </c>
      <c r="D294" s="148" t="s">
        <v>156</v>
      </c>
      <c r="E294" s="149" t="s">
        <v>964</v>
      </c>
      <c r="F294" s="150" t="s">
        <v>1272</v>
      </c>
      <c r="G294" s="150"/>
      <c r="H294" s="150"/>
      <c r="I294" s="150"/>
      <c r="J294" s="151" t="s">
        <v>188</v>
      </c>
      <c r="K294" s="152" t="n">
        <v>32</v>
      </c>
      <c r="L294" s="153"/>
      <c r="M294" s="153"/>
      <c r="N294" s="153" t="n">
        <f aca="false">ROUND($L$294*$K$294,2)</f>
        <v>0</v>
      </c>
      <c r="O294" s="153"/>
      <c r="P294" s="153"/>
      <c r="Q294" s="153"/>
      <c r="R294" s="30"/>
      <c r="T294" s="154"/>
      <c r="U294" s="37" t="s">
        <v>42</v>
      </c>
      <c r="V294" s="155" t="n">
        <v>0</v>
      </c>
      <c r="W294" s="155" t="n">
        <f aca="false">$V$294*$K$294</f>
        <v>0</v>
      </c>
      <c r="X294" s="155" t="n">
        <v>0</v>
      </c>
      <c r="Y294" s="155" t="n">
        <f aca="false">$X$294*$K$294</f>
        <v>0</v>
      </c>
      <c r="Z294" s="155" t="n">
        <v>0</v>
      </c>
      <c r="AA294" s="156" t="n">
        <f aca="false">$Z$294*$K$294</f>
        <v>0</v>
      </c>
      <c r="AR294" s="12" t="s">
        <v>166</v>
      </c>
      <c r="AT294" s="12" t="s">
        <v>156</v>
      </c>
      <c r="AU294" s="12" t="s">
        <v>124</v>
      </c>
      <c r="AY294" s="12" t="s">
        <v>155</v>
      </c>
      <c r="BE294" s="157" t="n">
        <f aca="false">IF($U$294="základní",$N$294,0)</f>
        <v>0</v>
      </c>
      <c r="BF294" s="157" t="n">
        <f aca="false">IF($U$294="snížená",$N$294,0)</f>
        <v>0</v>
      </c>
      <c r="BG294" s="157" t="n">
        <f aca="false">IF($U$294="zákl. přenesená",$N$294,0)</f>
        <v>0</v>
      </c>
      <c r="BH294" s="157" t="n">
        <f aca="false">IF($U$294="sníž. přenesená",$N$294,0)</f>
        <v>0</v>
      </c>
      <c r="BI294" s="157" t="n">
        <f aca="false">IF($U$294="nulová",$N$294,0)</f>
        <v>0</v>
      </c>
      <c r="BJ294" s="12" t="s">
        <v>16</v>
      </c>
      <c r="BK294" s="157" t="n">
        <f aca="false">ROUND($L$294*$K$294,2)</f>
        <v>0</v>
      </c>
      <c r="BL294" s="12" t="s">
        <v>166</v>
      </c>
    </row>
    <row r="295" s="12" customFormat="true" ht="27" hidden="false" customHeight="true" outlineLevel="0" collapsed="false">
      <c r="B295" s="29"/>
      <c r="C295" s="148" t="s">
        <v>1042</v>
      </c>
      <c r="D295" s="148" t="s">
        <v>156</v>
      </c>
      <c r="E295" s="149" t="s">
        <v>966</v>
      </c>
      <c r="F295" s="150" t="s">
        <v>1328</v>
      </c>
      <c r="G295" s="150"/>
      <c r="H295" s="150"/>
      <c r="I295" s="150"/>
      <c r="J295" s="151" t="s">
        <v>229</v>
      </c>
      <c r="K295" s="152" t="n">
        <v>1538</v>
      </c>
      <c r="L295" s="153"/>
      <c r="M295" s="153"/>
      <c r="N295" s="153" t="n">
        <f aca="false">ROUND($L$295*$K$295,2)</f>
        <v>0</v>
      </c>
      <c r="O295" s="153"/>
      <c r="P295" s="153"/>
      <c r="Q295" s="153"/>
      <c r="R295" s="30"/>
      <c r="T295" s="154"/>
      <c r="U295" s="37" t="s">
        <v>42</v>
      </c>
      <c r="V295" s="155" t="n">
        <v>0</v>
      </c>
      <c r="W295" s="155" t="n">
        <f aca="false">$V$295*$K$295</f>
        <v>0</v>
      </c>
      <c r="X295" s="155" t="n">
        <v>0</v>
      </c>
      <c r="Y295" s="155" t="n">
        <f aca="false">$X$295*$K$295</f>
        <v>0</v>
      </c>
      <c r="Z295" s="155" t="n">
        <v>0</v>
      </c>
      <c r="AA295" s="156" t="n">
        <f aca="false">$Z$295*$K$295</f>
        <v>0</v>
      </c>
      <c r="AR295" s="12" t="s">
        <v>166</v>
      </c>
      <c r="AT295" s="12" t="s">
        <v>156</v>
      </c>
      <c r="AU295" s="12" t="s">
        <v>124</v>
      </c>
      <c r="AY295" s="12" t="s">
        <v>155</v>
      </c>
      <c r="BE295" s="157" t="n">
        <f aca="false">IF($U$295="základní",$N$295,0)</f>
        <v>0</v>
      </c>
      <c r="BF295" s="157" t="n">
        <f aca="false">IF($U$295="snížená",$N$295,0)</f>
        <v>0</v>
      </c>
      <c r="BG295" s="157" t="n">
        <f aca="false">IF($U$295="zákl. přenesená",$N$295,0)</f>
        <v>0</v>
      </c>
      <c r="BH295" s="157" t="n">
        <f aca="false">IF($U$295="sníž. přenesená",$N$295,0)</f>
        <v>0</v>
      </c>
      <c r="BI295" s="157" t="n">
        <f aca="false">IF($U$295="nulová",$N$295,0)</f>
        <v>0</v>
      </c>
      <c r="BJ295" s="12" t="s">
        <v>16</v>
      </c>
      <c r="BK295" s="157" t="n">
        <f aca="false">ROUND($L$295*$K$295,2)</f>
        <v>0</v>
      </c>
      <c r="BL295" s="12" t="s">
        <v>166</v>
      </c>
    </row>
    <row r="296" s="12" customFormat="true" ht="27" hidden="false" customHeight="true" outlineLevel="0" collapsed="false">
      <c r="B296" s="29"/>
      <c r="C296" s="148" t="s">
        <v>1043</v>
      </c>
      <c r="D296" s="148" t="s">
        <v>156</v>
      </c>
      <c r="E296" s="149" t="s">
        <v>969</v>
      </c>
      <c r="F296" s="150" t="s">
        <v>1329</v>
      </c>
      <c r="G296" s="150"/>
      <c r="H296" s="150"/>
      <c r="I296" s="150"/>
      <c r="J296" s="151" t="s">
        <v>229</v>
      </c>
      <c r="K296" s="152" t="n">
        <v>3593</v>
      </c>
      <c r="L296" s="153"/>
      <c r="M296" s="153"/>
      <c r="N296" s="153" t="n">
        <f aca="false">ROUND($L$296*$K$296,2)</f>
        <v>0</v>
      </c>
      <c r="O296" s="153"/>
      <c r="P296" s="153"/>
      <c r="Q296" s="153"/>
      <c r="R296" s="30"/>
      <c r="T296" s="154"/>
      <c r="U296" s="37" t="s">
        <v>42</v>
      </c>
      <c r="V296" s="155" t="n">
        <v>0</v>
      </c>
      <c r="W296" s="155" t="n">
        <f aca="false">$V$296*$K$296</f>
        <v>0</v>
      </c>
      <c r="X296" s="155" t="n">
        <v>0</v>
      </c>
      <c r="Y296" s="155" t="n">
        <f aca="false">$X$296*$K$296</f>
        <v>0</v>
      </c>
      <c r="Z296" s="155" t="n">
        <v>0</v>
      </c>
      <c r="AA296" s="156" t="n">
        <f aca="false">$Z$296*$K$296</f>
        <v>0</v>
      </c>
      <c r="AR296" s="12" t="s">
        <v>166</v>
      </c>
      <c r="AT296" s="12" t="s">
        <v>156</v>
      </c>
      <c r="AU296" s="12" t="s">
        <v>124</v>
      </c>
      <c r="AY296" s="12" t="s">
        <v>155</v>
      </c>
      <c r="BE296" s="157" t="n">
        <f aca="false">IF($U$296="základní",$N$296,0)</f>
        <v>0</v>
      </c>
      <c r="BF296" s="157" t="n">
        <f aca="false">IF($U$296="snížená",$N$296,0)</f>
        <v>0</v>
      </c>
      <c r="BG296" s="157" t="n">
        <f aca="false">IF($U$296="zákl. přenesená",$N$296,0)</f>
        <v>0</v>
      </c>
      <c r="BH296" s="157" t="n">
        <f aca="false">IF($U$296="sníž. přenesená",$N$296,0)</f>
        <v>0</v>
      </c>
      <c r="BI296" s="157" t="n">
        <f aca="false">IF($U$296="nulová",$N$296,0)</f>
        <v>0</v>
      </c>
      <c r="BJ296" s="12" t="s">
        <v>16</v>
      </c>
      <c r="BK296" s="157" t="n">
        <f aca="false">ROUND($L$296*$K$296,2)</f>
        <v>0</v>
      </c>
      <c r="BL296" s="12" t="s">
        <v>166</v>
      </c>
    </row>
    <row r="297" s="12" customFormat="true" ht="27" hidden="false" customHeight="true" outlineLevel="0" collapsed="false">
      <c r="B297" s="29"/>
      <c r="C297" s="148" t="s">
        <v>1044</v>
      </c>
      <c r="D297" s="148" t="s">
        <v>156</v>
      </c>
      <c r="E297" s="149" t="s">
        <v>972</v>
      </c>
      <c r="F297" s="150" t="s">
        <v>1330</v>
      </c>
      <c r="G297" s="150"/>
      <c r="H297" s="150"/>
      <c r="I297" s="150"/>
      <c r="J297" s="151" t="s">
        <v>229</v>
      </c>
      <c r="K297" s="152" t="n">
        <v>3370</v>
      </c>
      <c r="L297" s="153"/>
      <c r="M297" s="153"/>
      <c r="N297" s="153" t="n">
        <f aca="false">ROUND($L$297*$K$297,2)</f>
        <v>0</v>
      </c>
      <c r="O297" s="153"/>
      <c r="P297" s="153"/>
      <c r="Q297" s="153"/>
      <c r="R297" s="30"/>
      <c r="T297" s="154"/>
      <c r="U297" s="37" t="s">
        <v>42</v>
      </c>
      <c r="V297" s="155" t="n">
        <v>0</v>
      </c>
      <c r="W297" s="155" t="n">
        <f aca="false">$V$297*$K$297</f>
        <v>0</v>
      </c>
      <c r="X297" s="155" t="n">
        <v>0</v>
      </c>
      <c r="Y297" s="155" t="n">
        <f aca="false">$X$297*$K$297</f>
        <v>0</v>
      </c>
      <c r="Z297" s="155" t="n">
        <v>0</v>
      </c>
      <c r="AA297" s="156" t="n">
        <f aca="false">$Z$297*$K$297</f>
        <v>0</v>
      </c>
      <c r="AR297" s="12" t="s">
        <v>166</v>
      </c>
      <c r="AT297" s="12" t="s">
        <v>156</v>
      </c>
      <c r="AU297" s="12" t="s">
        <v>124</v>
      </c>
      <c r="AY297" s="12" t="s">
        <v>155</v>
      </c>
      <c r="BE297" s="157" t="n">
        <f aca="false">IF($U$297="základní",$N$297,0)</f>
        <v>0</v>
      </c>
      <c r="BF297" s="157" t="n">
        <f aca="false">IF($U$297="snížená",$N$297,0)</f>
        <v>0</v>
      </c>
      <c r="BG297" s="157" t="n">
        <f aca="false">IF($U$297="zákl. přenesená",$N$297,0)</f>
        <v>0</v>
      </c>
      <c r="BH297" s="157" t="n">
        <f aca="false">IF($U$297="sníž. přenesená",$N$297,0)</f>
        <v>0</v>
      </c>
      <c r="BI297" s="157" t="n">
        <f aca="false">IF($U$297="nulová",$N$297,0)</f>
        <v>0</v>
      </c>
      <c r="BJ297" s="12" t="s">
        <v>16</v>
      </c>
      <c r="BK297" s="157" t="n">
        <f aca="false">ROUND($L$297*$K$297,2)</f>
        <v>0</v>
      </c>
      <c r="BL297" s="12" t="s">
        <v>166</v>
      </c>
    </row>
    <row r="298" s="12" customFormat="true" ht="27" hidden="false" customHeight="true" outlineLevel="0" collapsed="false">
      <c r="B298" s="29"/>
      <c r="C298" s="148" t="s">
        <v>1045</v>
      </c>
      <c r="D298" s="148" t="s">
        <v>156</v>
      </c>
      <c r="E298" s="149" t="s">
        <v>975</v>
      </c>
      <c r="F298" s="150" t="s">
        <v>1331</v>
      </c>
      <c r="G298" s="150"/>
      <c r="H298" s="150"/>
      <c r="I298" s="150"/>
      <c r="J298" s="151" t="s">
        <v>229</v>
      </c>
      <c r="K298" s="152" t="n">
        <v>504</v>
      </c>
      <c r="L298" s="153"/>
      <c r="M298" s="153"/>
      <c r="N298" s="153" t="n">
        <f aca="false">ROUND($L$298*$K$298,2)</f>
        <v>0</v>
      </c>
      <c r="O298" s="153"/>
      <c r="P298" s="153"/>
      <c r="Q298" s="153"/>
      <c r="R298" s="30"/>
      <c r="T298" s="154"/>
      <c r="U298" s="37" t="s">
        <v>42</v>
      </c>
      <c r="V298" s="155" t="n">
        <v>0</v>
      </c>
      <c r="W298" s="155" t="n">
        <f aca="false">$V$298*$K$298</f>
        <v>0</v>
      </c>
      <c r="X298" s="155" t="n">
        <v>0</v>
      </c>
      <c r="Y298" s="155" t="n">
        <f aca="false">$X$298*$K$298</f>
        <v>0</v>
      </c>
      <c r="Z298" s="155" t="n">
        <v>0</v>
      </c>
      <c r="AA298" s="156" t="n">
        <f aca="false">$Z$298*$K$298</f>
        <v>0</v>
      </c>
      <c r="AR298" s="12" t="s">
        <v>166</v>
      </c>
      <c r="AT298" s="12" t="s">
        <v>156</v>
      </c>
      <c r="AU298" s="12" t="s">
        <v>124</v>
      </c>
      <c r="AY298" s="12" t="s">
        <v>155</v>
      </c>
      <c r="BE298" s="157" t="n">
        <f aca="false">IF($U$298="základní",$N$298,0)</f>
        <v>0</v>
      </c>
      <c r="BF298" s="157" t="n">
        <f aca="false">IF($U$298="snížená",$N$298,0)</f>
        <v>0</v>
      </c>
      <c r="BG298" s="157" t="n">
        <f aca="false">IF($U$298="zákl. přenesená",$N$298,0)</f>
        <v>0</v>
      </c>
      <c r="BH298" s="157" t="n">
        <f aca="false">IF($U$298="sníž. přenesená",$N$298,0)</f>
        <v>0</v>
      </c>
      <c r="BI298" s="157" t="n">
        <f aca="false">IF($U$298="nulová",$N$298,0)</f>
        <v>0</v>
      </c>
      <c r="BJ298" s="12" t="s">
        <v>16</v>
      </c>
      <c r="BK298" s="157" t="n">
        <f aca="false">ROUND($L$298*$K$298,2)</f>
        <v>0</v>
      </c>
      <c r="BL298" s="12" t="s">
        <v>166</v>
      </c>
    </row>
    <row r="299" s="12" customFormat="true" ht="27" hidden="false" customHeight="true" outlineLevel="0" collapsed="false">
      <c r="B299" s="29"/>
      <c r="C299" s="148" t="s">
        <v>1048</v>
      </c>
      <c r="D299" s="148" t="s">
        <v>156</v>
      </c>
      <c r="E299" s="149" t="s">
        <v>978</v>
      </c>
      <c r="F299" s="150" t="s">
        <v>1332</v>
      </c>
      <c r="G299" s="150"/>
      <c r="H299" s="150"/>
      <c r="I299" s="150"/>
      <c r="J299" s="151" t="s">
        <v>188</v>
      </c>
      <c r="K299" s="152" t="n">
        <v>8</v>
      </c>
      <c r="L299" s="153"/>
      <c r="M299" s="153"/>
      <c r="N299" s="153" t="n">
        <f aca="false">ROUND($L$299*$K$299,2)</f>
        <v>0</v>
      </c>
      <c r="O299" s="153"/>
      <c r="P299" s="153"/>
      <c r="Q299" s="153"/>
      <c r="R299" s="30"/>
      <c r="T299" s="154"/>
      <c r="U299" s="37" t="s">
        <v>42</v>
      </c>
      <c r="V299" s="155" t="n">
        <v>0</v>
      </c>
      <c r="W299" s="155" t="n">
        <f aca="false">$V$299*$K$299</f>
        <v>0</v>
      </c>
      <c r="X299" s="155" t="n">
        <v>0</v>
      </c>
      <c r="Y299" s="155" t="n">
        <f aca="false">$X$299*$K$299</f>
        <v>0</v>
      </c>
      <c r="Z299" s="155" t="n">
        <v>0</v>
      </c>
      <c r="AA299" s="156" t="n">
        <f aca="false">$Z$299*$K$299</f>
        <v>0</v>
      </c>
      <c r="AR299" s="12" t="s">
        <v>166</v>
      </c>
      <c r="AT299" s="12" t="s">
        <v>156</v>
      </c>
      <c r="AU299" s="12" t="s">
        <v>124</v>
      </c>
      <c r="AY299" s="12" t="s">
        <v>155</v>
      </c>
      <c r="BE299" s="157" t="n">
        <f aca="false">IF($U$299="základní",$N$299,0)</f>
        <v>0</v>
      </c>
      <c r="BF299" s="157" t="n">
        <f aca="false">IF($U$299="snížená",$N$299,0)</f>
        <v>0</v>
      </c>
      <c r="BG299" s="157" t="n">
        <f aca="false">IF($U$299="zákl. přenesená",$N$299,0)</f>
        <v>0</v>
      </c>
      <c r="BH299" s="157" t="n">
        <f aca="false">IF($U$299="sníž. přenesená",$N$299,0)</f>
        <v>0</v>
      </c>
      <c r="BI299" s="157" t="n">
        <f aca="false">IF($U$299="nulová",$N$299,0)</f>
        <v>0</v>
      </c>
      <c r="BJ299" s="12" t="s">
        <v>16</v>
      </c>
      <c r="BK299" s="157" t="n">
        <f aca="false">ROUND($L$299*$K$299,2)</f>
        <v>0</v>
      </c>
      <c r="BL299" s="12" t="s">
        <v>166</v>
      </c>
    </row>
    <row r="300" s="12" customFormat="true" ht="27" hidden="false" customHeight="true" outlineLevel="0" collapsed="false">
      <c r="B300" s="29"/>
      <c r="C300" s="148" t="s">
        <v>1051</v>
      </c>
      <c r="D300" s="148" t="s">
        <v>156</v>
      </c>
      <c r="E300" s="149" t="s">
        <v>981</v>
      </c>
      <c r="F300" s="150" t="s">
        <v>1280</v>
      </c>
      <c r="G300" s="150"/>
      <c r="H300" s="150"/>
      <c r="I300" s="150"/>
      <c r="J300" s="151" t="s">
        <v>188</v>
      </c>
      <c r="K300" s="152" t="n">
        <v>6</v>
      </c>
      <c r="L300" s="153"/>
      <c r="M300" s="153"/>
      <c r="N300" s="153" t="n">
        <f aca="false">ROUND($L$300*$K$300,2)</f>
        <v>0</v>
      </c>
      <c r="O300" s="153"/>
      <c r="P300" s="153"/>
      <c r="Q300" s="153"/>
      <c r="R300" s="30"/>
      <c r="T300" s="154"/>
      <c r="U300" s="37" t="s">
        <v>42</v>
      </c>
      <c r="V300" s="155" t="n">
        <v>0</v>
      </c>
      <c r="W300" s="155" t="n">
        <f aca="false">$V$300*$K$300</f>
        <v>0</v>
      </c>
      <c r="X300" s="155" t="n">
        <v>0</v>
      </c>
      <c r="Y300" s="155" t="n">
        <f aca="false">$X$300*$K$300</f>
        <v>0</v>
      </c>
      <c r="Z300" s="155" t="n">
        <v>0</v>
      </c>
      <c r="AA300" s="156" t="n">
        <f aca="false">$Z$300*$K$300</f>
        <v>0</v>
      </c>
      <c r="AR300" s="12" t="s">
        <v>166</v>
      </c>
      <c r="AT300" s="12" t="s">
        <v>156</v>
      </c>
      <c r="AU300" s="12" t="s">
        <v>124</v>
      </c>
      <c r="AY300" s="12" t="s">
        <v>155</v>
      </c>
      <c r="BE300" s="157" t="n">
        <f aca="false">IF($U$300="základní",$N$300,0)</f>
        <v>0</v>
      </c>
      <c r="BF300" s="157" t="n">
        <f aca="false">IF($U$300="snížená",$N$300,0)</f>
        <v>0</v>
      </c>
      <c r="BG300" s="157" t="n">
        <f aca="false">IF($U$300="zákl. přenesená",$N$300,0)</f>
        <v>0</v>
      </c>
      <c r="BH300" s="157" t="n">
        <f aca="false">IF($U$300="sníž. přenesená",$N$300,0)</f>
        <v>0</v>
      </c>
      <c r="BI300" s="157" t="n">
        <f aca="false">IF($U$300="nulová",$N$300,0)</f>
        <v>0</v>
      </c>
      <c r="BJ300" s="12" t="s">
        <v>16</v>
      </c>
      <c r="BK300" s="157" t="n">
        <f aca="false">ROUND($L$300*$K$300,2)</f>
        <v>0</v>
      </c>
      <c r="BL300" s="12" t="s">
        <v>166</v>
      </c>
    </row>
    <row r="301" s="12" customFormat="true" ht="27" hidden="false" customHeight="true" outlineLevel="0" collapsed="false">
      <c r="B301" s="29"/>
      <c r="C301" s="148" t="s">
        <v>1054</v>
      </c>
      <c r="D301" s="148" t="s">
        <v>156</v>
      </c>
      <c r="E301" s="149" t="s">
        <v>984</v>
      </c>
      <c r="F301" s="150" t="s">
        <v>1281</v>
      </c>
      <c r="G301" s="150"/>
      <c r="H301" s="150"/>
      <c r="I301" s="150"/>
      <c r="J301" s="151" t="s">
        <v>188</v>
      </c>
      <c r="K301" s="152" t="n">
        <v>2</v>
      </c>
      <c r="L301" s="153"/>
      <c r="M301" s="153"/>
      <c r="N301" s="153" t="n">
        <f aca="false">ROUND($L$301*$K$301,2)</f>
        <v>0</v>
      </c>
      <c r="O301" s="153"/>
      <c r="P301" s="153"/>
      <c r="Q301" s="153"/>
      <c r="R301" s="30"/>
      <c r="T301" s="154"/>
      <c r="U301" s="37" t="s">
        <v>42</v>
      </c>
      <c r="V301" s="155" t="n">
        <v>0</v>
      </c>
      <c r="W301" s="155" t="n">
        <f aca="false">$V$301*$K$301</f>
        <v>0</v>
      </c>
      <c r="X301" s="155" t="n">
        <v>0</v>
      </c>
      <c r="Y301" s="155" t="n">
        <f aca="false">$X$301*$K$301</f>
        <v>0</v>
      </c>
      <c r="Z301" s="155" t="n">
        <v>0</v>
      </c>
      <c r="AA301" s="156" t="n">
        <f aca="false">$Z$301*$K$301</f>
        <v>0</v>
      </c>
      <c r="AR301" s="12" t="s">
        <v>166</v>
      </c>
      <c r="AT301" s="12" t="s">
        <v>156</v>
      </c>
      <c r="AU301" s="12" t="s">
        <v>124</v>
      </c>
      <c r="AY301" s="12" t="s">
        <v>155</v>
      </c>
      <c r="BE301" s="157" t="n">
        <f aca="false">IF($U$301="základní",$N$301,0)</f>
        <v>0</v>
      </c>
      <c r="BF301" s="157" t="n">
        <f aca="false">IF($U$301="snížená",$N$301,0)</f>
        <v>0</v>
      </c>
      <c r="BG301" s="157" t="n">
        <f aca="false">IF($U$301="zákl. přenesená",$N$301,0)</f>
        <v>0</v>
      </c>
      <c r="BH301" s="157" t="n">
        <f aca="false">IF($U$301="sníž. přenesená",$N$301,0)</f>
        <v>0</v>
      </c>
      <c r="BI301" s="157" t="n">
        <f aca="false">IF($U$301="nulová",$N$301,0)</f>
        <v>0</v>
      </c>
      <c r="BJ301" s="12" t="s">
        <v>16</v>
      </c>
      <c r="BK301" s="157" t="n">
        <f aca="false">ROUND($L$301*$K$301,2)</f>
        <v>0</v>
      </c>
      <c r="BL301" s="12" t="s">
        <v>166</v>
      </c>
    </row>
    <row r="302" s="12" customFormat="true" ht="39" hidden="false" customHeight="true" outlineLevel="0" collapsed="false">
      <c r="B302" s="29"/>
      <c r="C302" s="148" t="s">
        <v>1057</v>
      </c>
      <c r="D302" s="148" t="s">
        <v>156</v>
      </c>
      <c r="E302" s="149" t="s">
        <v>985</v>
      </c>
      <c r="F302" s="150" t="s">
        <v>1333</v>
      </c>
      <c r="G302" s="150"/>
      <c r="H302" s="150"/>
      <c r="I302" s="150"/>
      <c r="J302" s="151" t="s">
        <v>188</v>
      </c>
      <c r="K302" s="152" t="n">
        <v>2</v>
      </c>
      <c r="L302" s="153"/>
      <c r="M302" s="153"/>
      <c r="N302" s="153" t="n">
        <f aca="false">ROUND($L$302*$K$302,2)</f>
        <v>0</v>
      </c>
      <c r="O302" s="153"/>
      <c r="P302" s="153"/>
      <c r="Q302" s="153"/>
      <c r="R302" s="30"/>
      <c r="T302" s="154"/>
      <c r="U302" s="37" t="s">
        <v>42</v>
      </c>
      <c r="V302" s="155" t="n">
        <v>0</v>
      </c>
      <c r="W302" s="155" t="n">
        <f aca="false">$V$302*$K$302</f>
        <v>0</v>
      </c>
      <c r="X302" s="155" t="n">
        <v>0</v>
      </c>
      <c r="Y302" s="155" t="n">
        <f aca="false">$X$302*$K$302</f>
        <v>0</v>
      </c>
      <c r="Z302" s="155" t="n">
        <v>0</v>
      </c>
      <c r="AA302" s="156" t="n">
        <f aca="false">$Z$302*$K$302</f>
        <v>0</v>
      </c>
      <c r="AR302" s="12" t="s">
        <v>166</v>
      </c>
      <c r="AT302" s="12" t="s">
        <v>156</v>
      </c>
      <c r="AU302" s="12" t="s">
        <v>124</v>
      </c>
      <c r="AY302" s="12" t="s">
        <v>155</v>
      </c>
      <c r="BE302" s="157" t="n">
        <f aca="false">IF($U$302="základní",$N$302,0)</f>
        <v>0</v>
      </c>
      <c r="BF302" s="157" t="n">
        <f aca="false">IF($U$302="snížená",$N$302,0)</f>
        <v>0</v>
      </c>
      <c r="BG302" s="157" t="n">
        <f aca="false">IF($U$302="zákl. přenesená",$N$302,0)</f>
        <v>0</v>
      </c>
      <c r="BH302" s="157" t="n">
        <f aca="false">IF($U$302="sníž. přenesená",$N$302,0)</f>
        <v>0</v>
      </c>
      <c r="BI302" s="157" t="n">
        <f aca="false">IF($U$302="nulová",$N$302,0)</f>
        <v>0</v>
      </c>
      <c r="BJ302" s="12" t="s">
        <v>16</v>
      </c>
      <c r="BK302" s="157" t="n">
        <f aca="false">ROUND($L$302*$K$302,2)</f>
        <v>0</v>
      </c>
      <c r="BL302" s="12" t="s">
        <v>166</v>
      </c>
    </row>
    <row r="303" s="12" customFormat="true" ht="27" hidden="false" customHeight="true" outlineLevel="0" collapsed="false">
      <c r="B303" s="29"/>
      <c r="C303" s="148" t="s">
        <v>1060</v>
      </c>
      <c r="D303" s="148" t="s">
        <v>156</v>
      </c>
      <c r="E303" s="149" t="s">
        <v>986</v>
      </c>
      <c r="F303" s="150" t="s">
        <v>1334</v>
      </c>
      <c r="G303" s="150"/>
      <c r="H303" s="150"/>
      <c r="I303" s="150"/>
      <c r="J303" s="151" t="s">
        <v>188</v>
      </c>
      <c r="K303" s="152" t="n">
        <v>1</v>
      </c>
      <c r="L303" s="153"/>
      <c r="M303" s="153"/>
      <c r="N303" s="153" t="n">
        <f aca="false">ROUND($L$303*$K$303,2)</f>
        <v>0</v>
      </c>
      <c r="O303" s="153"/>
      <c r="P303" s="153"/>
      <c r="Q303" s="153"/>
      <c r="R303" s="30"/>
      <c r="T303" s="154"/>
      <c r="U303" s="37" t="s">
        <v>42</v>
      </c>
      <c r="V303" s="155" t="n">
        <v>0</v>
      </c>
      <c r="W303" s="155" t="n">
        <f aca="false">$V$303*$K$303</f>
        <v>0</v>
      </c>
      <c r="X303" s="155" t="n">
        <v>0</v>
      </c>
      <c r="Y303" s="155" t="n">
        <f aca="false">$X$303*$K$303</f>
        <v>0</v>
      </c>
      <c r="Z303" s="155" t="n">
        <v>0</v>
      </c>
      <c r="AA303" s="156" t="n">
        <f aca="false">$Z$303*$K$303</f>
        <v>0</v>
      </c>
      <c r="AR303" s="12" t="s">
        <v>166</v>
      </c>
      <c r="AT303" s="12" t="s">
        <v>156</v>
      </c>
      <c r="AU303" s="12" t="s">
        <v>124</v>
      </c>
      <c r="AY303" s="12" t="s">
        <v>155</v>
      </c>
      <c r="BE303" s="157" t="n">
        <f aca="false">IF($U$303="základní",$N$303,0)</f>
        <v>0</v>
      </c>
      <c r="BF303" s="157" t="n">
        <f aca="false">IF($U$303="snížená",$N$303,0)</f>
        <v>0</v>
      </c>
      <c r="BG303" s="157" t="n">
        <f aca="false">IF($U$303="zákl. přenesená",$N$303,0)</f>
        <v>0</v>
      </c>
      <c r="BH303" s="157" t="n">
        <f aca="false">IF($U$303="sníž. přenesená",$N$303,0)</f>
        <v>0</v>
      </c>
      <c r="BI303" s="157" t="n">
        <f aca="false">IF($U$303="nulová",$N$303,0)</f>
        <v>0</v>
      </c>
      <c r="BJ303" s="12" t="s">
        <v>16</v>
      </c>
      <c r="BK303" s="157" t="n">
        <f aca="false">ROUND($L$303*$K$303,2)</f>
        <v>0</v>
      </c>
      <c r="BL303" s="12" t="s">
        <v>166</v>
      </c>
    </row>
    <row r="304" s="12" customFormat="true" ht="27" hidden="false" customHeight="true" outlineLevel="0" collapsed="false">
      <c r="B304" s="29"/>
      <c r="C304" s="148" t="s">
        <v>1063</v>
      </c>
      <c r="D304" s="148" t="s">
        <v>156</v>
      </c>
      <c r="E304" s="149" t="s">
        <v>989</v>
      </c>
      <c r="F304" s="150" t="s">
        <v>1335</v>
      </c>
      <c r="G304" s="150"/>
      <c r="H304" s="150"/>
      <c r="I304" s="150"/>
      <c r="J304" s="151" t="s">
        <v>188</v>
      </c>
      <c r="K304" s="152" t="n">
        <v>1</v>
      </c>
      <c r="L304" s="153"/>
      <c r="M304" s="153"/>
      <c r="N304" s="153" t="n">
        <f aca="false">ROUND($L$304*$K$304,2)</f>
        <v>0</v>
      </c>
      <c r="O304" s="153"/>
      <c r="P304" s="153"/>
      <c r="Q304" s="153"/>
      <c r="R304" s="30"/>
      <c r="T304" s="154"/>
      <c r="U304" s="37" t="s">
        <v>42</v>
      </c>
      <c r="V304" s="155" t="n">
        <v>0</v>
      </c>
      <c r="W304" s="155" t="n">
        <f aca="false">$V$304*$K$304</f>
        <v>0</v>
      </c>
      <c r="X304" s="155" t="n">
        <v>0</v>
      </c>
      <c r="Y304" s="155" t="n">
        <f aca="false">$X$304*$K$304</f>
        <v>0</v>
      </c>
      <c r="Z304" s="155" t="n">
        <v>0</v>
      </c>
      <c r="AA304" s="156" t="n">
        <f aca="false">$Z$304*$K$304</f>
        <v>0</v>
      </c>
      <c r="AR304" s="12" t="s">
        <v>166</v>
      </c>
      <c r="AT304" s="12" t="s">
        <v>156</v>
      </c>
      <c r="AU304" s="12" t="s">
        <v>124</v>
      </c>
      <c r="AY304" s="12" t="s">
        <v>155</v>
      </c>
      <c r="BE304" s="157" t="n">
        <f aca="false">IF($U$304="základní",$N$304,0)</f>
        <v>0</v>
      </c>
      <c r="BF304" s="157" t="n">
        <f aca="false">IF($U$304="snížená",$N$304,0)</f>
        <v>0</v>
      </c>
      <c r="BG304" s="157" t="n">
        <f aca="false">IF($U$304="zákl. přenesená",$N$304,0)</f>
        <v>0</v>
      </c>
      <c r="BH304" s="157" t="n">
        <f aca="false">IF($U$304="sníž. přenesená",$N$304,0)</f>
        <v>0</v>
      </c>
      <c r="BI304" s="157" t="n">
        <f aca="false">IF($U$304="nulová",$N$304,0)</f>
        <v>0</v>
      </c>
      <c r="BJ304" s="12" t="s">
        <v>16</v>
      </c>
      <c r="BK304" s="157" t="n">
        <f aca="false">ROUND($L$304*$K$304,2)</f>
        <v>0</v>
      </c>
      <c r="BL304" s="12" t="s">
        <v>166</v>
      </c>
    </row>
    <row r="305" s="12" customFormat="true" ht="39" hidden="false" customHeight="true" outlineLevel="0" collapsed="false">
      <c r="B305" s="29"/>
      <c r="C305" s="148" t="s">
        <v>1066</v>
      </c>
      <c r="D305" s="148" t="s">
        <v>156</v>
      </c>
      <c r="E305" s="149" t="s">
        <v>992</v>
      </c>
      <c r="F305" s="150" t="s">
        <v>1336</v>
      </c>
      <c r="G305" s="150"/>
      <c r="H305" s="150"/>
      <c r="I305" s="150"/>
      <c r="J305" s="151" t="s">
        <v>229</v>
      </c>
      <c r="K305" s="152" t="n">
        <v>6</v>
      </c>
      <c r="L305" s="153"/>
      <c r="M305" s="153"/>
      <c r="N305" s="153" t="n">
        <f aca="false">ROUND($L$305*$K$305,2)</f>
        <v>0</v>
      </c>
      <c r="O305" s="153"/>
      <c r="P305" s="153"/>
      <c r="Q305" s="153"/>
      <c r="R305" s="30"/>
      <c r="T305" s="154"/>
      <c r="U305" s="37" t="s">
        <v>42</v>
      </c>
      <c r="V305" s="155" t="n">
        <v>0</v>
      </c>
      <c r="W305" s="155" t="n">
        <f aca="false">$V$305*$K$305</f>
        <v>0</v>
      </c>
      <c r="X305" s="155" t="n">
        <v>0</v>
      </c>
      <c r="Y305" s="155" t="n">
        <f aca="false">$X$305*$K$305</f>
        <v>0</v>
      </c>
      <c r="Z305" s="155" t="n">
        <v>0</v>
      </c>
      <c r="AA305" s="156" t="n">
        <f aca="false">$Z$305*$K$305</f>
        <v>0</v>
      </c>
      <c r="AR305" s="12" t="s">
        <v>166</v>
      </c>
      <c r="AT305" s="12" t="s">
        <v>156</v>
      </c>
      <c r="AU305" s="12" t="s">
        <v>124</v>
      </c>
      <c r="AY305" s="12" t="s">
        <v>155</v>
      </c>
      <c r="BE305" s="157" t="n">
        <f aca="false">IF($U$305="základní",$N$305,0)</f>
        <v>0</v>
      </c>
      <c r="BF305" s="157" t="n">
        <f aca="false">IF($U$305="snížená",$N$305,0)</f>
        <v>0</v>
      </c>
      <c r="BG305" s="157" t="n">
        <f aca="false">IF($U$305="zákl. přenesená",$N$305,0)</f>
        <v>0</v>
      </c>
      <c r="BH305" s="157" t="n">
        <f aca="false">IF($U$305="sníž. přenesená",$N$305,0)</f>
        <v>0</v>
      </c>
      <c r="BI305" s="157" t="n">
        <f aca="false">IF($U$305="nulová",$N$305,0)</f>
        <v>0</v>
      </c>
      <c r="BJ305" s="12" t="s">
        <v>16</v>
      </c>
      <c r="BK305" s="157" t="n">
        <f aca="false">ROUND($L$305*$K$305,2)</f>
        <v>0</v>
      </c>
      <c r="BL305" s="12" t="s">
        <v>166</v>
      </c>
    </row>
    <row r="306" s="12" customFormat="true" ht="27" hidden="false" customHeight="true" outlineLevel="0" collapsed="false">
      <c r="B306" s="29"/>
      <c r="C306" s="148" t="s">
        <v>705</v>
      </c>
      <c r="D306" s="148" t="s">
        <v>156</v>
      </c>
      <c r="E306" s="149" t="s">
        <v>993</v>
      </c>
      <c r="F306" s="150" t="s">
        <v>1284</v>
      </c>
      <c r="G306" s="150"/>
      <c r="H306" s="150"/>
      <c r="I306" s="150"/>
      <c r="J306" s="151" t="s">
        <v>188</v>
      </c>
      <c r="K306" s="152" t="n">
        <v>1</v>
      </c>
      <c r="L306" s="153"/>
      <c r="M306" s="153"/>
      <c r="N306" s="153" t="n">
        <f aca="false">ROUND($L$306*$K$306,2)</f>
        <v>0</v>
      </c>
      <c r="O306" s="153"/>
      <c r="P306" s="153"/>
      <c r="Q306" s="153"/>
      <c r="R306" s="30"/>
      <c r="T306" s="154"/>
      <c r="U306" s="37" t="s">
        <v>42</v>
      </c>
      <c r="V306" s="155" t="n">
        <v>0</v>
      </c>
      <c r="W306" s="155" t="n">
        <f aca="false">$V$306*$K$306</f>
        <v>0</v>
      </c>
      <c r="X306" s="155" t="n">
        <v>0</v>
      </c>
      <c r="Y306" s="155" t="n">
        <f aca="false">$X$306*$K$306</f>
        <v>0</v>
      </c>
      <c r="Z306" s="155" t="n">
        <v>0</v>
      </c>
      <c r="AA306" s="156" t="n">
        <f aca="false">$Z$306*$K$306</f>
        <v>0</v>
      </c>
      <c r="AR306" s="12" t="s">
        <v>166</v>
      </c>
      <c r="AT306" s="12" t="s">
        <v>156</v>
      </c>
      <c r="AU306" s="12" t="s">
        <v>124</v>
      </c>
      <c r="AY306" s="12" t="s">
        <v>155</v>
      </c>
      <c r="BE306" s="157" t="n">
        <f aca="false">IF($U$306="základní",$N$306,0)</f>
        <v>0</v>
      </c>
      <c r="BF306" s="157" t="n">
        <f aca="false">IF($U$306="snížená",$N$306,0)</f>
        <v>0</v>
      </c>
      <c r="BG306" s="157" t="n">
        <f aca="false">IF($U$306="zákl. přenesená",$N$306,0)</f>
        <v>0</v>
      </c>
      <c r="BH306" s="157" t="n">
        <f aca="false">IF($U$306="sníž. přenesená",$N$306,0)</f>
        <v>0</v>
      </c>
      <c r="BI306" s="157" t="n">
        <f aca="false">IF($U$306="nulová",$N$306,0)</f>
        <v>0</v>
      </c>
      <c r="BJ306" s="12" t="s">
        <v>16</v>
      </c>
      <c r="BK306" s="157" t="n">
        <f aca="false">ROUND($L$306*$K$306,2)</f>
        <v>0</v>
      </c>
      <c r="BL306" s="12" t="s">
        <v>166</v>
      </c>
    </row>
    <row r="307" s="12" customFormat="true" ht="27" hidden="false" customHeight="true" outlineLevel="0" collapsed="false">
      <c r="B307" s="29"/>
      <c r="C307" s="148" t="s">
        <v>1071</v>
      </c>
      <c r="D307" s="148" t="s">
        <v>156</v>
      </c>
      <c r="E307" s="149" t="s">
        <v>996</v>
      </c>
      <c r="F307" s="150" t="s">
        <v>1286</v>
      </c>
      <c r="G307" s="150"/>
      <c r="H307" s="150"/>
      <c r="I307" s="150"/>
      <c r="J307" s="151" t="s">
        <v>188</v>
      </c>
      <c r="K307" s="152" t="n">
        <v>2</v>
      </c>
      <c r="L307" s="153"/>
      <c r="M307" s="153"/>
      <c r="N307" s="153" t="n">
        <f aca="false">ROUND($L$307*$K$307,2)</f>
        <v>0</v>
      </c>
      <c r="O307" s="153"/>
      <c r="P307" s="153"/>
      <c r="Q307" s="153"/>
      <c r="R307" s="30"/>
      <c r="T307" s="154"/>
      <c r="U307" s="37" t="s">
        <v>42</v>
      </c>
      <c r="V307" s="155" t="n">
        <v>0</v>
      </c>
      <c r="W307" s="155" t="n">
        <f aca="false">$V$307*$K$307</f>
        <v>0</v>
      </c>
      <c r="X307" s="155" t="n">
        <v>0</v>
      </c>
      <c r="Y307" s="155" t="n">
        <f aca="false">$X$307*$K$307</f>
        <v>0</v>
      </c>
      <c r="Z307" s="155" t="n">
        <v>0</v>
      </c>
      <c r="AA307" s="156" t="n">
        <f aca="false">$Z$307*$K$307</f>
        <v>0</v>
      </c>
      <c r="AR307" s="12" t="s">
        <v>166</v>
      </c>
      <c r="AT307" s="12" t="s">
        <v>156</v>
      </c>
      <c r="AU307" s="12" t="s">
        <v>124</v>
      </c>
      <c r="AY307" s="12" t="s">
        <v>155</v>
      </c>
      <c r="BE307" s="157" t="n">
        <f aca="false">IF($U$307="základní",$N$307,0)</f>
        <v>0</v>
      </c>
      <c r="BF307" s="157" t="n">
        <f aca="false">IF($U$307="snížená",$N$307,0)</f>
        <v>0</v>
      </c>
      <c r="BG307" s="157" t="n">
        <f aca="false">IF($U$307="zákl. přenesená",$N$307,0)</f>
        <v>0</v>
      </c>
      <c r="BH307" s="157" t="n">
        <f aca="false">IF($U$307="sníž. přenesená",$N$307,0)</f>
        <v>0</v>
      </c>
      <c r="BI307" s="157" t="n">
        <f aca="false">IF($U$307="nulová",$N$307,0)</f>
        <v>0</v>
      </c>
      <c r="BJ307" s="12" t="s">
        <v>16</v>
      </c>
      <c r="BK307" s="157" t="n">
        <f aca="false">ROUND($L$307*$K$307,2)</f>
        <v>0</v>
      </c>
      <c r="BL307" s="12" t="s">
        <v>166</v>
      </c>
    </row>
    <row r="308" s="12" customFormat="true" ht="27" hidden="false" customHeight="true" outlineLevel="0" collapsed="false">
      <c r="B308" s="29"/>
      <c r="C308" s="148" t="s">
        <v>1074</v>
      </c>
      <c r="D308" s="148" t="s">
        <v>156</v>
      </c>
      <c r="E308" s="149" t="s">
        <v>999</v>
      </c>
      <c r="F308" s="150" t="s">
        <v>1337</v>
      </c>
      <c r="G308" s="150"/>
      <c r="H308" s="150"/>
      <c r="I308" s="150"/>
      <c r="J308" s="151" t="s">
        <v>180</v>
      </c>
      <c r="K308" s="152" t="n">
        <v>1</v>
      </c>
      <c r="L308" s="153"/>
      <c r="M308" s="153"/>
      <c r="N308" s="153" t="n">
        <f aca="false">ROUND($L$308*$K$308,2)</f>
        <v>0</v>
      </c>
      <c r="O308" s="153"/>
      <c r="P308" s="153"/>
      <c r="Q308" s="153"/>
      <c r="R308" s="30"/>
      <c r="T308" s="154"/>
      <c r="U308" s="37" t="s">
        <v>42</v>
      </c>
      <c r="V308" s="155" t="n">
        <v>0</v>
      </c>
      <c r="W308" s="155" t="n">
        <f aca="false">$V$308*$K$308</f>
        <v>0</v>
      </c>
      <c r="X308" s="155" t="n">
        <v>0</v>
      </c>
      <c r="Y308" s="155" t="n">
        <f aca="false">$X$308*$K$308</f>
        <v>0</v>
      </c>
      <c r="Z308" s="155" t="n">
        <v>0</v>
      </c>
      <c r="AA308" s="156" t="n">
        <f aca="false">$Z$308*$K$308</f>
        <v>0</v>
      </c>
      <c r="AR308" s="12" t="s">
        <v>166</v>
      </c>
      <c r="AT308" s="12" t="s">
        <v>156</v>
      </c>
      <c r="AU308" s="12" t="s">
        <v>124</v>
      </c>
      <c r="AY308" s="12" t="s">
        <v>155</v>
      </c>
      <c r="BE308" s="157" t="n">
        <f aca="false">IF($U$308="základní",$N$308,0)</f>
        <v>0</v>
      </c>
      <c r="BF308" s="157" t="n">
        <f aca="false">IF($U$308="snížená",$N$308,0)</f>
        <v>0</v>
      </c>
      <c r="BG308" s="157" t="n">
        <f aca="false">IF($U$308="zákl. přenesená",$N$308,0)</f>
        <v>0</v>
      </c>
      <c r="BH308" s="157" t="n">
        <f aca="false">IF($U$308="sníž. přenesená",$N$308,0)</f>
        <v>0</v>
      </c>
      <c r="BI308" s="157" t="n">
        <f aca="false">IF($U$308="nulová",$N$308,0)</f>
        <v>0</v>
      </c>
      <c r="BJ308" s="12" t="s">
        <v>16</v>
      </c>
      <c r="BK308" s="157" t="n">
        <f aca="false">ROUND($L$308*$K$308,2)</f>
        <v>0</v>
      </c>
      <c r="BL308" s="12" t="s">
        <v>166</v>
      </c>
    </row>
    <row r="309" s="136" customFormat="true" ht="30.75" hidden="false" customHeight="true" outlineLevel="0" collapsed="false">
      <c r="B309" s="137"/>
      <c r="D309" s="146" t="s">
        <v>1146</v>
      </c>
      <c r="N309" s="147" t="n">
        <f aca="false">$BK$309</f>
        <v>0</v>
      </c>
      <c r="O309" s="147"/>
      <c r="P309" s="147"/>
      <c r="Q309" s="147"/>
      <c r="R309" s="140"/>
      <c r="T309" s="141"/>
      <c r="W309" s="142" t="n">
        <f aca="false">SUM($W$310:$W$320)</f>
        <v>0</v>
      </c>
      <c r="Y309" s="142" t="n">
        <f aca="false">SUM($Y$310:$Y$320)</f>
        <v>0</v>
      </c>
      <c r="AA309" s="143" t="n">
        <f aca="false">SUM($AA$310:$AA$320)</f>
        <v>0</v>
      </c>
      <c r="AR309" s="144" t="s">
        <v>16</v>
      </c>
      <c r="AT309" s="144" t="s">
        <v>76</v>
      </c>
      <c r="AU309" s="144" t="s">
        <v>16</v>
      </c>
      <c r="AY309" s="144" t="s">
        <v>155</v>
      </c>
      <c r="BK309" s="145" t="n">
        <f aca="false">SUM($BK$310:$BK$320)</f>
        <v>0</v>
      </c>
    </row>
    <row r="310" s="12" customFormat="true" ht="27" hidden="false" customHeight="true" outlineLevel="0" collapsed="false">
      <c r="B310" s="29"/>
      <c r="C310" s="148" t="s">
        <v>1077</v>
      </c>
      <c r="D310" s="148" t="s">
        <v>156</v>
      </c>
      <c r="E310" s="149" t="s">
        <v>86</v>
      </c>
      <c r="F310" s="150" t="s">
        <v>1338</v>
      </c>
      <c r="G310" s="150"/>
      <c r="H310" s="150"/>
      <c r="I310" s="150"/>
      <c r="J310" s="151" t="s">
        <v>188</v>
      </c>
      <c r="K310" s="152" t="n">
        <v>10</v>
      </c>
      <c r="L310" s="153"/>
      <c r="M310" s="153"/>
      <c r="N310" s="153" t="n">
        <f aca="false">ROUND($L$310*$K$310,2)</f>
        <v>0</v>
      </c>
      <c r="O310" s="153"/>
      <c r="P310" s="153"/>
      <c r="Q310" s="153"/>
      <c r="R310" s="30"/>
      <c r="T310" s="154"/>
      <c r="U310" s="37" t="s">
        <v>42</v>
      </c>
      <c r="V310" s="155" t="n">
        <v>0</v>
      </c>
      <c r="W310" s="155" t="n">
        <f aca="false">$V$310*$K$310</f>
        <v>0</v>
      </c>
      <c r="X310" s="155" t="n">
        <v>0</v>
      </c>
      <c r="Y310" s="155" t="n">
        <f aca="false">$X$310*$K$310</f>
        <v>0</v>
      </c>
      <c r="Z310" s="155" t="n">
        <v>0</v>
      </c>
      <c r="AA310" s="156" t="n">
        <f aca="false">$Z$310*$K$310</f>
        <v>0</v>
      </c>
      <c r="AR310" s="12" t="s">
        <v>166</v>
      </c>
      <c r="AT310" s="12" t="s">
        <v>156</v>
      </c>
      <c r="AU310" s="12" t="s">
        <v>124</v>
      </c>
      <c r="AY310" s="12" t="s">
        <v>155</v>
      </c>
      <c r="BE310" s="157" t="n">
        <f aca="false">IF($U$310="základní",$N$310,0)</f>
        <v>0</v>
      </c>
      <c r="BF310" s="157" t="n">
        <f aca="false">IF($U$310="snížená",$N$310,0)</f>
        <v>0</v>
      </c>
      <c r="BG310" s="157" t="n">
        <f aca="false">IF($U$310="zákl. přenesená",$N$310,0)</f>
        <v>0</v>
      </c>
      <c r="BH310" s="157" t="n">
        <f aca="false">IF($U$310="sníž. přenesená",$N$310,0)</f>
        <v>0</v>
      </c>
      <c r="BI310" s="157" t="n">
        <f aca="false">IF($U$310="nulová",$N$310,0)</f>
        <v>0</v>
      </c>
      <c r="BJ310" s="12" t="s">
        <v>16</v>
      </c>
      <c r="BK310" s="157" t="n">
        <f aca="false">ROUND($L$310*$K$310,2)</f>
        <v>0</v>
      </c>
      <c r="BL310" s="12" t="s">
        <v>166</v>
      </c>
    </row>
    <row r="311" s="12" customFormat="true" ht="27" hidden="false" customHeight="true" outlineLevel="0" collapsed="false">
      <c r="B311" s="29"/>
      <c r="C311" s="148" t="s">
        <v>1080</v>
      </c>
      <c r="D311" s="148" t="s">
        <v>156</v>
      </c>
      <c r="E311" s="149" t="s">
        <v>1004</v>
      </c>
      <c r="F311" s="150" t="s">
        <v>1339</v>
      </c>
      <c r="G311" s="150"/>
      <c r="H311" s="150"/>
      <c r="I311" s="150"/>
      <c r="J311" s="151" t="s">
        <v>188</v>
      </c>
      <c r="K311" s="152" t="n">
        <v>1</v>
      </c>
      <c r="L311" s="153"/>
      <c r="M311" s="153"/>
      <c r="N311" s="153" t="n">
        <f aca="false">ROUND($L$311*$K$311,2)</f>
        <v>0</v>
      </c>
      <c r="O311" s="153"/>
      <c r="P311" s="153"/>
      <c r="Q311" s="153"/>
      <c r="R311" s="30"/>
      <c r="T311" s="154"/>
      <c r="U311" s="37" t="s">
        <v>42</v>
      </c>
      <c r="V311" s="155" t="n">
        <v>0</v>
      </c>
      <c r="W311" s="155" t="n">
        <f aca="false">$V$311*$K$311</f>
        <v>0</v>
      </c>
      <c r="X311" s="155" t="n">
        <v>0</v>
      </c>
      <c r="Y311" s="155" t="n">
        <f aca="false">$X$311*$K$311</f>
        <v>0</v>
      </c>
      <c r="Z311" s="155" t="n">
        <v>0</v>
      </c>
      <c r="AA311" s="156" t="n">
        <f aca="false">$Z$311*$K$311</f>
        <v>0</v>
      </c>
      <c r="AR311" s="12" t="s">
        <v>166</v>
      </c>
      <c r="AT311" s="12" t="s">
        <v>156</v>
      </c>
      <c r="AU311" s="12" t="s">
        <v>124</v>
      </c>
      <c r="AY311" s="12" t="s">
        <v>155</v>
      </c>
      <c r="BE311" s="157" t="n">
        <f aca="false">IF($U$311="základní",$N$311,0)</f>
        <v>0</v>
      </c>
      <c r="BF311" s="157" t="n">
        <f aca="false">IF($U$311="snížená",$N$311,0)</f>
        <v>0</v>
      </c>
      <c r="BG311" s="157" t="n">
        <f aca="false">IF($U$311="zákl. přenesená",$N$311,0)</f>
        <v>0</v>
      </c>
      <c r="BH311" s="157" t="n">
        <f aca="false">IF($U$311="sníž. přenesená",$N$311,0)</f>
        <v>0</v>
      </c>
      <c r="BI311" s="157" t="n">
        <f aca="false">IF($U$311="nulová",$N$311,0)</f>
        <v>0</v>
      </c>
      <c r="BJ311" s="12" t="s">
        <v>16</v>
      </c>
      <c r="BK311" s="157" t="n">
        <f aca="false">ROUND($L$311*$K$311,2)</f>
        <v>0</v>
      </c>
      <c r="BL311" s="12" t="s">
        <v>166</v>
      </c>
    </row>
    <row r="312" s="12" customFormat="true" ht="27" hidden="false" customHeight="true" outlineLevel="0" collapsed="false">
      <c r="B312" s="29"/>
      <c r="C312" s="148" t="s">
        <v>1083</v>
      </c>
      <c r="D312" s="148" t="s">
        <v>156</v>
      </c>
      <c r="E312" s="149" t="s">
        <v>1007</v>
      </c>
      <c r="F312" s="150" t="s">
        <v>1340</v>
      </c>
      <c r="G312" s="150"/>
      <c r="H312" s="150"/>
      <c r="I312" s="150"/>
      <c r="J312" s="151" t="s">
        <v>188</v>
      </c>
      <c r="K312" s="152" t="n">
        <v>1</v>
      </c>
      <c r="L312" s="153"/>
      <c r="M312" s="153"/>
      <c r="N312" s="153" t="n">
        <f aca="false">ROUND($L$312*$K$312,2)</f>
        <v>0</v>
      </c>
      <c r="O312" s="153"/>
      <c r="P312" s="153"/>
      <c r="Q312" s="153"/>
      <c r="R312" s="30"/>
      <c r="T312" s="154"/>
      <c r="U312" s="37" t="s">
        <v>42</v>
      </c>
      <c r="V312" s="155" t="n">
        <v>0</v>
      </c>
      <c r="W312" s="155" t="n">
        <f aca="false">$V$312*$K$312</f>
        <v>0</v>
      </c>
      <c r="X312" s="155" t="n">
        <v>0</v>
      </c>
      <c r="Y312" s="155" t="n">
        <f aca="false">$X$312*$K$312</f>
        <v>0</v>
      </c>
      <c r="Z312" s="155" t="n">
        <v>0</v>
      </c>
      <c r="AA312" s="156" t="n">
        <f aca="false">$Z$312*$K$312</f>
        <v>0</v>
      </c>
      <c r="AR312" s="12" t="s">
        <v>166</v>
      </c>
      <c r="AT312" s="12" t="s">
        <v>156</v>
      </c>
      <c r="AU312" s="12" t="s">
        <v>124</v>
      </c>
      <c r="AY312" s="12" t="s">
        <v>155</v>
      </c>
      <c r="BE312" s="157" t="n">
        <f aca="false">IF($U$312="základní",$N$312,0)</f>
        <v>0</v>
      </c>
      <c r="BF312" s="157" t="n">
        <f aca="false">IF($U$312="snížená",$N$312,0)</f>
        <v>0</v>
      </c>
      <c r="BG312" s="157" t="n">
        <f aca="false">IF($U$312="zákl. přenesená",$N$312,0)</f>
        <v>0</v>
      </c>
      <c r="BH312" s="157" t="n">
        <f aca="false">IF($U$312="sníž. přenesená",$N$312,0)</f>
        <v>0</v>
      </c>
      <c r="BI312" s="157" t="n">
        <f aca="false">IF($U$312="nulová",$N$312,0)</f>
        <v>0</v>
      </c>
      <c r="BJ312" s="12" t="s">
        <v>16</v>
      </c>
      <c r="BK312" s="157" t="n">
        <f aca="false">ROUND($L$312*$K$312,2)</f>
        <v>0</v>
      </c>
      <c r="BL312" s="12" t="s">
        <v>166</v>
      </c>
    </row>
    <row r="313" s="12" customFormat="true" ht="27" hidden="false" customHeight="true" outlineLevel="0" collapsed="false">
      <c r="B313" s="29"/>
      <c r="C313" s="148" t="s">
        <v>1086</v>
      </c>
      <c r="D313" s="148" t="s">
        <v>156</v>
      </c>
      <c r="E313" s="149" t="s">
        <v>1010</v>
      </c>
      <c r="F313" s="150" t="s">
        <v>1341</v>
      </c>
      <c r="G313" s="150"/>
      <c r="H313" s="150"/>
      <c r="I313" s="150"/>
      <c r="J313" s="151" t="s">
        <v>188</v>
      </c>
      <c r="K313" s="152" t="n">
        <v>5</v>
      </c>
      <c r="L313" s="153"/>
      <c r="M313" s="153"/>
      <c r="N313" s="153" t="n">
        <f aca="false">ROUND($L$313*$K$313,2)</f>
        <v>0</v>
      </c>
      <c r="O313" s="153"/>
      <c r="P313" s="153"/>
      <c r="Q313" s="153"/>
      <c r="R313" s="30"/>
      <c r="T313" s="154"/>
      <c r="U313" s="37" t="s">
        <v>42</v>
      </c>
      <c r="V313" s="155" t="n">
        <v>0</v>
      </c>
      <c r="W313" s="155" t="n">
        <f aca="false">$V$313*$K$313</f>
        <v>0</v>
      </c>
      <c r="X313" s="155" t="n">
        <v>0</v>
      </c>
      <c r="Y313" s="155" t="n">
        <f aca="false">$X$313*$K$313</f>
        <v>0</v>
      </c>
      <c r="Z313" s="155" t="n">
        <v>0</v>
      </c>
      <c r="AA313" s="156" t="n">
        <f aca="false">$Z$313*$K$313</f>
        <v>0</v>
      </c>
      <c r="AR313" s="12" t="s">
        <v>166</v>
      </c>
      <c r="AT313" s="12" t="s">
        <v>156</v>
      </c>
      <c r="AU313" s="12" t="s">
        <v>124</v>
      </c>
      <c r="AY313" s="12" t="s">
        <v>155</v>
      </c>
      <c r="BE313" s="157" t="n">
        <f aca="false">IF($U$313="základní",$N$313,0)</f>
        <v>0</v>
      </c>
      <c r="BF313" s="157" t="n">
        <f aca="false">IF($U$313="snížená",$N$313,0)</f>
        <v>0</v>
      </c>
      <c r="BG313" s="157" t="n">
        <f aca="false">IF($U$313="zákl. přenesená",$N$313,0)</f>
        <v>0</v>
      </c>
      <c r="BH313" s="157" t="n">
        <f aca="false">IF($U$313="sníž. přenesená",$N$313,0)</f>
        <v>0</v>
      </c>
      <c r="BI313" s="157" t="n">
        <f aca="false">IF($U$313="nulová",$N$313,0)</f>
        <v>0</v>
      </c>
      <c r="BJ313" s="12" t="s">
        <v>16</v>
      </c>
      <c r="BK313" s="157" t="n">
        <f aca="false">ROUND($L$313*$K$313,2)</f>
        <v>0</v>
      </c>
      <c r="BL313" s="12" t="s">
        <v>166</v>
      </c>
    </row>
    <row r="314" s="12" customFormat="true" ht="27" hidden="false" customHeight="true" outlineLevel="0" collapsed="false">
      <c r="B314" s="29"/>
      <c r="C314" s="148" t="s">
        <v>1089</v>
      </c>
      <c r="D314" s="148" t="s">
        <v>156</v>
      </c>
      <c r="E314" s="149" t="s">
        <v>1011</v>
      </c>
      <c r="F314" s="150" t="s">
        <v>1342</v>
      </c>
      <c r="G314" s="150"/>
      <c r="H314" s="150"/>
      <c r="I314" s="150"/>
      <c r="J314" s="151" t="s">
        <v>188</v>
      </c>
      <c r="K314" s="152" t="n">
        <v>1</v>
      </c>
      <c r="L314" s="153"/>
      <c r="M314" s="153"/>
      <c r="N314" s="153" t="n">
        <f aca="false">ROUND($L$314*$K$314,2)</f>
        <v>0</v>
      </c>
      <c r="O314" s="153"/>
      <c r="P314" s="153"/>
      <c r="Q314" s="153"/>
      <c r="R314" s="30"/>
      <c r="T314" s="154"/>
      <c r="U314" s="37" t="s">
        <v>42</v>
      </c>
      <c r="V314" s="155" t="n">
        <v>0</v>
      </c>
      <c r="W314" s="155" t="n">
        <f aca="false">$V$314*$K$314</f>
        <v>0</v>
      </c>
      <c r="X314" s="155" t="n">
        <v>0</v>
      </c>
      <c r="Y314" s="155" t="n">
        <f aca="false">$X$314*$K$314</f>
        <v>0</v>
      </c>
      <c r="Z314" s="155" t="n">
        <v>0</v>
      </c>
      <c r="AA314" s="156" t="n">
        <f aca="false">$Z$314*$K$314</f>
        <v>0</v>
      </c>
      <c r="AR314" s="12" t="s">
        <v>166</v>
      </c>
      <c r="AT314" s="12" t="s">
        <v>156</v>
      </c>
      <c r="AU314" s="12" t="s">
        <v>124</v>
      </c>
      <c r="AY314" s="12" t="s">
        <v>155</v>
      </c>
      <c r="BE314" s="157" t="n">
        <f aca="false">IF($U$314="základní",$N$314,0)</f>
        <v>0</v>
      </c>
      <c r="BF314" s="157" t="n">
        <f aca="false">IF($U$314="snížená",$N$314,0)</f>
        <v>0</v>
      </c>
      <c r="BG314" s="157" t="n">
        <f aca="false">IF($U$314="zákl. přenesená",$N$314,0)</f>
        <v>0</v>
      </c>
      <c r="BH314" s="157" t="n">
        <f aca="false">IF($U$314="sníž. přenesená",$N$314,0)</f>
        <v>0</v>
      </c>
      <c r="BI314" s="157" t="n">
        <f aca="false">IF($U$314="nulová",$N$314,0)</f>
        <v>0</v>
      </c>
      <c r="BJ314" s="12" t="s">
        <v>16</v>
      </c>
      <c r="BK314" s="157" t="n">
        <f aca="false">ROUND($L$314*$K$314,2)</f>
        <v>0</v>
      </c>
      <c r="BL314" s="12" t="s">
        <v>166</v>
      </c>
    </row>
    <row r="315" s="12" customFormat="true" ht="27" hidden="false" customHeight="true" outlineLevel="0" collapsed="false">
      <c r="B315" s="29"/>
      <c r="C315" s="148" t="s">
        <v>1092</v>
      </c>
      <c r="D315" s="148" t="s">
        <v>156</v>
      </c>
      <c r="E315" s="149" t="s">
        <v>1014</v>
      </c>
      <c r="F315" s="150" t="s">
        <v>1343</v>
      </c>
      <c r="G315" s="150"/>
      <c r="H315" s="150"/>
      <c r="I315" s="150"/>
      <c r="J315" s="151" t="s">
        <v>188</v>
      </c>
      <c r="K315" s="152" t="n">
        <v>8</v>
      </c>
      <c r="L315" s="153"/>
      <c r="M315" s="153"/>
      <c r="N315" s="153" t="n">
        <f aca="false">ROUND($L$315*$K$315,2)</f>
        <v>0</v>
      </c>
      <c r="O315" s="153"/>
      <c r="P315" s="153"/>
      <c r="Q315" s="153"/>
      <c r="R315" s="30"/>
      <c r="T315" s="154"/>
      <c r="U315" s="37" t="s">
        <v>42</v>
      </c>
      <c r="V315" s="155" t="n">
        <v>0</v>
      </c>
      <c r="W315" s="155" t="n">
        <f aca="false">$V$315*$K$315</f>
        <v>0</v>
      </c>
      <c r="X315" s="155" t="n">
        <v>0</v>
      </c>
      <c r="Y315" s="155" t="n">
        <f aca="false">$X$315*$K$315</f>
        <v>0</v>
      </c>
      <c r="Z315" s="155" t="n">
        <v>0</v>
      </c>
      <c r="AA315" s="156" t="n">
        <f aca="false">$Z$315*$K$315</f>
        <v>0</v>
      </c>
      <c r="AR315" s="12" t="s">
        <v>166</v>
      </c>
      <c r="AT315" s="12" t="s">
        <v>156</v>
      </c>
      <c r="AU315" s="12" t="s">
        <v>124</v>
      </c>
      <c r="AY315" s="12" t="s">
        <v>155</v>
      </c>
      <c r="BE315" s="157" t="n">
        <f aca="false">IF($U$315="základní",$N$315,0)</f>
        <v>0</v>
      </c>
      <c r="BF315" s="157" t="n">
        <f aca="false">IF($U$315="snížená",$N$315,0)</f>
        <v>0</v>
      </c>
      <c r="BG315" s="157" t="n">
        <f aca="false">IF($U$315="zákl. přenesená",$N$315,0)</f>
        <v>0</v>
      </c>
      <c r="BH315" s="157" t="n">
        <f aca="false">IF($U$315="sníž. přenesená",$N$315,0)</f>
        <v>0</v>
      </c>
      <c r="BI315" s="157" t="n">
        <f aca="false">IF($U$315="nulová",$N$315,0)</f>
        <v>0</v>
      </c>
      <c r="BJ315" s="12" t="s">
        <v>16</v>
      </c>
      <c r="BK315" s="157" t="n">
        <f aca="false">ROUND($L$315*$K$315,2)</f>
        <v>0</v>
      </c>
      <c r="BL315" s="12" t="s">
        <v>166</v>
      </c>
    </row>
    <row r="316" s="12" customFormat="true" ht="27" hidden="false" customHeight="true" outlineLevel="0" collapsed="false">
      <c r="B316" s="29"/>
      <c r="C316" s="148" t="s">
        <v>1095</v>
      </c>
      <c r="D316" s="148" t="s">
        <v>156</v>
      </c>
      <c r="E316" s="149" t="s">
        <v>1017</v>
      </c>
      <c r="F316" s="150" t="s">
        <v>1344</v>
      </c>
      <c r="G316" s="150"/>
      <c r="H316" s="150"/>
      <c r="I316" s="150"/>
      <c r="J316" s="151" t="s">
        <v>188</v>
      </c>
      <c r="K316" s="152" t="n">
        <v>1</v>
      </c>
      <c r="L316" s="153"/>
      <c r="M316" s="153"/>
      <c r="N316" s="153" t="n">
        <f aca="false">ROUND($L$316*$K$316,2)</f>
        <v>0</v>
      </c>
      <c r="O316" s="153"/>
      <c r="P316" s="153"/>
      <c r="Q316" s="153"/>
      <c r="R316" s="30"/>
      <c r="T316" s="154"/>
      <c r="U316" s="37" t="s">
        <v>42</v>
      </c>
      <c r="V316" s="155" t="n">
        <v>0</v>
      </c>
      <c r="W316" s="155" t="n">
        <f aca="false">$V$316*$K$316</f>
        <v>0</v>
      </c>
      <c r="X316" s="155" t="n">
        <v>0</v>
      </c>
      <c r="Y316" s="155" t="n">
        <f aca="false">$X$316*$K$316</f>
        <v>0</v>
      </c>
      <c r="Z316" s="155" t="n">
        <v>0</v>
      </c>
      <c r="AA316" s="156" t="n">
        <f aca="false">$Z$316*$K$316</f>
        <v>0</v>
      </c>
      <c r="AR316" s="12" t="s">
        <v>166</v>
      </c>
      <c r="AT316" s="12" t="s">
        <v>156</v>
      </c>
      <c r="AU316" s="12" t="s">
        <v>124</v>
      </c>
      <c r="AY316" s="12" t="s">
        <v>155</v>
      </c>
      <c r="BE316" s="157" t="n">
        <f aca="false">IF($U$316="základní",$N$316,0)</f>
        <v>0</v>
      </c>
      <c r="BF316" s="157" t="n">
        <f aca="false">IF($U$316="snížená",$N$316,0)</f>
        <v>0</v>
      </c>
      <c r="BG316" s="157" t="n">
        <f aca="false">IF($U$316="zákl. přenesená",$N$316,0)</f>
        <v>0</v>
      </c>
      <c r="BH316" s="157" t="n">
        <f aca="false">IF($U$316="sníž. přenesená",$N$316,0)</f>
        <v>0</v>
      </c>
      <c r="BI316" s="157" t="n">
        <f aca="false">IF($U$316="nulová",$N$316,0)</f>
        <v>0</v>
      </c>
      <c r="BJ316" s="12" t="s">
        <v>16</v>
      </c>
      <c r="BK316" s="157" t="n">
        <f aca="false">ROUND($L$316*$K$316,2)</f>
        <v>0</v>
      </c>
      <c r="BL316" s="12" t="s">
        <v>166</v>
      </c>
    </row>
    <row r="317" s="12" customFormat="true" ht="27" hidden="false" customHeight="true" outlineLevel="0" collapsed="false">
      <c r="B317" s="29"/>
      <c r="C317" s="148" t="s">
        <v>1098</v>
      </c>
      <c r="D317" s="148" t="s">
        <v>156</v>
      </c>
      <c r="E317" s="149" t="s">
        <v>1020</v>
      </c>
      <c r="F317" s="150" t="s">
        <v>1345</v>
      </c>
      <c r="G317" s="150"/>
      <c r="H317" s="150"/>
      <c r="I317" s="150"/>
      <c r="J317" s="151" t="s">
        <v>188</v>
      </c>
      <c r="K317" s="152" t="n">
        <v>1</v>
      </c>
      <c r="L317" s="153"/>
      <c r="M317" s="153"/>
      <c r="N317" s="153" t="n">
        <f aca="false">ROUND($L$317*$K$317,2)</f>
        <v>0</v>
      </c>
      <c r="O317" s="153"/>
      <c r="P317" s="153"/>
      <c r="Q317" s="153"/>
      <c r="R317" s="30"/>
      <c r="T317" s="154"/>
      <c r="U317" s="37" t="s">
        <v>42</v>
      </c>
      <c r="V317" s="155" t="n">
        <v>0</v>
      </c>
      <c r="W317" s="155" t="n">
        <f aca="false">$V$317*$K$317</f>
        <v>0</v>
      </c>
      <c r="X317" s="155" t="n">
        <v>0</v>
      </c>
      <c r="Y317" s="155" t="n">
        <f aca="false">$X$317*$K$317</f>
        <v>0</v>
      </c>
      <c r="Z317" s="155" t="n">
        <v>0</v>
      </c>
      <c r="AA317" s="156" t="n">
        <f aca="false">$Z$317*$K$317</f>
        <v>0</v>
      </c>
      <c r="AR317" s="12" t="s">
        <v>166</v>
      </c>
      <c r="AT317" s="12" t="s">
        <v>156</v>
      </c>
      <c r="AU317" s="12" t="s">
        <v>124</v>
      </c>
      <c r="AY317" s="12" t="s">
        <v>155</v>
      </c>
      <c r="BE317" s="157" t="n">
        <f aca="false">IF($U$317="základní",$N$317,0)</f>
        <v>0</v>
      </c>
      <c r="BF317" s="157" t="n">
        <f aca="false">IF($U$317="snížená",$N$317,0)</f>
        <v>0</v>
      </c>
      <c r="BG317" s="157" t="n">
        <f aca="false">IF($U$317="zákl. přenesená",$N$317,0)</f>
        <v>0</v>
      </c>
      <c r="BH317" s="157" t="n">
        <f aca="false">IF($U$317="sníž. přenesená",$N$317,0)</f>
        <v>0</v>
      </c>
      <c r="BI317" s="157" t="n">
        <f aca="false">IF($U$317="nulová",$N$317,0)</f>
        <v>0</v>
      </c>
      <c r="BJ317" s="12" t="s">
        <v>16</v>
      </c>
      <c r="BK317" s="157" t="n">
        <f aca="false">ROUND($L$317*$K$317,2)</f>
        <v>0</v>
      </c>
      <c r="BL317" s="12" t="s">
        <v>166</v>
      </c>
    </row>
    <row r="318" s="12" customFormat="true" ht="27" hidden="false" customHeight="true" outlineLevel="0" collapsed="false">
      <c r="B318" s="29"/>
      <c r="C318" s="148" t="s">
        <v>1101</v>
      </c>
      <c r="D318" s="148" t="s">
        <v>156</v>
      </c>
      <c r="E318" s="149" t="s">
        <v>1023</v>
      </c>
      <c r="F318" s="150" t="s">
        <v>1346</v>
      </c>
      <c r="G318" s="150"/>
      <c r="H318" s="150"/>
      <c r="I318" s="150"/>
      <c r="J318" s="151" t="s">
        <v>188</v>
      </c>
      <c r="K318" s="152" t="n">
        <v>2</v>
      </c>
      <c r="L318" s="153"/>
      <c r="M318" s="153"/>
      <c r="N318" s="153" t="n">
        <f aca="false">ROUND($L$318*$K$318,2)</f>
        <v>0</v>
      </c>
      <c r="O318" s="153"/>
      <c r="P318" s="153"/>
      <c r="Q318" s="153"/>
      <c r="R318" s="30"/>
      <c r="T318" s="154"/>
      <c r="U318" s="37" t="s">
        <v>42</v>
      </c>
      <c r="V318" s="155" t="n">
        <v>0</v>
      </c>
      <c r="W318" s="155" t="n">
        <f aca="false">$V$318*$K$318</f>
        <v>0</v>
      </c>
      <c r="X318" s="155" t="n">
        <v>0</v>
      </c>
      <c r="Y318" s="155" t="n">
        <f aca="false">$X$318*$K$318</f>
        <v>0</v>
      </c>
      <c r="Z318" s="155" t="n">
        <v>0</v>
      </c>
      <c r="AA318" s="156" t="n">
        <f aca="false">$Z$318*$K$318</f>
        <v>0</v>
      </c>
      <c r="AR318" s="12" t="s">
        <v>166</v>
      </c>
      <c r="AT318" s="12" t="s">
        <v>156</v>
      </c>
      <c r="AU318" s="12" t="s">
        <v>124</v>
      </c>
      <c r="AY318" s="12" t="s">
        <v>155</v>
      </c>
      <c r="BE318" s="157" t="n">
        <f aca="false">IF($U$318="základní",$N$318,0)</f>
        <v>0</v>
      </c>
      <c r="BF318" s="157" t="n">
        <f aca="false">IF($U$318="snížená",$N$318,0)</f>
        <v>0</v>
      </c>
      <c r="BG318" s="157" t="n">
        <f aca="false">IF($U$318="zákl. přenesená",$N$318,0)</f>
        <v>0</v>
      </c>
      <c r="BH318" s="157" t="n">
        <f aca="false">IF($U$318="sníž. přenesená",$N$318,0)</f>
        <v>0</v>
      </c>
      <c r="BI318" s="157" t="n">
        <f aca="false">IF($U$318="nulová",$N$318,0)</f>
        <v>0</v>
      </c>
      <c r="BJ318" s="12" t="s">
        <v>16</v>
      </c>
      <c r="BK318" s="157" t="n">
        <f aca="false">ROUND($L$318*$K$318,2)</f>
        <v>0</v>
      </c>
      <c r="BL318" s="12" t="s">
        <v>166</v>
      </c>
    </row>
    <row r="319" s="12" customFormat="true" ht="27" hidden="false" customHeight="true" outlineLevel="0" collapsed="false">
      <c r="B319" s="29"/>
      <c r="C319" s="148" t="s">
        <v>1103</v>
      </c>
      <c r="D319" s="148" t="s">
        <v>156</v>
      </c>
      <c r="E319" s="149" t="s">
        <v>1026</v>
      </c>
      <c r="F319" s="150" t="s">
        <v>1347</v>
      </c>
      <c r="G319" s="150"/>
      <c r="H319" s="150"/>
      <c r="I319" s="150"/>
      <c r="J319" s="151" t="s">
        <v>188</v>
      </c>
      <c r="K319" s="152" t="n">
        <v>1</v>
      </c>
      <c r="L319" s="153"/>
      <c r="M319" s="153"/>
      <c r="N319" s="153" t="n">
        <f aca="false">ROUND($L$319*$K$319,2)</f>
        <v>0</v>
      </c>
      <c r="O319" s="153"/>
      <c r="P319" s="153"/>
      <c r="Q319" s="153"/>
      <c r="R319" s="30"/>
      <c r="T319" s="154"/>
      <c r="U319" s="37" t="s">
        <v>42</v>
      </c>
      <c r="V319" s="155" t="n">
        <v>0</v>
      </c>
      <c r="W319" s="155" t="n">
        <f aca="false">$V$319*$K$319</f>
        <v>0</v>
      </c>
      <c r="X319" s="155" t="n">
        <v>0</v>
      </c>
      <c r="Y319" s="155" t="n">
        <f aca="false">$X$319*$K$319</f>
        <v>0</v>
      </c>
      <c r="Z319" s="155" t="n">
        <v>0</v>
      </c>
      <c r="AA319" s="156" t="n">
        <f aca="false">$Z$319*$K$319</f>
        <v>0</v>
      </c>
      <c r="AR319" s="12" t="s">
        <v>166</v>
      </c>
      <c r="AT319" s="12" t="s">
        <v>156</v>
      </c>
      <c r="AU319" s="12" t="s">
        <v>124</v>
      </c>
      <c r="AY319" s="12" t="s">
        <v>155</v>
      </c>
      <c r="BE319" s="157" t="n">
        <f aca="false">IF($U$319="základní",$N$319,0)</f>
        <v>0</v>
      </c>
      <c r="BF319" s="157" t="n">
        <f aca="false">IF($U$319="snížená",$N$319,0)</f>
        <v>0</v>
      </c>
      <c r="BG319" s="157" t="n">
        <f aca="false">IF($U$319="zákl. přenesená",$N$319,0)</f>
        <v>0</v>
      </c>
      <c r="BH319" s="157" t="n">
        <f aca="false">IF($U$319="sníž. přenesená",$N$319,0)</f>
        <v>0</v>
      </c>
      <c r="BI319" s="157" t="n">
        <f aca="false">IF($U$319="nulová",$N$319,0)</f>
        <v>0</v>
      </c>
      <c r="BJ319" s="12" t="s">
        <v>16</v>
      </c>
      <c r="BK319" s="157" t="n">
        <f aca="false">ROUND($L$319*$K$319,2)</f>
        <v>0</v>
      </c>
      <c r="BL319" s="12" t="s">
        <v>166</v>
      </c>
    </row>
    <row r="320" s="12" customFormat="true" ht="27" hidden="false" customHeight="true" outlineLevel="0" collapsed="false">
      <c r="B320" s="29"/>
      <c r="C320" s="148" t="s">
        <v>1104</v>
      </c>
      <c r="D320" s="148" t="s">
        <v>156</v>
      </c>
      <c r="E320" s="149" t="s">
        <v>1029</v>
      </c>
      <c r="F320" s="150" t="s">
        <v>1348</v>
      </c>
      <c r="G320" s="150"/>
      <c r="H320" s="150"/>
      <c r="I320" s="150"/>
      <c r="J320" s="151" t="s">
        <v>188</v>
      </c>
      <c r="K320" s="152" t="n">
        <v>1</v>
      </c>
      <c r="L320" s="153"/>
      <c r="M320" s="153"/>
      <c r="N320" s="153" t="n">
        <f aca="false">ROUND($L$320*$K$320,2)</f>
        <v>0</v>
      </c>
      <c r="O320" s="153"/>
      <c r="P320" s="153"/>
      <c r="Q320" s="153"/>
      <c r="R320" s="30"/>
      <c r="T320" s="154"/>
      <c r="U320" s="37" t="s">
        <v>42</v>
      </c>
      <c r="V320" s="155" t="n">
        <v>0</v>
      </c>
      <c r="W320" s="155" t="n">
        <f aca="false">$V$320*$K$320</f>
        <v>0</v>
      </c>
      <c r="X320" s="155" t="n">
        <v>0</v>
      </c>
      <c r="Y320" s="155" t="n">
        <f aca="false">$X$320*$K$320</f>
        <v>0</v>
      </c>
      <c r="Z320" s="155" t="n">
        <v>0</v>
      </c>
      <c r="AA320" s="156" t="n">
        <f aca="false">$Z$320*$K$320</f>
        <v>0</v>
      </c>
      <c r="AR320" s="12" t="s">
        <v>166</v>
      </c>
      <c r="AT320" s="12" t="s">
        <v>156</v>
      </c>
      <c r="AU320" s="12" t="s">
        <v>124</v>
      </c>
      <c r="AY320" s="12" t="s">
        <v>155</v>
      </c>
      <c r="BE320" s="157" t="n">
        <f aca="false">IF($U$320="základní",$N$320,0)</f>
        <v>0</v>
      </c>
      <c r="BF320" s="157" t="n">
        <f aca="false">IF($U$320="snížená",$N$320,0)</f>
        <v>0</v>
      </c>
      <c r="BG320" s="157" t="n">
        <f aca="false">IF($U$320="zákl. přenesená",$N$320,0)</f>
        <v>0</v>
      </c>
      <c r="BH320" s="157" t="n">
        <f aca="false">IF($U$320="sníž. přenesená",$N$320,0)</f>
        <v>0</v>
      </c>
      <c r="BI320" s="157" t="n">
        <f aca="false">IF($U$320="nulová",$N$320,0)</f>
        <v>0</v>
      </c>
      <c r="BJ320" s="12" t="s">
        <v>16</v>
      </c>
      <c r="BK320" s="157" t="n">
        <f aca="false">ROUND($L$320*$K$320,2)</f>
        <v>0</v>
      </c>
      <c r="BL320" s="12" t="s">
        <v>166</v>
      </c>
    </row>
    <row r="321" s="136" customFormat="true" ht="30.75" hidden="false" customHeight="true" outlineLevel="0" collapsed="false">
      <c r="B321" s="137"/>
      <c r="D321" s="146" t="s">
        <v>1147</v>
      </c>
      <c r="N321" s="147" t="n">
        <f aca="false">$BK$321</f>
        <v>0</v>
      </c>
      <c r="O321" s="147"/>
      <c r="P321" s="147"/>
      <c r="Q321" s="147"/>
      <c r="R321" s="140"/>
      <c r="T321" s="141"/>
      <c r="W321" s="142" t="n">
        <f aca="false">SUM($W$322:$W$323)</f>
        <v>0</v>
      </c>
      <c r="Y321" s="142" t="n">
        <f aca="false">SUM($Y$322:$Y$323)</f>
        <v>0</v>
      </c>
      <c r="AA321" s="143" t="n">
        <f aca="false">SUM($AA$322:$AA$323)</f>
        <v>0</v>
      </c>
      <c r="AR321" s="144" t="s">
        <v>16</v>
      </c>
      <c r="AT321" s="144" t="s">
        <v>76</v>
      </c>
      <c r="AU321" s="144" t="s">
        <v>16</v>
      </c>
      <c r="AY321" s="144" t="s">
        <v>155</v>
      </c>
      <c r="BK321" s="145" t="n">
        <f aca="false">SUM($BK$322:$BK$323)</f>
        <v>0</v>
      </c>
    </row>
    <row r="322" s="12" customFormat="true" ht="27" hidden="false" customHeight="true" outlineLevel="0" collapsed="false">
      <c r="B322" s="29"/>
      <c r="C322" s="148" t="s">
        <v>1106</v>
      </c>
      <c r="D322" s="148" t="s">
        <v>156</v>
      </c>
      <c r="E322" s="149" t="s">
        <v>1109</v>
      </c>
      <c r="F322" s="150" t="s">
        <v>1349</v>
      </c>
      <c r="G322" s="150"/>
      <c r="H322" s="150"/>
      <c r="I322" s="150"/>
      <c r="J322" s="151" t="s">
        <v>229</v>
      </c>
      <c r="K322" s="152" t="n">
        <v>690</v>
      </c>
      <c r="L322" s="153"/>
      <c r="M322" s="153"/>
      <c r="N322" s="153" t="n">
        <f aca="false">ROUND($L$322*$K$322,2)</f>
        <v>0</v>
      </c>
      <c r="O322" s="153"/>
      <c r="P322" s="153"/>
      <c r="Q322" s="153"/>
      <c r="R322" s="30"/>
      <c r="T322" s="154"/>
      <c r="U322" s="37" t="s">
        <v>42</v>
      </c>
      <c r="V322" s="155" t="n">
        <v>0</v>
      </c>
      <c r="W322" s="155" t="n">
        <f aca="false">$V$322*$K$322</f>
        <v>0</v>
      </c>
      <c r="X322" s="155" t="n">
        <v>0</v>
      </c>
      <c r="Y322" s="155" t="n">
        <f aca="false">$X$322*$K$322</f>
        <v>0</v>
      </c>
      <c r="Z322" s="155" t="n">
        <v>0</v>
      </c>
      <c r="AA322" s="156" t="n">
        <f aca="false">$Z$322*$K$322</f>
        <v>0</v>
      </c>
      <c r="AR322" s="12" t="s">
        <v>166</v>
      </c>
      <c r="AT322" s="12" t="s">
        <v>156</v>
      </c>
      <c r="AU322" s="12" t="s">
        <v>124</v>
      </c>
      <c r="AY322" s="12" t="s">
        <v>155</v>
      </c>
      <c r="BE322" s="157" t="n">
        <f aca="false">IF($U$322="základní",$N$322,0)</f>
        <v>0</v>
      </c>
      <c r="BF322" s="157" t="n">
        <f aca="false">IF($U$322="snížená",$N$322,0)</f>
        <v>0</v>
      </c>
      <c r="BG322" s="157" t="n">
        <f aca="false">IF($U$322="zákl. přenesená",$N$322,0)</f>
        <v>0</v>
      </c>
      <c r="BH322" s="157" t="n">
        <f aca="false">IF($U$322="sníž. přenesená",$N$322,0)</f>
        <v>0</v>
      </c>
      <c r="BI322" s="157" t="n">
        <f aca="false">IF($U$322="nulová",$N$322,0)</f>
        <v>0</v>
      </c>
      <c r="BJ322" s="12" t="s">
        <v>16</v>
      </c>
      <c r="BK322" s="157" t="n">
        <f aca="false">ROUND($L$322*$K$322,2)</f>
        <v>0</v>
      </c>
      <c r="BL322" s="12" t="s">
        <v>166</v>
      </c>
    </row>
    <row r="323" s="12" customFormat="true" ht="27" hidden="false" customHeight="true" outlineLevel="0" collapsed="false">
      <c r="B323" s="29"/>
      <c r="C323" s="148" t="s">
        <v>1109</v>
      </c>
      <c r="D323" s="148" t="s">
        <v>156</v>
      </c>
      <c r="E323" s="149" t="s">
        <v>1350</v>
      </c>
      <c r="F323" s="150" t="s">
        <v>1351</v>
      </c>
      <c r="G323" s="150"/>
      <c r="H323" s="150"/>
      <c r="I323" s="150"/>
      <c r="J323" s="151" t="s">
        <v>188</v>
      </c>
      <c r="K323" s="152" t="n">
        <v>7</v>
      </c>
      <c r="L323" s="153"/>
      <c r="M323" s="153"/>
      <c r="N323" s="153" t="n">
        <f aca="false">ROUND($L$323*$K$323,2)</f>
        <v>0</v>
      </c>
      <c r="O323" s="153"/>
      <c r="P323" s="153"/>
      <c r="Q323" s="153"/>
      <c r="R323" s="30"/>
      <c r="T323" s="154"/>
      <c r="U323" s="37" t="s">
        <v>42</v>
      </c>
      <c r="V323" s="155" t="n">
        <v>0</v>
      </c>
      <c r="W323" s="155" t="n">
        <f aca="false">$V$323*$K$323</f>
        <v>0</v>
      </c>
      <c r="X323" s="155" t="n">
        <v>0</v>
      </c>
      <c r="Y323" s="155" t="n">
        <f aca="false">$X$323*$K$323</f>
        <v>0</v>
      </c>
      <c r="Z323" s="155" t="n">
        <v>0</v>
      </c>
      <c r="AA323" s="156" t="n">
        <f aca="false">$Z$323*$K$323</f>
        <v>0</v>
      </c>
      <c r="AR323" s="12" t="s">
        <v>166</v>
      </c>
      <c r="AT323" s="12" t="s">
        <v>156</v>
      </c>
      <c r="AU323" s="12" t="s">
        <v>124</v>
      </c>
      <c r="AY323" s="12" t="s">
        <v>155</v>
      </c>
      <c r="BE323" s="157" t="n">
        <f aca="false">IF($U$323="základní",$N$323,0)</f>
        <v>0</v>
      </c>
      <c r="BF323" s="157" t="n">
        <f aca="false">IF($U$323="snížená",$N$323,0)</f>
        <v>0</v>
      </c>
      <c r="BG323" s="157" t="n">
        <f aca="false">IF($U$323="zákl. přenesená",$N$323,0)</f>
        <v>0</v>
      </c>
      <c r="BH323" s="157" t="n">
        <f aca="false">IF($U$323="sníž. přenesená",$N$323,0)</f>
        <v>0</v>
      </c>
      <c r="BI323" s="157" t="n">
        <f aca="false">IF($U$323="nulová",$N$323,0)</f>
        <v>0</v>
      </c>
      <c r="BJ323" s="12" t="s">
        <v>16</v>
      </c>
      <c r="BK323" s="157" t="n">
        <f aca="false">ROUND($L$323*$K$323,2)</f>
        <v>0</v>
      </c>
      <c r="BL323" s="12" t="s">
        <v>166</v>
      </c>
    </row>
    <row r="324" s="136" customFormat="true" ht="30.75" hidden="false" customHeight="true" outlineLevel="0" collapsed="false">
      <c r="B324" s="137"/>
      <c r="D324" s="146" t="s">
        <v>1148</v>
      </c>
      <c r="N324" s="147" t="n">
        <f aca="false">$BK$324</f>
        <v>0</v>
      </c>
      <c r="O324" s="147"/>
      <c r="P324" s="147"/>
      <c r="Q324" s="147"/>
      <c r="R324" s="140"/>
      <c r="T324" s="141"/>
      <c r="W324" s="142" t="n">
        <f aca="false">SUM($W$325:$W$334)</f>
        <v>0</v>
      </c>
      <c r="Y324" s="142" t="n">
        <f aca="false">SUM($Y$325:$Y$334)</f>
        <v>0</v>
      </c>
      <c r="AA324" s="143" t="n">
        <f aca="false">SUM($AA$325:$AA$334)</f>
        <v>0</v>
      </c>
      <c r="AR324" s="144" t="s">
        <v>16</v>
      </c>
      <c r="AT324" s="144" t="s">
        <v>76</v>
      </c>
      <c r="AU324" s="144" t="s">
        <v>16</v>
      </c>
      <c r="AY324" s="144" t="s">
        <v>155</v>
      </c>
      <c r="BK324" s="145" t="n">
        <f aca="false">SUM($BK$325:$BK$334)</f>
        <v>0</v>
      </c>
    </row>
    <row r="325" s="12" customFormat="true" ht="27" hidden="false" customHeight="true" outlineLevel="0" collapsed="false">
      <c r="B325" s="29"/>
      <c r="C325" s="148" t="s">
        <v>1350</v>
      </c>
      <c r="D325" s="148" t="s">
        <v>156</v>
      </c>
      <c r="E325" s="149" t="s">
        <v>1352</v>
      </c>
      <c r="F325" s="150" t="s">
        <v>1353</v>
      </c>
      <c r="G325" s="150"/>
      <c r="H325" s="150"/>
      <c r="I325" s="150"/>
      <c r="J325" s="151" t="s">
        <v>1354</v>
      </c>
      <c r="K325" s="152" t="n">
        <v>40</v>
      </c>
      <c r="L325" s="153"/>
      <c r="M325" s="153"/>
      <c r="N325" s="153" t="n">
        <f aca="false">ROUND($L$325*$K$325,2)</f>
        <v>0</v>
      </c>
      <c r="O325" s="153"/>
      <c r="P325" s="153"/>
      <c r="Q325" s="153"/>
      <c r="R325" s="30"/>
      <c r="T325" s="154"/>
      <c r="U325" s="37" t="s">
        <v>42</v>
      </c>
      <c r="V325" s="155" t="n">
        <v>0</v>
      </c>
      <c r="W325" s="155" t="n">
        <f aca="false">$V$325*$K$325</f>
        <v>0</v>
      </c>
      <c r="X325" s="155" t="n">
        <v>0</v>
      </c>
      <c r="Y325" s="155" t="n">
        <f aca="false">$X$325*$K$325</f>
        <v>0</v>
      </c>
      <c r="Z325" s="155" t="n">
        <v>0</v>
      </c>
      <c r="AA325" s="156" t="n">
        <f aca="false">$Z$325*$K$325</f>
        <v>0</v>
      </c>
      <c r="AR325" s="12" t="s">
        <v>166</v>
      </c>
      <c r="AT325" s="12" t="s">
        <v>156</v>
      </c>
      <c r="AU325" s="12" t="s">
        <v>124</v>
      </c>
      <c r="AY325" s="12" t="s">
        <v>155</v>
      </c>
      <c r="BE325" s="157" t="n">
        <f aca="false">IF($U$325="základní",$N$325,0)</f>
        <v>0</v>
      </c>
      <c r="BF325" s="157" t="n">
        <f aca="false">IF($U$325="snížená",$N$325,0)</f>
        <v>0</v>
      </c>
      <c r="BG325" s="157" t="n">
        <f aca="false">IF($U$325="zákl. přenesená",$N$325,0)</f>
        <v>0</v>
      </c>
      <c r="BH325" s="157" t="n">
        <f aca="false">IF($U$325="sníž. přenesená",$N$325,0)</f>
        <v>0</v>
      </c>
      <c r="BI325" s="157" t="n">
        <f aca="false">IF($U$325="nulová",$N$325,0)</f>
        <v>0</v>
      </c>
      <c r="BJ325" s="12" t="s">
        <v>16</v>
      </c>
      <c r="BK325" s="157" t="n">
        <f aca="false">ROUND($L$325*$K$325,2)</f>
        <v>0</v>
      </c>
      <c r="BL325" s="12" t="s">
        <v>166</v>
      </c>
    </row>
    <row r="326" s="12" customFormat="true" ht="27" hidden="false" customHeight="true" outlineLevel="0" collapsed="false">
      <c r="B326" s="29"/>
      <c r="C326" s="148" t="s">
        <v>1352</v>
      </c>
      <c r="D326" s="148" t="s">
        <v>156</v>
      </c>
      <c r="E326" s="149" t="s">
        <v>1355</v>
      </c>
      <c r="F326" s="150" t="s">
        <v>1356</v>
      </c>
      <c r="G326" s="150"/>
      <c r="H326" s="150"/>
      <c r="I326" s="150"/>
      <c r="J326" s="151" t="s">
        <v>188</v>
      </c>
      <c r="K326" s="152" t="n">
        <v>2</v>
      </c>
      <c r="L326" s="153"/>
      <c r="M326" s="153"/>
      <c r="N326" s="153" t="n">
        <f aca="false">ROUND($L$326*$K$326,2)</f>
        <v>0</v>
      </c>
      <c r="O326" s="153"/>
      <c r="P326" s="153"/>
      <c r="Q326" s="153"/>
      <c r="R326" s="30"/>
      <c r="T326" s="154"/>
      <c r="U326" s="37" t="s">
        <v>42</v>
      </c>
      <c r="V326" s="155" t="n">
        <v>0</v>
      </c>
      <c r="W326" s="155" t="n">
        <f aca="false">$V$326*$K$326</f>
        <v>0</v>
      </c>
      <c r="X326" s="155" t="n">
        <v>0</v>
      </c>
      <c r="Y326" s="155" t="n">
        <f aca="false">$X$326*$K$326</f>
        <v>0</v>
      </c>
      <c r="Z326" s="155" t="n">
        <v>0</v>
      </c>
      <c r="AA326" s="156" t="n">
        <f aca="false">$Z$326*$K$326</f>
        <v>0</v>
      </c>
      <c r="AR326" s="12" t="s">
        <v>166</v>
      </c>
      <c r="AT326" s="12" t="s">
        <v>156</v>
      </c>
      <c r="AU326" s="12" t="s">
        <v>124</v>
      </c>
      <c r="AY326" s="12" t="s">
        <v>155</v>
      </c>
      <c r="BE326" s="157" t="n">
        <f aca="false">IF($U$326="základní",$N$326,0)</f>
        <v>0</v>
      </c>
      <c r="BF326" s="157" t="n">
        <f aca="false">IF($U$326="snížená",$N$326,0)</f>
        <v>0</v>
      </c>
      <c r="BG326" s="157" t="n">
        <f aca="false">IF($U$326="zákl. přenesená",$N$326,0)</f>
        <v>0</v>
      </c>
      <c r="BH326" s="157" t="n">
        <f aca="false">IF($U$326="sníž. přenesená",$N$326,0)</f>
        <v>0</v>
      </c>
      <c r="BI326" s="157" t="n">
        <f aca="false">IF($U$326="nulová",$N$326,0)</f>
        <v>0</v>
      </c>
      <c r="BJ326" s="12" t="s">
        <v>16</v>
      </c>
      <c r="BK326" s="157" t="n">
        <f aca="false">ROUND($L$326*$K$326,2)</f>
        <v>0</v>
      </c>
      <c r="BL326" s="12" t="s">
        <v>166</v>
      </c>
    </row>
    <row r="327" s="12" customFormat="true" ht="27" hidden="false" customHeight="true" outlineLevel="0" collapsed="false">
      <c r="B327" s="29"/>
      <c r="C327" s="148" t="s">
        <v>1355</v>
      </c>
      <c r="D327" s="148" t="s">
        <v>156</v>
      </c>
      <c r="E327" s="149" t="s">
        <v>1357</v>
      </c>
      <c r="F327" s="150" t="s">
        <v>1358</v>
      </c>
      <c r="G327" s="150"/>
      <c r="H327" s="150"/>
      <c r="I327" s="150"/>
      <c r="J327" s="151" t="s">
        <v>188</v>
      </c>
      <c r="K327" s="152" t="n">
        <v>1</v>
      </c>
      <c r="L327" s="153"/>
      <c r="M327" s="153"/>
      <c r="N327" s="153" t="n">
        <f aca="false">ROUND($L$327*$K$327,2)</f>
        <v>0</v>
      </c>
      <c r="O327" s="153"/>
      <c r="P327" s="153"/>
      <c r="Q327" s="153"/>
      <c r="R327" s="30"/>
      <c r="T327" s="154"/>
      <c r="U327" s="37" t="s">
        <v>42</v>
      </c>
      <c r="V327" s="155" t="n">
        <v>0</v>
      </c>
      <c r="W327" s="155" t="n">
        <f aca="false">$V$327*$K$327</f>
        <v>0</v>
      </c>
      <c r="X327" s="155" t="n">
        <v>0</v>
      </c>
      <c r="Y327" s="155" t="n">
        <f aca="false">$X$327*$K$327</f>
        <v>0</v>
      </c>
      <c r="Z327" s="155" t="n">
        <v>0</v>
      </c>
      <c r="AA327" s="156" t="n">
        <f aca="false">$Z$327*$K$327</f>
        <v>0</v>
      </c>
      <c r="AR327" s="12" t="s">
        <v>166</v>
      </c>
      <c r="AT327" s="12" t="s">
        <v>156</v>
      </c>
      <c r="AU327" s="12" t="s">
        <v>124</v>
      </c>
      <c r="AY327" s="12" t="s">
        <v>155</v>
      </c>
      <c r="BE327" s="157" t="n">
        <f aca="false">IF($U$327="základní",$N$327,0)</f>
        <v>0</v>
      </c>
      <c r="BF327" s="157" t="n">
        <f aca="false">IF($U$327="snížená",$N$327,0)</f>
        <v>0</v>
      </c>
      <c r="BG327" s="157" t="n">
        <f aca="false">IF($U$327="zákl. přenesená",$N$327,0)</f>
        <v>0</v>
      </c>
      <c r="BH327" s="157" t="n">
        <f aca="false">IF($U$327="sníž. přenesená",$N$327,0)</f>
        <v>0</v>
      </c>
      <c r="BI327" s="157" t="n">
        <f aca="false">IF($U$327="nulová",$N$327,0)</f>
        <v>0</v>
      </c>
      <c r="BJ327" s="12" t="s">
        <v>16</v>
      </c>
      <c r="BK327" s="157" t="n">
        <f aca="false">ROUND($L$327*$K$327,2)</f>
        <v>0</v>
      </c>
      <c r="BL327" s="12" t="s">
        <v>166</v>
      </c>
    </row>
    <row r="328" s="12" customFormat="true" ht="27" hidden="false" customHeight="true" outlineLevel="0" collapsed="false">
      <c r="B328" s="29"/>
      <c r="C328" s="148" t="s">
        <v>1357</v>
      </c>
      <c r="D328" s="148" t="s">
        <v>156</v>
      </c>
      <c r="E328" s="149" t="s">
        <v>1359</v>
      </c>
      <c r="F328" s="150" t="s">
        <v>1360</v>
      </c>
      <c r="G328" s="150"/>
      <c r="H328" s="150"/>
      <c r="I328" s="150"/>
      <c r="J328" s="151" t="s">
        <v>188</v>
      </c>
      <c r="K328" s="152" t="n">
        <v>8</v>
      </c>
      <c r="L328" s="153"/>
      <c r="M328" s="153"/>
      <c r="N328" s="153" t="n">
        <f aca="false">ROUND($L$328*$K$328,2)</f>
        <v>0</v>
      </c>
      <c r="O328" s="153"/>
      <c r="P328" s="153"/>
      <c r="Q328" s="153"/>
      <c r="R328" s="30"/>
      <c r="T328" s="154"/>
      <c r="U328" s="37" t="s">
        <v>42</v>
      </c>
      <c r="V328" s="155" t="n">
        <v>0</v>
      </c>
      <c r="W328" s="155" t="n">
        <f aca="false">$V$328*$K$328</f>
        <v>0</v>
      </c>
      <c r="X328" s="155" t="n">
        <v>0</v>
      </c>
      <c r="Y328" s="155" t="n">
        <f aca="false">$X$328*$K$328</f>
        <v>0</v>
      </c>
      <c r="Z328" s="155" t="n">
        <v>0</v>
      </c>
      <c r="AA328" s="156" t="n">
        <f aca="false">$Z$328*$K$328</f>
        <v>0</v>
      </c>
      <c r="AR328" s="12" t="s">
        <v>166</v>
      </c>
      <c r="AT328" s="12" t="s">
        <v>156</v>
      </c>
      <c r="AU328" s="12" t="s">
        <v>124</v>
      </c>
      <c r="AY328" s="12" t="s">
        <v>155</v>
      </c>
      <c r="BE328" s="157" t="n">
        <f aca="false">IF($U$328="základní",$N$328,0)</f>
        <v>0</v>
      </c>
      <c r="BF328" s="157" t="n">
        <f aca="false">IF($U$328="snížená",$N$328,0)</f>
        <v>0</v>
      </c>
      <c r="BG328" s="157" t="n">
        <f aca="false">IF($U$328="zákl. přenesená",$N$328,0)</f>
        <v>0</v>
      </c>
      <c r="BH328" s="157" t="n">
        <f aca="false">IF($U$328="sníž. přenesená",$N$328,0)</f>
        <v>0</v>
      </c>
      <c r="BI328" s="157" t="n">
        <f aca="false">IF($U$328="nulová",$N$328,0)</f>
        <v>0</v>
      </c>
      <c r="BJ328" s="12" t="s">
        <v>16</v>
      </c>
      <c r="BK328" s="157" t="n">
        <f aca="false">ROUND($L$328*$K$328,2)</f>
        <v>0</v>
      </c>
      <c r="BL328" s="12" t="s">
        <v>166</v>
      </c>
    </row>
    <row r="329" s="12" customFormat="true" ht="27" hidden="false" customHeight="true" outlineLevel="0" collapsed="false">
      <c r="B329" s="29"/>
      <c r="C329" s="148" t="s">
        <v>1359</v>
      </c>
      <c r="D329" s="148" t="s">
        <v>156</v>
      </c>
      <c r="E329" s="149" t="s">
        <v>1361</v>
      </c>
      <c r="F329" s="150" t="s">
        <v>1362</v>
      </c>
      <c r="G329" s="150"/>
      <c r="H329" s="150"/>
      <c r="I329" s="150"/>
      <c r="J329" s="151" t="s">
        <v>1354</v>
      </c>
      <c r="K329" s="152" t="n">
        <v>15</v>
      </c>
      <c r="L329" s="153"/>
      <c r="M329" s="153"/>
      <c r="N329" s="153" t="n">
        <f aca="false">ROUND($L$329*$K$329,2)</f>
        <v>0</v>
      </c>
      <c r="O329" s="153"/>
      <c r="P329" s="153"/>
      <c r="Q329" s="153"/>
      <c r="R329" s="30"/>
      <c r="T329" s="154"/>
      <c r="U329" s="37" t="s">
        <v>42</v>
      </c>
      <c r="V329" s="155" t="n">
        <v>0</v>
      </c>
      <c r="W329" s="155" t="n">
        <f aca="false">$V$329*$K$329</f>
        <v>0</v>
      </c>
      <c r="X329" s="155" t="n">
        <v>0</v>
      </c>
      <c r="Y329" s="155" t="n">
        <f aca="false">$X$329*$K$329</f>
        <v>0</v>
      </c>
      <c r="Z329" s="155" t="n">
        <v>0</v>
      </c>
      <c r="AA329" s="156" t="n">
        <f aca="false">$Z$329*$K$329</f>
        <v>0</v>
      </c>
      <c r="AR329" s="12" t="s">
        <v>166</v>
      </c>
      <c r="AT329" s="12" t="s">
        <v>156</v>
      </c>
      <c r="AU329" s="12" t="s">
        <v>124</v>
      </c>
      <c r="AY329" s="12" t="s">
        <v>155</v>
      </c>
      <c r="BE329" s="157" t="n">
        <f aca="false">IF($U$329="základní",$N$329,0)</f>
        <v>0</v>
      </c>
      <c r="BF329" s="157" t="n">
        <f aca="false">IF($U$329="snížená",$N$329,0)</f>
        <v>0</v>
      </c>
      <c r="BG329" s="157" t="n">
        <f aca="false">IF($U$329="zákl. přenesená",$N$329,0)</f>
        <v>0</v>
      </c>
      <c r="BH329" s="157" t="n">
        <f aca="false">IF($U$329="sníž. přenesená",$N$329,0)</f>
        <v>0</v>
      </c>
      <c r="BI329" s="157" t="n">
        <f aca="false">IF($U$329="nulová",$N$329,0)</f>
        <v>0</v>
      </c>
      <c r="BJ329" s="12" t="s">
        <v>16</v>
      </c>
      <c r="BK329" s="157" t="n">
        <f aca="false">ROUND($L$329*$K$329,2)</f>
        <v>0</v>
      </c>
      <c r="BL329" s="12" t="s">
        <v>166</v>
      </c>
    </row>
    <row r="330" s="12" customFormat="true" ht="27" hidden="false" customHeight="true" outlineLevel="0" collapsed="false">
      <c r="B330" s="29"/>
      <c r="C330" s="148" t="s">
        <v>1361</v>
      </c>
      <c r="D330" s="148" t="s">
        <v>156</v>
      </c>
      <c r="E330" s="149" t="s">
        <v>1363</v>
      </c>
      <c r="F330" s="150" t="s">
        <v>1364</v>
      </c>
      <c r="G330" s="150"/>
      <c r="H330" s="150"/>
      <c r="I330" s="150"/>
      <c r="J330" s="151" t="s">
        <v>1365</v>
      </c>
      <c r="K330" s="152" t="n">
        <v>30</v>
      </c>
      <c r="L330" s="153"/>
      <c r="M330" s="153"/>
      <c r="N330" s="153" t="n">
        <f aca="false">ROUND($L$330*$K$330,2)</f>
        <v>0</v>
      </c>
      <c r="O330" s="153"/>
      <c r="P330" s="153"/>
      <c r="Q330" s="153"/>
      <c r="R330" s="30"/>
      <c r="T330" s="154"/>
      <c r="U330" s="37" t="s">
        <v>42</v>
      </c>
      <c r="V330" s="155" t="n">
        <v>0</v>
      </c>
      <c r="W330" s="155" t="n">
        <f aca="false">$V$330*$K$330</f>
        <v>0</v>
      </c>
      <c r="X330" s="155" t="n">
        <v>0</v>
      </c>
      <c r="Y330" s="155" t="n">
        <f aca="false">$X$330*$K$330</f>
        <v>0</v>
      </c>
      <c r="Z330" s="155" t="n">
        <v>0</v>
      </c>
      <c r="AA330" s="156" t="n">
        <f aca="false">$Z$330*$K$330</f>
        <v>0</v>
      </c>
      <c r="AR330" s="12" t="s">
        <v>166</v>
      </c>
      <c r="AT330" s="12" t="s">
        <v>156</v>
      </c>
      <c r="AU330" s="12" t="s">
        <v>124</v>
      </c>
      <c r="AY330" s="12" t="s">
        <v>155</v>
      </c>
      <c r="BE330" s="157" t="n">
        <f aca="false">IF($U$330="základní",$N$330,0)</f>
        <v>0</v>
      </c>
      <c r="BF330" s="157" t="n">
        <f aca="false">IF($U$330="snížená",$N$330,0)</f>
        <v>0</v>
      </c>
      <c r="BG330" s="157" t="n">
        <f aca="false">IF($U$330="zákl. přenesená",$N$330,0)</f>
        <v>0</v>
      </c>
      <c r="BH330" s="157" t="n">
        <f aca="false">IF($U$330="sníž. přenesená",$N$330,0)</f>
        <v>0</v>
      </c>
      <c r="BI330" s="157" t="n">
        <f aca="false">IF($U$330="nulová",$N$330,0)</f>
        <v>0</v>
      </c>
      <c r="BJ330" s="12" t="s">
        <v>16</v>
      </c>
      <c r="BK330" s="157" t="n">
        <f aca="false">ROUND($L$330*$K$330,2)</f>
        <v>0</v>
      </c>
      <c r="BL330" s="12" t="s">
        <v>166</v>
      </c>
    </row>
    <row r="331" s="12" customFormat="true" ht="27" hidden="false" customHeight="true" outlineLevel="0" collapsed="false">
      <c r="B331" s="29"/>
      <c r="C331" s="148" t="s">
        <v>1363</v>
      </c>
      <c r="D331" s="148" t="s">
        <v>156</v>
      </c>
      <c r="E331" s="149" t="s">
        <v>1366</v>
      </c>
      <c r="F331" s="150" t="s">
        <v>1367</v>
      </c>
      <c r="G331" s="150"/>
      <c r="H331" s="150"/>
      <c r="I331" s="150"/>
      <c r="J331" s="151" t="s">
        <v>188</v>
      </c>
      <c r="K331" s="152" t="n">
        <v>2</v>
      </c>
      <c r="L331" s="153"/>
      <c r="M331" s="153"/>
      <c r="N331" s="153" t="n">
        <f aca="false">ROUND($L$331*$K$331,2)</f>
        <v>0</v>
      </c>
      <c r="O331" s="153"/>
      <c r="P331" s="153"/>
      <c r="Q331" s="153"/>
      <c r="R331" s="30"/>
      <c r="T331" s="154"/>
      <c r="U331" s="37" t="s">
        <v>42</v>
      </c>
      <c r="V331" s="155" t="n">
        <v>0</v>
      </c>
      <c r="W331" s="155" t="n">
        <f aca="false">$V$331*$K$331</f>
        <v>0</v>
      </c>
      <c r="X331" s="155" t="n">
        <v>0</v>
      </c>
      <c r="Y331" s="155" t="n">
        <f aca="false">$X$331*$K$331</f>
        <v>0</v>
      </c>
      <c r="Z331" s="155" t="n">
        <v>0</v>
      </c>
      <c r="AA331" s="156" t="n">
        <f aca="false">$Z$331*$K$331</f>
        <v>0</v>
      </c>
      <c r="AR331" s="12" t="s">
        <v>166</v>
      </c>
      <c r="AT331" s="12" t="s">
        <v>156</v>
      </c>
      <c r="AU331" s="12" t="s">
        <v>124</v>
      </c>
      <c r="AY331" s="12" t="s">
        <v>155</v>
      </c>
      <c r="BE331" s="157" t="n">
        <f aca="false">IF($U$331="základní",$N$331,0)</f>
        <v>0</v>
      </c>
      <c r="BF331" s="157" t="n">
        <f aca="false">IF($U$331="snížená",$N$331,0)</f>
        <v>0</v>
      </c>
      <c r="BG331" s="157" t="n">
        <f aca="false">IF($U$331="zákl. přenesená",$N$331,0)</f>
        <v>0</v>
      </c>
      <c r="BH331" s="157" t="n">
        <f aca="false">IF($U$331="sníž. přenesená",$N$331,0)</f>
        <v>0</v>
      </c>
      <c r="BI331" s="157" t="n">
        <f aca="false">IF($U$331="nulová",$N$331,0)</f>
        <v>0</v>
      </c>
      <c r="BJ331" s="12" t="s">
        <v>16</v>
      </c>
      <c r="BK331" s="157" t="n">
        <f aca="false">ROUND($L$331*$K$331,2)</f>
        <v>0</v>
      </c>
      <c r="BL331" s="12" t="s">
        <v>166</v>
      </c>
    </row>
    <row r="332" s="12" customFormat="true" ht="27" hidden="false" customHeight="true" outlineLevel="0" collapsed="false">
      <c r="B332" s="29"/>
      <c r="C332" s="148" t="s">
        <v>1366</v>
      </c>
      <c r="D332" s="148" t="s">
        <v>156</v>
      </c>
      <c r="E332" s="149" t="s">
        <v>1368</v>
      </c>
      <c r="F332" s="150" t="s">
        <v>1369</v>
      </c>
      <c r="G332" s="150"/>
      <c r="H332" s="150"/>
      <c r="I332" s="150"/>
      <c r="J332" s="151" t="s">
        <v>188</v>
      </c>
      <c r="K332" s="152" t="n">
        <v>1</v>
      </c>
      <c r="L332" s="153"/>
      <c r="M332" s="153"/>
      <c r="N332" s="153" t="n">
        <f aca="false">ROUND($L$332*$K$332,2)</f>
        <v>0</v>
      </c>
      <c r="O332" s="153"/>
      <c r="P332" s="153"/>
      <c r="Q332" s="153"/>
      <c r="R332" s="30"/>
      <c r="T332" s="154"/>
      <c r="U332" s="37" t="s">
        <v>42</v>
      </c>
      <c r="V332" s="155" t="n">
        <v>0</v>
      </c>
      <c r="W332" s="155" t="n">
        <f aca="false">$V$332*$K$332</f>
        <v>0</v>
      </c>
      <c r="X332" s="155" t="n">
        <v>0</v>
      </c>
      <c r="Y332" s="155" t="n">
        <f aca="false">$X$332*$K$332</f>
        <v>0</v>
      </c>
      <c r="Z332" s="155" t="n">
        <v>0</v>
      </c>
      <c r="AA332" s="156" t="n">
        <f aca="false">$Z$332*$K$332</f>
        <v>0</v>
      </c>
      <c r="AR332" s="12" t="s">
        <v>166</v>
      </c>
      <c r="AT332" s="12" t="s">
        <v>156</v>
      </c>
      <c r="AU332" s="12" t="s">
        <v>124</v>
      </c>
      <c r="AY332" s="12" t="s">
        <v>155</v>
      </c>
      <c r="BE332" s="157" t="n">
        <f aca="false">IF($U$332="základní",$N$332,0)</f>
        <v>0</v>
      </c>
      <c r="BF332" s="157" t="n">
        <f aca="false">IF($U$332="snížená",$N$332,0)</f>
        <v>0</v>
      </c>
      <c r="BG332" s="157" t="n">
        <f aca="false">IF($U$332="zákl. přenesená",$N$332,0)</f>
        <v>0</v>
      </c>
      <c r="BH332" s="157" t="n">
        <f aca="false">IF($U$332="sníž. přenesená",$N$332,0)</f>
        <v>0</v>
      </c>
      <c r="BI332" s="157" t="n">
        <f aca="false">IF($U$332="nulová",$N$332,0)</f>
        <v>0</v>
      </c>
      <c r="BJ332" s="12" t="s">
        <v>16</v>
      </c>
      <c r="BK332" s="157" t="n">
        <f aca="false">ROUND($L$332*$K$332,2)</f>
        <v>0</v>
      </c>
      <c r="BL332" s="12" t="s">
        <v>166</v>
      </c>
    </row>
    <row r="333" s="12" customFormat="true" ht="27" hidden="false" customHeight="true" outlineLevel="0" collapsed="false">
      <c r="B333" s="29"/>
      <c r="C333" s="148" t="s">
        <v>1368</v>
      </c>
      <c r="D333" s="148" t="s">
        <v>156</v>
      </c>
      <c r="E333" s="149" t="s">
        <v>1370</v>
      </c>
      <c r="F333" s="150" t="s">
        <v>1371</v>
      </c>
      <c r="G333" s="150"/>
      <c r="H333" s="150"/>
      <c r="I333" s="150"/>
      <c r="J333" s="151" t="s">
        <v>188</v>
      </c>
      <c r="K333" s="152" t="n">
        <v>1</v>
      </c>
      <c r="L333" s="153"/>
      <c r="M333" s="153"/>
      <c r="N333" s="153" t="n">
        <f aca="false">ROUND($L$333*$K$333,2)</f>
        <v>0</v>
      </c>
      <c r="O333" s="153"/>
      <c r="P333" s="153"/>
      <c r="Q333" s="153"/>
      <c r="R333" s="30"/>
      <c r="T333" s="154"/>
      <c r="U333" s="37" t="s">
        <v>42</v>
      </c>
      <c r="V333" s="155" t="n">
        <v>0</v>
      </c>
      <c r="W333" s="155" t="n">
        <f aca="false">$V$333*$K$333</f>
        <v>0</v>
      </c>
      <c r="X333" s="155" t="n">
        <v>0</v>
      </c>
      <c r="Y333" s="155" t="n">
        <f aca="false">$X$333*$K$333</f>
        <v>0</v>
      </c>
      <c r="Z333" s="155" t="n">
        <v>0</v>
      </c>
      <c r="AA333" s="156" t="n">
        <f aca="false">$Z$333*$K$333</f>
        <v>0</v>
      </c>
      <c r="AR333" s="12" t="s">
        <v>166</v>
      </c>
      <c r="AT333" s="12" t="s">
        <v>156</v>
      </c>
      <c r="AU333" s="12" t="s">
        <v>124</v>
      </c>
      <c r="AY333" s="12" t="s">
        <v>155</v>
      </c>
      <c r="BE333" s="157" t="n">
        <f aca="false">IF($U$333="základní",$N$333,0)</f>
        <v>0</v>
      </c>
      <c r="BF333" s="157" t="n">
        <f aca="false">IF($U$333="snížená",$N$333,0)</f>
        <v>0</v>
      </c>
      <c r="BG333" s="157" t="n">
        <f aca="false">IF($U$333="zákl. přenesená",$N$333,0)</f>
        <v>0</v>
      </c>
      <c r="BH333" s="157" t="n">
        <f aca="false">IF($U$333="sníž. přenesená",$N$333,0)</f>
        <v>0</v>
      </c>
      <c r="BI333" s="157" t="n">
        <f aca="false">IF($U$333="nulová",$N$333,0)</f>
        <v>0</v>
      </c>
      <c r="BJ333" s="12" t="s">
        <v>16</v>
      </c>
      <c r="BK333" s="157" t="n">
        <f aca="false">ROUND($L$333*$K$333,2)</f>
        <v>0</v>
      </c>
      <c r="BL333" s="12" t="s">
        <v>166</v>
      </c>
    </row>
    <row r="334" s="12" customFormat="true" ht="27" hidden="false" customHeight="true" outlineLevel="0" collapsed="false">
      <c r="B334" s="29"/>
      <c r="C334" s="148" t="s">
        <v>1370</v>
      </c>
      <c r="D334" s="148" t="s">
        <v>156</v>
      </c>
      <c r="E334" s="149" t="s">
        <v>1372</v>
      </c>
      <c r="F334" s="150" t="s">
        <v>1373</v>
      </c>
      <c r="G334" s="150"/>
      <c r="H334" s="150"/>
      <c r="I334" s="150"/>
      <c r="J334" s="151" t="s">
        <v>188</v>
      </c>
      <c r="K334" s="152" t="n">
        <v>1</v>
      </c>
      <c r="L334" s="153"/>
      <c r="M334" s="153"/>
      <c r="N334" s="153" t="n">
        <f aca="false">ROUND($L$334*$K$334,2)</f>
        <v>0</v>
      </c>
      <c r="O334" s="153"/>
      <c r="P334" s="153"/>
      <c r="Q334" s="153"/>
      <c r="R334" s="30"/>
      <c r="T334" s="154"/>
      <c r="U334" s="37" t="s">
        <v>42</v>
      </c>
      <c r="V334" s="155" t="n">
        <v>0</v>
      </c>
      <c r="W334" s="155" t="n">
        <f aca="false">$V$334*$K$334</f>
        <v>0</v>
      </c>
      <c r="X334" s="155" t="n">
        <v>0</v>
      </c>
      <c r="Y334" s="155" t="n">
        <f aca="false">$X$334*$K$334</f>
        <v>0</v>
      </c>
      <c r="Z334" s="155" t="n">
        <v>0</v>
      </c>
      <c r="AA334" s="156" t="n">
        <f aca="false">$Z$334*$K$334</f>
        <v>0</v>
      </c>
      <c r="AR334" s="12" t="s">
        <v>166</v>
      </c>
      <c r="AT334" s="12" t="s">
        <v>156</v>
      </c>
      <c r="AU334" s="12" t="s">
        <v>124</v>
      </c>
      <c r="AY334" s="12" t="s">
        <v>155</v>
      </c>
      <c r="BE334" s="157" t="n">
        <f aca="false">IF($U$334="základní",$N$334,0)</f>
        <v>0</v>
      </c>
      <c r="BF334" s="157" t="n">
        <f aca="false">IF($U$334="snížená",$N$334,0)</f>
        <v>0</v>
      </c>
      <c r="BG334" s="157" t="n">
        <f aca="false">IF($U$334="zákl. přenesená",$N$334,0)</f>
        <v>0</v>
      </c>
      <c r="BH334" s="157" t="n">
        <f aca="false">IF($U$334="sníž. přenesená",$N$334,0)</f>
        <v>0</v>
      </c>
      <c r="BI334" s="157" t="n">
        <f aca="false">IF($U$334="nulová",$N$334,0)</f>
        <v>0</v>
      </c>
      <c r="BJ334" s="12" t="s">
        <v>16</v>
      </c>
      <c r="BK334" s="157" t="n">
        <f aca="false">ROUND($L$334*$K$334,2)</f>
        <v>0</v>
      </c>
      <c r="BL334" s="12" t="s">
        <v>166</v>
      </c>
    </row>
    <row r="335" s="136" customFormat="true" ht="30.75" hidden="false" customHeight="true" outlineLevel="0" collapsed="false">
      <c r="B335" s="137"/>
      <c r="D335" s="146" t="s">
        <v>199</v>
      </c>
      <c r="N335" s="147" t="n">
        <f aca="false">$BK$335</f>
        <v>0</v>
      </c>
      <c r="O335" s="147"/>
      <c r="P335" s="147"/>
      <c r="Q335" s="147"/>
      <c r="R335" s="140"/>
      <c r="T335" s="141"/>
      <c r="W335" s="142" t="n">
        <f aca="false">SUM($W$336:$W$341)</f>
        <v>22.6032</v>
      </c>
      <c r="Y335" s="142" t="n">
        <f aca="false">SUM($Y$336:$Y$341)</f>
        <v>2.856841</v>
      </c>
      <c r="AA335" s="143" t="n">
        <f aca="false">SUM($AA$336:$AA$341)</f>
        <v>0</v>
      </c>
      <c r="AR335" s="144" t="s">
        <v>16</v>
      </c>
      <c r="AT335" s="144" t="s">
        <v>76</v>
      </c>
      <c r="AU335" s="144" t="s">
        <v>16</v>
      </c>
      <c r="AY335" s="144" t="s">
        <v>155</v>
      </c>
      <c r="BK335" s="145" t="n">
        <f aca="false">SUM($BK$336:$BK$341)</f>
        <v>0</v>
      </c>
    </row>
    <row r="336" s="12" customFormat="true" ht="15.75" hidden="false" customHeight="true" outlineLevel="0" collapsed="false">
      <c r="B336" s="29"/>
      <c r="C336" s="148" t="s">
        <v>1372</v>
      </c>
      <c r="D336" s="148" t="s">
        <v>156</v>
      </c>
      <c r="E336" s="149" t="s">
        <v>1374</v>
      </c>
      <c r="F336" s="150" t="s">
        <v>1375</v>
      </c>
      <c r="G336" s="150"/>
      <c r="H336" s="150"/>
      <c r="I336" s="150"/>
      <c r="J336" s="151" t="s">
        <v>208</v>
      </c>
      <c r="K336" s="152" t="n">
        <v>14</v>
      </c>
      <c r="L336" s="153"/>
      <c r="M336" s="153"/>
      <c r="N336" s="153" t="n">
        <f aca="false">ROUND($L$336*$K$336,2)</f>
        <v>0</v>
      </c>
      <c r="O336" s="153"/>
      <c r="P336" s="153"/>
      <c r="Q336" s="153"/>
      <c r="R336" s="30"/>
      <c r="T336" s="154"/>
      <c r="U336" s="37" t="s">
        <v>42</v>
      </c>
      <c r="V336" s="155" t="n">
        <v>0</v>
      </c>
      <c r="W336" s="155" t="n">
        <f aca="false">$V$336*$K$336</f>
        <v>0</v>
      </c>
      <c r="X336" s="155" t="n">
        <v>0</v>
      </c>
      <c r="Y336" s="155" t="n">
        <f aca="false">$X$336*$K$336</f>
        <v>0</v>
      </c>
      <c r="Z336" s="155" t="n">
        <v>0</v>
      </c>
      <c r="AA336" s="156" t="n">
        <f aca="false">$Z$336*$K$336</f>
        <v>0</v>
      </c>
      <c r="AR336" s="12" t="s">
        <v>166</v>
      </c>
      <c r="AT336" s="12" t="s">
        <v>156</v>
      </c>
      <c r="AU336" s="12" t="s">
        <v>124</v>
      </c>
      <c r="AY336" s="12" t="s">
        <v>155</v>
      </c>
      <c r="BE336" s="157" t="n">
        <f aca="false">IF($U$336="základní",$N$336,0)</f>
        <v>0</v>
      </c>
      <c r="BF336" s="157" t="n">
        <f aca="false">IF($U$336="snížená",$N$336,0)</f>
        <v>0</v>
      </c>
      <c r="BG336" s="157" t="n">
        <f aca="false">IF($U$336="zákl. přenesená",$N$336,0)</f>
        <v>0</v>
      </c>
      <c r="BH336" s="157" t="n">
        <f aca="false">IF($U$336="sníž. přenesená",$N$336,0)</f>
        <v>0</v>
      </c>
      <c r="BI336" s="157" t="n">
        <f aca="false">IF($U$336="nulová",$N$336,0)</f>
        <v>0</v>
      </c>
      <c r="BJ336" s="12" t="s">
        <v>16</v>
      </c>
      <c r="BK336" s="157" t="n">
        <f aca="false">ROUND($L$336*$K$336,2)</f>
        <v>0</v>
      </c>
      <c r="BL336" s="12" t="s">
        <v>166</v>
      </c>
    </row>
    <row r="337" s="12" customFormat="true" ht="39" hidden="false" customHeight="true" outlineLevel="0" collapsed="false">
      <c r="B337" s="29"/>
      <c r="C337" s="148" t="s">
        <v>1376</v>
      </c>
      <c r="D337" s="148" t="s">
        <v>156</v>
      </c>
      <c r="E337" s="149" t="s">
        <v>1377</v>
      </c>
      <c r="F337" s="150" t="s">
        <v>1378</v>
      </c>
      <c r="G337" s="150"/>
      <c r="H337" s="150"/>
      <c r="I337" s="150"/>
      <c r="J337" s="151" t="s">
        <v>208</v>
      </c>
      <c r="K337" s="152" t="n">
        <v>3.2</v>
      </c>
      <c r="L337" s="153"/>
      <c r="M337" s="153"/>
      <c r="N337" s="153" t="n">
        <f aca="false">ROUND($L$337*$K$337,2)</f>
        <v>0</v>
      </c>
      <c r="O337" s="153"/>
      <c r="P337" s="153"/>
      <c r="Q337" s="153"/>
      <c r="R337" s="30"/>
      <c r="T337" s="154"/>
      <c r="U337" s="37" t="s">
        <v>42</v>
      </c>
      <c r="V337" s="155" t="n">
        <v>0.561</v>
      </c>
      <c r="W337" s="155" t="n">
        <f aca="false">$V$337*$K$337</f>
        <v>1.7952</v>
      </c>
      <c r="X337" s="155" t="n">
        <v>0.13188</v>
      </c>
      <c r="Y337" s="155" t="n">
        <f aca="false">$X$337*$K$337</f>
        <v>0.422016</v>
      </c>
      <c r="Z337" s="155" t="n">
        <v>0</v>
      </c>
      <c r="AA337" s="156" t="n">
        <f aca="false">$Z$337*$K$337</f>
        <v>0</v>
      </c>
      <c r="AR337" s="12" t="s">
        <v>166</v>
      </c>
      <c r="AT337" s="12" t="s">
        <v>156</v>
      </c>
      <c r="AU337" s="12" t="s">
        <v>124</v>
      </c>
      <c r="AY337" s="12" t="s">
        <v>155</v>
      </c>
      <c r="BE337" s="157" t="n">
        <f aca="false">IF($U$337="základní",$N$337,0)</f>
        <v>0</v>
      </c>
      <c r="BF337" s="157" t="n">
        <f aca="false">IF($U$337="snížená",$N$337,0)</f>
        <v>0</v>
      </c>
      <c r="BG337" s="157" t="n">
        <f aca="false">IF($U$337="zákl. přenesená",$N$337,0)</f>
        <v>0</v>
      </c>
      <c r="BH337" s="157" t="n">
        <f aca="false">IF($U$337="sníž. přenesená",$N$337,0)</f>
        <v>0</v>
      </c>
      <c r="BI337" s="157" t="n">
        <f aca="false">IF($U$337="nulová",$N$337,0)</f>
        <v>0</v>
      </c>
      <c r="BJ337" s="12" t="s">
        <v>16</v>
      </c>
      <c r="BK337" s="157" t="n">
        <f aca="false">ROUND($L$337*$K$337,2)</f>
        <v>0</v>
      </c>
      <c r="BL337" s="12" t="s">
        <v>166</v>
      </c>
    </row>
    <row r="338" s="12" customFormat="true" ht="15.75" hidden="false" customHeight="true" outlineLevel="0" collapsed="false">
      <c r="B338" s="160"/>
      <c r="E338" s="161"/>
      <c r="F338" s="162" t="s">
        <v>1379</v>
      </c>
      <c r="G338" s="162"/>
      <c r="H338" s="162"/>
      <c r="I338" s="162"/>
      <c r="K338" s="163" t="n">
        <v>3.2</v>
      </c>
      <c r="R338" s="164"/>
      <c r="T338" s="165"/>
      <c r="AA338" s="166"/>
      <c r="AT338" s="161" t="s">
        <v>184</v>
      </c>
      <c r="AU338" s="161" t="s">
        <v>124</v>
      </c>
      <c r="AV338" s="161" t="s">
        <v>124</v>
      </c>
      <c r="AW338" s="161" t="s">
        <v>135</v>
      </c>
      <c r="AX338" s="161" t="s">
        <v>16</v>
      </c>
      <c r="AY338" s="161" t="s">
        <v>155</v>
      </c>
    </row>
    <row r="339" s="12" customFormat="true" ht="27" hidden="false" customHeight="true" outlineLevel="0" collapsed="false">
      <c r="B339" s="29"/>
      <c r="C339" s="148" t="s">
        <v>1380</v>
      </c>
      <c r="D339" s="148" t="s">
        <v>156</v>
      </c>
      <c r="E339" s="149" t="s">
        <v>389</v>
      </c>
      <c r="F339" s="150" t="s">
        <v>390</v>
      </c>
      <c r="G339" s="150"/>
      <c r="H339" s="150"/>
      <c r="I339" s="150"/>
      <c r="J339" s="151" t="s">
        <v>208</v>
      </c>
      <c r="K339" s="152" t="n">
        <v>28.9</v>
      </c>
      <c r="L339" s="153"/>
      <c r="M339" s="153"/>
      <c r="N339" s="153" t="n">
        <f aca="false">ROUND($L$339*$K$339,2)</f>
        <v>0</v>
      </c>
      <c r="O339" s="153"/>
      <c r="P339" s="153"/>
      <c r="Q339" s="153"/>
      <c r="R339" s="30"/>
      <c r="T339" s="154"/>
      <c r="U339" s="37" t="s">
        <v>42</v>
      </c>
      <c r="V339" s="155" t="n">
        <v>0.72</v>
      </c>
      <c r="W339" s="155" t="n">
        <f aca="false">$V$339*$K$339</f>
        <v>20.808</v>
      </c>
      <c r="X339" s="155" t="n">
        <v>0.08425</v>
      </c>
      <c r="Y339" s="155" t="n">
        <f aca="false">$X$339*$K$339</f>
        <v>2.434825</v>
      </c>
      <c r="Z339" s="155" t="n">
        <v>0</v>
      </c>
      <c r="AA339" s="156" t="n">
        <f aca="false">$Z$339*$K$339</f>
        <v>0</v>
      </c>
      <c r="AR339" s="12" t="s">
        <v>166</v>
      </c>
      <c r="AT339" s="12" t="s">
        <v>156</v>
      </c>
      <c r="AU339" s="12" t="s">
        <v>124</v>
      </c>
      <c r="AY339" s="12" t="s">
        <v>155</v>
      </c>
      <c r="BE339" s="157" t="n">
        <f aca="false">IF($U$339="základní",$N$339,0)</f>
        <v>0</v>
      </c>
      <c r="BF339" s="157" t="n">
        <f aca="false">IF($U$339="snížená",$N$339,0)</f>
        <v>0</v>
      </c>
      <c r="BG339" s="157" t="n">
        <f aca="false">IF($U$339="zákl. přenesená",$N$339,0)</f>
        <v>0</v>
      </c>
      <c r="BH339" s="157" t="n">
        <f aca="false">IF($U$339="sníž. přenesená",$N$339,0)</f>
        <v>0</v>
      </c>
      <c r="BI339" s="157" t="n">
        <f aca="false">IF($U$339="nulová",$N$339,0)</f>
        <v>0</v>
      </c>
      <c r="BJ339" s="12" t="s">
        <v>16</v>
      </c>
      <c r="BK339" s="157" t="n">
        <f aca="false">ROUND($L$339*$K$339,2)</f>
        <v>0</v>
      </c>
      <c r="BL339" s="12" t="s">
        <v>166</v>
      </c>
    </row>
    <row r="340" s="12" customFormat="true" ht="15.75" hidden="false" customHeight="true" outlineLevel="0" collapsed="false">
      <c r="B340" s="167"/>
      <c r="E340" s="168"/>
      <c r="F340" s="169" t="s">
        <v>391</v>
      </c>
      <c r="G340" s="169"/>
      <c r="H340" s="169"/>
      <c r="I340" s="169"/>
      <c r="K340" s="168"/>
      <c r="R340" s="170"/>
      <c r="T340" s="171"/>
      <c r="AA340" s="172"/>
      <c r="AT340" s="168" t="s">
        <v>184</v>
      </c>
      <c r="AU340" s="168" t="s">
        <v>124</v>
      </c>
      <c r="AV340" s="168" t="s">
        <v>16</v>
      </c>
      <c r="AW340" s="168" t="s">
        <v>135</v>
      </c>
      <c r="AX340" s="168" t="s">
        <v>77</v>
      </c>
      <c r="AY340" s="168" t="s">
        <v>155</v>
      </c>
    </row>
    <row r="341" s="12" customFormat="true" ht="27" hidden="false" customHeight="true" outlineLevel="0" collapsed="false">
      <c r="B341" s="160"/>
      <c r="E341" s="161"/>
      <c r="F341" s="162" t="s">
        <v>1381</v>
      </c>
      <c r="G341" s="162"/>
      <c r="H341" s="162"/>
      <c r="I341" s="162"/>
      <c r="K341" s="163" t="n">
        <v>28.9</v>
      </c>
      <c r="R341" s="164"/>
      <c r="T341" s="165"/>
      <c r="AA341" s="166"/>
      <c r="AT341" s="161" t="s">
        <v>184</v>
      </c>
      <c r="AU341" s="161" t="s">
        <v>124</v>
      </c>
      <c r="AV341" s="161" t="s">
        <v>124</v>
      </c>
      <c r="AW341" s="161" t="s">
        <v>135</v>
      </c>
      <c r="AX341" s="161" t="s">
        <v>16</v>
      </c>
      <c r="AY341" s="161" t="s">
        <v>155</v>
      </c>
    </row>
    <row r="342" s="136" customFormat="true" ht="30.75" hidden="false" customHeight="true" outlineLevel="0" collapsed="false">
      <c r="B342" s="137"/>
      <c r="D342" s="146" t="s">
        <v>200</v>
      </c>
      <c r="N342" s="147" t="n">
        <f aca="false">$BK$342</f>
        <v>0</v>
      </c>
      <c r="O342" s="147"/>
      <c r="P342" s="147"/>
      <c r="Q342" s="147"/>
      <c r="R342" s="140"/>
      <c r="T342" s="141"/>
      <c r="W342" s="142" t="n">
        <f aca="false">SUM($W$343:$W$345)</f>
        <v>4.28</v>
      </c>
      <c r="Y342" s="142" t="n">
        <f aca="false">SUM($Y$343:$Y$345)</f>
        <v>0.0584</v>
      </c>
      <c r="AA342" s="143" t="n">
        <f aca="false">SUM($AA$343:$AA$345)</f>
        <v>0</v>
      </c>
      <c r="AR342" s="144" t="s">
        <v>16</v>
      </c>
      <c r="AT342" s="144" t="s">
        <v>76</v>
      </c>
      <c r="AU342" s="144" t="s">
        <v>16</v>
      </c>
      <c r="AY342" s="144" t="s">
        <v>155</v>
      </c>
      <c r="BK342" s="145" t="n">
        <f aca="false">SUM($BK$343:$BK$345)</f>
        <v>0</v>
      </c>
    </row>
    <row r="343" s="12" customFormat="true" ht="39" hidden="false" customHeight="true" outlineLevel="0" collapsed="false">
      <c r="B343" s="29"/>
      <c r="C343" s="148" t="s">
        <v>1382</v>
      </c>
      <c r="D343" s="148" t="s">
        <v>156</v>
      </c>
      <c r="E343" s="149" t="s">
        <v>1383</v>
      </c>
      <c r="F343" s="150" t="s">
        <v>1384</v>
      </c>
      <c r="G343" s="150"/>
      <c r="H343" s="150"/>
      <c r="I343" s="150"/>
      <c r="J343" s="151" t="s">
        <v>229</v>
      </c>
      <c r="K343" s="152" t="n">
        <v>40</v>
      </c>
      <c r="L343" s="153"/>
      <c r="M343" s="153"/>
      <c r="N343" s="153" t="n">
        <f aca="false">ROUND($L$343*$K$343,2)</f>
        <v>0</v>
      </c>
      <c r="O343" s="153"/>
      <c r="P343" s="153"/>
      <c r="Q343" s="153"/>
      <c r="R343" s="30"/>
      <c r="T343" s="154"/>
      <c r="U343" s="37" t="s">
        <v>42</v>
      </c>
      <c r="V343" s="155" t="n">
        <v>0.107</v>
      </c>
      <c r="W343" s="155" t="n">
        <f aca="false">$V$343*$K$343</f>
        <v>4.28</v>
      </c>
      <c r="X343" s="155" t="n">
        <v>6E-005</v>
      </c>
      <c r="Y343" s="155" t="n">
        <f aca="false">$X$343*$K$343</f>
        <v>0.0024</v>
      </c>
      <c r="Z343" s="155" t="n">
        <v>0</v>
      </c>
      <c r="AA343" s="156" t="n">
        <f aca="false">$Z$343*$K$343</f>
        <v>0</v>
      </c>
      <c r="AR343" s="12" t="s">
        <v>166</v>
      </c>
      <c r="AT343" s="12" t="s">
        <v>156</v>
      </c>
      <c r="AU343" s="12" t="s">
        <v>124</v>
      </c>
      <c r="AY343" s="12" t="s">
        <v>155</v>
      </c>
      <c r="BE343" s="157" t="n">
        <f aca="false">IF($U$343="základní",$N$343,0)</f>
        <v>0</v>
      </c>
      <c r="BF343" s="157" t="n">
        <f aca="false">IF($U$343="snížená",$N$343,0)</f>
        <v>0</v>
      </c>
      <c r="BG343" s="157" t="n">
        <f aca="false">IF($U$343="zákl. přenesená",$N$343,0)</f>
        <v>0</v>
      </c>
      <c r="BH343" s="157" t="n">
        <f aca="false">IF($U$343="sníž. přenesená",$N$343,0)</f>
        <v>0</v>
      </c>
      <c r="BI343" s="157" t="n">
        <f aca="false">IF($U$343="nulová",$N$343,0)</f>
        <v>0</v>
      </c>
      <c r="BJ343" s="12" t="s">
        <v>16</v>
      </c>
      <c r="BK343" s="157" t="n">
        <f aca="false">ROUND($L$343*$K$343,2)</f>
        <v>0</v>
      </c>
      <c r="BL343" s="12" t="s">
        <v>166</v>
      </c>
    </row>
    <row r="344" s="12" customFormat="true" ht="15.75" hidden="false" customHeight="true" outlineLevel="0" collapsed="false">
      <c r="B344" s="160"/>
      <c r="E344" s="161"/>
      <c r="F344" s="162" t="s">
        <v>1385</v>
      </c>
      <c r="G344" s="162"/>
      <c r="H344" s="162"/>
      <c r="I344" s="162"/>
      <c r="K344" s="163" t="n">
        <v>40</v>
      </c>
      <c r="R344" s="164"/>
      <c r="T344" s="165"/>
      <c r="AA344" s="166"/>
      <c r="AT344" s="161" t="s">
        <v>184</v>
      </c>
      <c r="AU344" s="161" t="s">
        <v>124</v>
      </c>
      <c r="AV344" s="161" t="s">
        <v>124</v>
      </c>
      <c r="AW344" s="161" t="s">
        <v>135</v>
      </c>
      <c r="AX344" s="161" t="s">
        <v>16</v>
      </c>
      <c r="AY344" s="161" t="s">
        <v>155</v>
      </c>
    </row>
    <row r="345" s="12" customFormat="true" ht="15.75" hidden="false" customHeight="true" outlineLevel="0" collapsed="false">
      <c r="B345" s="29"/>
      <c r="C345" s="190" t="s">
        <v>1386</v>
      </c>
      <c r="D345" s="190" t="s">
        <v>269</v>
      </c>
      <c r="E345" s="191" t="s">
        <v>1387</v>
      </c>
      <c r="F345" s="192" t="s">
        <v>1388</v>
      </c>
      <c r="G345" s="192"/>
      <c r="H345" s="192"/>
      <c r="I345" s="192"/>
      <c r="J345" s="193" t="s">
        <v>402</v>
      </c>
      <c r="K345" s="194" t="n">
        <v>40</v>
      </c>
      <c r="L345" s="195"/>
      <c r="M345" s="195"/>
      <c r="N345" s="195" t="n">
        <f aca="false">ROUND($L$345*$K$345,2)</f>
        <v>0</v>
      </c>
      <c r="O345" s="195"/>
      <c r="P345" s="195"/>
      <c r="Q345" s="195"/>
      <c r="R345" s="30"/>
      <c r="T345" s="154"/>
      <c r="U345" s="37" t="s">
        <v>42</v>
      </c>
      <c r="V345" s="155" t="n">
        <v>0</v>
      </c>
      <c r="W345" s="155" t="n">
        <f aca="false">$V$345*$K$345</f>
        <v>0</v>
      </c>
      <c r="X345" s="155" t="n">
        <v>0.0014</v>
      </c>
      <c r="Y345" s="155" t="n">
        <f aca="false">$X$345*$K$345</f>
        <v>0.056</v>
      </c>
      <c r="Z345" s="155" t="n">
        <v>0</v>
      </c>
      <c r="AA345" s="156" t="n">
        <f aca="false">$Z$345*$K$345</f>
        <v>0</v>
      </c>
      <c r="AR345" s="12" t="s">
        <v>177</v>
      </c>
      <c r="AT345" s="12" t="s">
        <v>269</v>
      </c>
      <c r="AU345" s="12" t="s">
        <v>124</v>
      </c>
      <c r="AY345" s="12" t="s">
        <v>155</v>
      </c>
      <c r="BE345" s="157" t="n">
        <f aca="false">IF($U$345="základní",$N$345,0)</f>
        <v>0</v>
      </c>
      <c r="BF345" s="157" t="n">
        <f aca="false">IF($U$345="snížená",$N$345,0)</f>
        <v>0</v>
      </c>
      <c r="BG345" s="157" t="n">
        <f aca="false">IF($U$345="zákl. přenesená",$N$345,0)</f>
        <v>0</v>
      </c>
      <c r="BH345" s="157" t="n">
        <f aca="false">IF($U$345="sníž. přenesená",$N$345,0)</f>
        <v>0</v>
      </c>
      <c r="BI345" s="157" t="n">
        <f aca="false">IF($U$345="nulová",$N$345,0)</f>
        <v>0</v>
      </c>
      <c r="BJ345" s="12" t="s">
        <v>16</v>
      </c>
      <c r="BK345" s="157" t="n">
        <f aca="false">ROUND($L$345*$K$345,2)</f>
        <v>0</v>
      </c>
      <c r="BL345" s="12" t="s">
        <v>166</v>
      </c>
    </row>
    <row r="346" s="136" customFormat="true" ht="30.75" hidden="false" customHeight="true" outlineLevel="0" collapsed="false">
      <c r="B346" s="137"/>
      <c r="D346" s="146" t="s">
        <v>201</v>
      </c>
      <c r="N346" s="147" t="n">
        <f aca="false">$BK$346</f>
        <v>0</v>
      </c>
      <c r="O346" s="147"/>
      <c r="P346" s="147"/>
      <c r="Q346" s="147"/>
      <c r="R346" s="140"/>
      <c r="T346" s="141"/>
      <c r="W346" s="142" t="n">
        <f aca="false">SUM($W$347:$W$358)</f>
        <v>142.39647</v>
      </c>
      <c r="Y346" s="142" t="n">
        <f aca="false">SUM($Y$347:$Y$358)</f>
        <v>0.68741</v>
      </c>
      <c r="AA346" s="143" t="n">
        <f aca="false">SUM($AA$347:$AA$358)</f>
        <v>22.728</v>
      </c>
      <c r="AR346" s="144" t="s">
        <v>16</v>
      </c>
      <c r="AT346" s="144" t="s">
        <v>76</v>
      </c>
      <c r="AU346" s="144" t="s">
        <v>16</v>
      </c>
      <c r="AY346" s="144" t="s">
        <v>155</v>
      </c>
      <c r="BK346" s="145" t="n">
        <f aca="false">SUM($BK$347:$BK$358)</f>
        <v>0</v>
      </c>
    </row>
    <row r="347" s="12" customFormat="true" ht="27" hidden="false" customHeight="true" outlineLevel="0" collapsed="false">
      <c r="B347" s="29"/>
      <c r="C347" s="148" t="s">
        <v>1389</v>
      </c>
      <c r="D347" s="148" t="s">
        <v>156</v>
      </c>
      <c r="E347" s="149" t="s">
        <v>531</v>
      </c>
      <c r="F347" s="150" t="s">
        <v>532</v>
      </c>
      <c r="G347" s="150"/>
      <c r="H347" s="150"/>
      <c r="I347" s="150"/>
      <c r="J347" s="151" t="s">
        <v>402</v>
      </c>
      <c r="K347" s="152" t="n">
        <v>6</v>
      </c>
      <c r="L347" s="153"/>
      <c r="M347" s="153"/>
      <c r="N347" s="153" t="n">
        <f aca="false">ROUND($L$347*$K$347,2)</f>
        <v>0</v>
      </c>
      <c r="O347" s="153"/>
      <c r="P347" s="153"/>
      <c r="Q347" s="153"/>
      <c r="R347" s="30"/>
      <c r="T347" s="154"/>
      <c r="U347" s="37" t="s">
        <v>42</v>
      </c>
      <c r="V347" s="155" t="n">
        <v>0.2</v>
      </c>
      <c r="W347" s="155" t="n">
        <f aca="false">$V$347*$K$347</f>
        <v>1.2</v>
      </c>
      <c r="X347" s="155" t="n">
        <v>0.0007</v>
      </c>
      <c r="Y347" s="155" t="n">
        <f aca="false">$X$347*$K$347</f>
        <v>0.0042</v>
      </c>
      <c r="Z347" s="155" t="n">
        <v>0</v>
      </c>
      <c r="AA347" s="156" t="n">
        <f aca="false">$Z$347*$K$347</f>
        <v>0</v>
      </c>
      <c r="AR347" s="12" t="s">
        <v>166</v>
      </c>
      <c r="AT347" s="12" t="s">
        <v>156</v>
      </c>
      <c r="AU347" s="12" t="s">
        <v>124</v>
      </c>
      <c r="AY347" s="12" t="s">
        <v>155</v>
      </c>
      <c r="BE347" s="157" t="n">
        <f aca="false">IF($U$347="základní",$N$347,0)</f>
        <v>0</v>
      </c>
      <c r="BF347" s="157" t="n">
        <f aca="false">IF($U$347="snížená",$N$347,0)</f>
        <v>0</v>
      </c>
      <c r="BG347" s="157" t="n">
        <f aca="false">IF($U$347="zákl. přenesená",$N$347,0)</f>
        <v>0</v>
      </c>
      <c r="BH347" s="157" t="n">
        <f aca="false">IF($U$347="sníž. přenesená",$N$347,0)</f>
        <v>0</v>
      </c>
      <c r="BI347" s="157" t="n">
        <f aca="false">IF($U$347="nulová",$N$347,0)</f>
        <v>0</v>
      </c>
      <c r="BJ347" s="12" t="s">
        <v>16</v>
      </c>
      <c r="BK347" s="157" t="n">
        <f aca="false">ROUND($L$347*$K$347,2)</f>
        <v>0</v>
      </c>
      <c r="BL347" s="12" t="s">
        <v>166</v>
      </c>
    </row>
    <row r="348" s="12" customFormat="true" ht="15.75" hidden="false" customHeight="true" outlineLevel="0" collapsed="false">
      <c r="B348" s="160"/>
      <c r="E348" s="161"/>
      <c r="F348" s="162" t="s">
        <v>1390</v>
      </c>
      <c r="G348" s="162"/>
      <c r="H348" s="162"/>
      <c r="I348" s="162"/>
      <c r="K348" s="163" t="n">
        <v>6</v>
      </c>
      <c r="R348" s="164"/>
      <c r="T348" s="165"/>
      <c r="AA348" s="166"/>
      <c r="AT348" s="161" t="s">
        <v>184</v>
      </c>
      <c r="AU348" s="161" t="s">
        <v>124</v>
      </c>
      <c r="AV348" s="161" t="s">
        <v>124</v>
      </c>
      <c r="AW348" s="161" t="s">
        <v>135</v>
      </c>
      <c r="AX348" s="161" t="s">
        <v>16</v>
      </c>
      <c r="AY348" s="161" t="s">
        <v>155</v>
      </c>
    </row>
    <row r="349" s="12" customFormat="true" ht="27" hidden="false" customHeight="true" outlineLevel="0" collapsed="false">
      <c r="B349" s="29"/>
      <c r="C349" s="148" t="s">
        <v>1391</v>
      </c>
      <c r="D349" s="148" t="s">
        <v>156</v>
      </c>
      <c r="E349" s="149" t="s">
        <v>543</v>
      </c>
      <c r="F349" s="150" t="s">
        <v>544</v>
      </c>
      <c r="G349" s="150"/>
      <c r="H349" s="150"/>
      <c r="I349" s="150"/>
      <c r="J349" s="151" t="s">
        <v>402</v>
      </c>
      <c r="K349" s="152" t="n">
        <v>6</v>
      </c>
      <c r="L349" s="153"/>
      <c r="M349" s="153"/>
      <c r="N349" s="153" t="n">
        <f aca="false">ROUND($L$349*$K$349,2)</f>
        <v>0</v>
      </c>
      <c r="O349" s="153"/>
      <c r="P349" s="153"/>
      <c r="Q349" s="153"/>
      <c r="R349" s="30"/>
      <c r="T349" s="154"/>
      <c r="U349" s="37" t="s">
        <v>42</v>
      </c>
      <c r="V349" s="155" t="n">
        <v>0.549</v>
      </c>
      <c r="W349" s="155" t="n">
        <f aca="false">$V$349*$K$349</f>
        <v>3.294</v>
      </c>
      <c r="X349" s="155" t="n">
        <v>0.11241</v>
      </c>
      <c r="Y349" s="155" t="n">
        <f aca="false">$X$349*$K$349</f>
        <v>0.67446</v>
      </c>
      <c r="Z349" s="155" t="n">
        <v>0</v>
      </c>
      <c r="AA349" s="156" t="n">
        <f aca="false">$Z$349*$K$349</f>
        <v>0</v>
      </c>
      <c r="AR349" s="12" t="s">
        <v>166</v>
      </c>
      <c r="AT349" s="12" t="s">
        <v>156</v>
      </c>
      <c r="AU349" s="12" t="s">
        <v>124</v>
      </c>
      <c r="AY349" s="12" t="s">
        <v>155</v>
      </c>
      <c r="BE349" s="157" t="n">
        <f aca="false">IF($U$349="základní",$N$349,0)</f>
        <v>0</v>
      </c>
      <c r="BF349" s="157" t="n">
        <f aca="false">IF($U$349="snížená",$N$349,0)</f>
        <v>0</v>
      </c>
      <c r="BG349" s="157" t="n">
        <f aca="false">IF($U$349="zákl. přenesená",$N$349,0)</f>
        <v>0</v>
      </c>
      <c r="BH349" s="157" t="n">
        <f aca="false">IF($U$349="sníž. přenesená",$N$349,0)</f>
        <v>0</v>
      </c>
      <c r="BI349" s="157" t="n">
        <f aca="false">IF($U$349="nulová",$N$349,0)</f>
        <v>0</v>
      </c>
      <c r="BJ349" s="12" t="s">
        <v>16</v>
      </c>
      <c r="BK349" s="157" t="n">
        <f aca="false">ROUND($L$349*$K$349,2)</f>
        <v>0</v>
      </c>
      <c r="BL349" s="12" t="s">
        <v>166</v>
      </c>
    </row>
    <row r="350" s="12" customFormat="true" ht="15.75" hidden="false" customHeight="true" outlineLevel="0" collapsed="false">
      <c r="B350" s="160"/>
      <c r="E350" s="161"/>
      <c r="F350" s="162" t="s">
        <v>1390</v>
      </c>
      <c r="G350" s="162"/>
      <c r="H350" s="162"/>
      <c r="I350" s="162"/>
      <c r="K350" s="163" t="n">
        <v>6</v>
      </c>
      <c r="R350" s="164"/>
      <c r="T350" s="165"/>
      <c r="AA350" s="166"/>
      <c r="AT350" s="161" t="s">
        <v>184</v>
      </c>
      <c r="AU350" s="161" t="s">
        <v>124</v>
      </c>
      <c r="AV350" s="161" t="s">
        <v>124</v>
      </c>
      <c r="AW350" s="161" t="s">
        <v>135</v>
      </c>
      <c r="AX350" s="161" t="s">
        <v>16</v>
      </c>
      <c r="AY350" s="161" t="s">
        <v>155</v>
      </c>
    </row>
    <row r="351" s="12" customFormat="true" ht="27" hidden="false" customHeight="true" outlineLevel="0" collapsed="false">
      <c r="B351" s="29"/>
      <c r="C351" s="148" t="s">
        <v>1392</v>
      </c>
      <c r="D351" s="148" t="s">
        <v>156</v>
      </c>
      <c r="E351" s="149" t="s">
        <v>442</v>
      </c>
      <c r="F351" s="150" t="s">
        <v>443</v>
      </c>
      <c r="G351" s="150"/>
      <c r="H351" s="150"/>
      <c r="I351" s="150"/>
      <c r="J351" s="151" t="s">
        <v>229</v>
      </c>
      <c r="K351" s="152" t="n">
        <v>25</v>
      </c>
      <c r="L351" s="153"/>
      <c r="M351" s="153"/>
      <c r="N351" s="153" t="n">
        <f aca="false">ROUND($L$351*$K$351,2)</f>
        <v>0</v>
      </c>
      <c r="O351" s="153"/>
      <c r="P351" s="153"/>
      <c r="Q351" s="153"/>
      <c r="R351" s="30"/>
      <c r="T351" s="154"/>
      <c r="U351" s="37" t="s">
        <v>42</v>
      </c>
      <c r="V351" s="155" t="n">
        <v>0.24</v>
      </c>
      <c r="W351" s="155" t="n">
        <f aca="false">$V$351*$K$351</f>
        <v>6</v>
      </c>
      <c r="X351" s="155" t="n">
        <v>1E-005</v>
      </c>
      <c r="Y351" s="155" t="n">
        <f aca="false">$X$351*$K$351</f>
        <v>0.00025</v>
      </c>
      <c r="Z351" s="155" t="n">
        <v>0</v>
      </c>
      <c r="AA351" s="156" t="n">
        <f aca="false">$Z$351*$K$351</f>
        <v>0</v>
      </c>
      <c r="AR351" s="12" t="s">
        <v>166</v>
      </c>
      <c r="AT351" s="12" t="s">
        <v>156</v>
      </c>
      <c r="AU351" s="12" t="s">
        <v>124</v>
      </c>
      <c r="AY351" s="12" t="s">
        <v>155</v>
      </c>
      <c r="BE351" s="157" t="n">
        <f aca="false">IF($U$351="základní",$N$351,0)</f>
        <v>0</v>
      </c>
      <c r="BF351" s="157" t="n">
        <f aca="false">IF($U$351="snížená",$N$351,0)</f>
        <v>0</v>
      </c>
      <c r="BG351" s="157" t="n">
        <f aca="false">IF($U$351="zákl. přenesená",$N$351,0)</f>
        <v>0</v>
      </c>
      <c r="BH351" s="157" t="n">
        <f aca="false">IF($U$351="sníž. přenesená",$N$351,0)</f>
        <v>0</v>
      </c>
      <c r="BI351" s="157" t="n">
        <f aca="false">IF($U$351="nulová",$N$351,0)</f>
        <v>0</v>
      </c>
      <c r="BJ351" s="12" t="s">
        <v>16</v>
      </c>
      <c r="BK351" s="157" t="n">
        <f aca="false">ROUND($L$351*$K$351,2)</f>
        <v>0</v>
      </c>
      <c r="BL351" s="12" t="s">
        <v>166</v>
      </c>
    </row>
    <row r="352" s="12" customFormat="true" ht="15.75" hidden="false" customHeight="true" outlineLevel="0" collapsed="false">
      <c r="B352" s="160"/>
      <c r="E352" s="161"/>
      <c r="F352" s="162" t="s">
        <v>304</v>
      </c>
      <c r="G352" s="162"/>
      <c r="H352" s="162"/>
      <c r="I352" s="162"/>
      <c r="K352" s="163" t="n">
        <v>25</v>
      </c>
      <c r="R352" s="164"/>
      <c r="T352" s="165"/>
      <c r="AA352" s="166"/>
      <c r="AT352" s="161" t="s">
        <v>184</v>
      </c>
      <c r="AU352" s="161" t="s">
        <v>124</v>
      </c>
      <c r="AV352" s="161" t="s">
        <v>124</v>
      </c>
      <c r="AW352" s="161" t="s">
        <v>135</v>
      </c>
      <c r="AX352" s="161" t="s">
        <v>16</v>
      </c>
      <c r="AY352" s="161" t="s">
        <v>155</v>
      </c>
    </row>
    <row r="353" s="12" customFormat="true" ht="15.75" hidden="false" customHeight="true" outlineLevel="0" collapsed="false">
      <c r="B353" s="29"/>
      <c r="C353" s="148" t="s">
        <v>1393</v>
      </c>
      <c r="D353" s="148" t="s">
        <v>156</v>
      </c>
      <c r="E353" s="149" t="s">
        <v>446</v>
      </c>
      <c r="F353" s="150" t="s">
        <v>447</v>
      </c>
      <c r="G353" s="150"/>
      <c r="H353" s="150"/>
      <c r="I353" s="150"/>
      <c r="J353" s="151" t="s">
        <v>229</v>
      </c>
      <c r="K353" s="152" t="n">
        <v>25</v>
      </c>
      <c r="L353" s="153"/>
      <c r="M353" s="153"/>
      <c r="N353" s="153" t="n">
        <f aca="false">ROUND($L$353*$K$353,2)</f>
        <v>0</v>
      </c>
      <c r="O353" s="153"/>
      <c r="P353" s="153"/>
      <c r="Q353" s="153"/>
      <c r="R353" s="30"/>
      <c r="T353" s="154"/>
      <c r="U353" s="37" t="s">
        <v>42</v>
      </c>
      <c r="V353" s="155" t="n">
        <v>0.104</v>
      </c>
      <c r="W353" s="155" t="n">
        <f aca="false">$V$353*$K$353</f>
        <v>2.6</v>
      </c>
      <c r="X353" s="155" t="n">
        <v>0.00034</v>
      </c>
      <c r="Y353" s="155" t="n">
        <f aca="false">$X$353*$K$353</f>
        <v>0.0085</v>
      </c>
      <c r="Z353" s="155" t="n">
        <v>0</v>
      </c>
      <c r="AA353" s="156" t="n">
        <f aca="false">$Z$353*$K$353</f>
        <v>0</v>
      </c>
      <c r="AR353" s="12" t="s">
        <v>166</v>
      </c>
      <c r="AT353" s="12" t="s">
        <v>156</v>
      </c>
      <c r="AU353" s="12" t="s">
        <v>124</v>
      </c>
      <c r="AY353" s="12" t="s">
        <v>155</v>
      </c>
      <c r="BE353" s="157" t="n">
        <f aca="false">IF($U$353="základní",$N$353,0)</f>
        <v>0</v>
      </c>
      <c r="BF353" s="157" t="n">
        <f aca="false">IF($U$353="snížená",$N$353,0)</f>
        <v>0</v>
      </c>
      <c r="BG353" s="157" t="n">
        <f aca="false">IF($U$353="zákl. přenesená",$N$353,0)</f>
        <v>0</v>
      </c>
      <c r="BH353" s="157" t="n">
        <f aca="false">IF($U$353="sníž. přenesená",$N$353,0)</f>
        <v>0</v>
      </c>
      <c r="BI353" s="157" t="n">
        <f aca="false">IF($U$353="nulová",$N$353,0)</f>
        <v>0</v>
      </c>
      <c r="BJ353" s="12" t="s">
        <v>16</v>
      </c>
      <c r="BK353" s="157" t="n">
        <f aca="false">ROUND($L$353*$K$353,2)</f>
        <v>0</v>
      </c>
      <c r="BL353" s="12" t="s">
        <v>166</v>
      </c>
    </row>
    <row r="354" s="12" customFormat="true" ht="15.75" hidden="false" customHeight="true" outlineLevel="0" collapsed="false">
      <c r="B354" s="160"/>
      <c r="E354" s="161"/>
      <c r="F354" s="162" t="s">
        <v>304</v>
      </c>
      <c r="G354" s="162"/>
      <c r="H354" s="162"/>
      <c r="I354" s="162"/>
      <c r="K354" s="163" t="n">
        <v>25</v>
      </c>
      <c r="R354" s="164"/>
      <c r="T354" s="165"/>
      <c r="AA354" s="166"/>
      <c r="AT354" s="161" t="s">
        <v>184</v>
      </c>
      <c r="AU354" s="161" t="s">
        <v>124</v>
      </c>
      <c r="AV354" s="161" t="s">
        <v>124</v>
      </c>
      <c r="AW354" s="161" t="s">
        <v>135</v>
      </c>
      <c r="AX354" s="161" t="s">
        <v>16</v>
      </c>
      <c r="AY354" s="161" t="s">
        <v>155</v>
      </c>
    </row>
    <row r="355" s="12" customFormat="true" ht="15.75" hidden="false" customHeight="true" outlineLevel="0" collapsed="false">
      <c r="B355" s="29"/>
      <c r="C355" s="148" t="s">
        <v>1394</v>
      </c>
      <c r="D355" s="148" t="s">
        <v>156</v>
      </c>
      <c r="E355" s="149" t="s">
        <v>1395</v>
      </c>
      <c r="F355" s="150" t="s">
        <v>1396</v>
      </c>
      <c r="G355" s="150"/>
      <c r="H355" s="150"/>
      <c r="I355" s="150"/>
      <c r="J355" s="151" t="s">
        <v>233</v>
      </c>
      <c r="K355" s="152" t="n">
        <v>9.47</v>
      </c>
      <c r="L355" s="153"/>
      <c r="M355" s="153"/>
      <c r="N355" s="153" t="n">
        <f aca="false">ROUND($L$355*$K$355,2)</f>
        <v>0</v>
      </c>
      <c r="O355" s="153"/>
      <c r="P355" s="153"/>
      <c r="Q355" s="153"/>
      <c r="R355" s="30"/>
      <c r="T355" s="154"/>
      <c r="U355" s="37" t="s">
        <v>42</v>
      </c>
      <c r="V355" s="155" t="n">
        <v>13.301</v>
      </c>
      <c r="W355" s="155" t="n">
        <f aca="false">$V$355*$K$355</f>
        <v>125.96047</v>
      </c>
      <c r="X355" s="155" t="n">
        <v>0</v>
      </c>
      <c r="Y355" s="155" t="n">
        <f aca="false">$X$355*$K$355</f>
        <v>0</v>
      </c>
      <c r="Z355" s="155" t="n">
        <v>2.4</v>
      </c>
      <c r="AA355" s="156" t="n">
        <f aca="false">$Z$355*$K$355</f>
        <v>22.728</v>
      </c>
      <c r="AR355" s="12" t="s">
        <v>166</v>
      </c>
      <c r="AT355" s="12" t="s">
        <v>156</v>
      </c>
      <c r="AU355" s="12" t="s">
        <v>124</v>
      </c>
      <c r="AY355" s="12" t="s">
        <v>155</v>
      </c>
      <c r="BE355" s="157" t="n">
        <f aca="false">IF($U$355="základní",$N$355,0)</f>
        <v>0</v>
      </c>
      <c r="BF355" s="157" t="n">
        <f aca="false">IF($U$355="snížená",$N$355,0)</f>
        <v>0</v>
      </c>
      <c r="BG355" s="157" t="n">
        <f aca="false">IF($U$355="zákl. přenesená",$N$355,0)</f>
        <v>0</v>
      </c>
      <c r="BH355" s="157" t="n">
        <f aca="false">IF($U$355="sníž. přenesená",$N$355,0)</f>
        <v>0</v>
      </c>
      <c r="BI355" s="157" t="n">
        <f aca="false">IF($U$355="nulová",$N$355,0)</f>
        <v>0</v>
      </c>
      <c r="BJ355" s="12" t="s">
        <v>16</v>
      </c>
      <c r="BK355" s="157" t="n">
        <f aca="false">ROUND($L$355*$K$355,2)</f>
        <v>0</v>
      </c>
      <c r="BL355" s="12" t="s">
        <v>166</v>
      </c>
    </row>
    <row r="356" s="12" customFormat="true" ht="15.75" hidden="false" customHeight="true" outlineLevel="0" collapsed="false">
      <c r="B356" s="160"/>
      <c r="E356" s="161"/>
      <c r="F356" s="162" t="s">
        <v>1397</v>
      </c>
      <c r="G356" s="162"/>
      <c r="H356" s="162"/>
      <c r="I356" s="162"/>
      <c r="K356" s="163" t="n">
        <v>9.47</v>
      </c>
      <c r="R356" s="164"/>
      <c r="T356" s="165"/>
      <c r="AA356" s="166"/>
      <c r="AT356" s="161" t="s">
        <v>184</v>
      </c>
      <c r="AU356" s="161" t="s">
        <v>124</v>
      </c>
      <c r="AV356" s="161" t="s">
        <v>124</v>
      </c>
      <c r="AW356" s="161" t="s">
        <v>135</v>
      </c>
      <c r="AX356" s="161" t="s">
        <v>16</v>
      </c>
      <c r="AY356" s="161" t="s">
        <v>155</v>
      </c>
    </row>
    <row r="357" s="12" customFormat="true" ht="27" hidden="false" customHeight="true" outlineLevel="0" collapsed="false">
      <c r="B357" s="29"/>
      <c r="C357" s="148" t="s">
        <v>1398</v>
      </c>
      <c r="D357" s="148" t="s">
        <v>156</v>
      </c>
      <c r="E357" s="149" t="s">
        <v>595</v>
      </c>
      <c r="F357" s="150" t="s">
        <v>596</v>
      </c>
      <c r="G357" s="150"/>
      <c r="H357" s="150"/>
      <c r="I357" s="150"/>
      <c r="J357" s="151" t="s">
        <v>402</v>
      </c>
      <c r="K357" s="152" t="n">
        <v>6</v>
      </c>
      <c r="L357" s="153"/>
      <c r="M357" s="153"/>
      <c r="N357" s="153" t="n">
        <f aca="false">ROUND($L$357*$K$357,2)</f>
        <v>0</v>
      </c>
      <c r="O357" s="153"/>
      <c r="P357" s="153"/>
      <c r="Q357" s="153"/>
      <c r="R357" s="30"/>
      <c r="T357" s="154"/>
      <c r="U357" s="37" t="s">
        <v>42</v>
      </c>
      <c r="V357" s="155" t="n">
        <v>0.557</v>
      </c>
      <c r="W357" s="155" t="n">
        <f aca="false">$V$357*$K$357</f>
        <v>3.342</v>
      </c>
      <c r="X357" s="155" t="n">
        <v>0</v>
      </c>
      <c r="Y357" s="155" t="n">
        <f aca="false">$X$357*$K$357</f>
        <v>0</v>
      </c>
      <c r="Z357" s="155" t="n">
        <v>0</v>
      </c>
      <c r="AA357" s="156" t="n">
        <f aca="false">$Z$357*$K$357</f>
        <v>0</v>
      </c>
      <c r="AR357" s="12" t="s">
        <v>166</v>
      </c>
      <c r="AT357" s="12" t="s">
        <v>156</v>
      </c>
      <c r="AU357" s="12" t="s">
        <v>124</v>
      </c>
      <c r="AY357" s="12" t="s">
        <v>155</v>
      </c>
      <c r="BE357" s="157" t="n">
        <f aca="false">IF($U$357="základní",$N$357,0)</f>
        <v>0</v>
      </c>
      <c r="BF357" s="157" t="n">
        <f aca="false">IF($U$357="snížená",$N$357,0)</f>
        <v>0</v>
      </c>
      <c r="BG357" s="157" t="n">
        <f aca="false">IF($U$357="zákl. přenesená",$N$357,0)</f>
        <v>0</v>
      </c>
      <c r="BH357" s="157" t="n">
        <f aca="false">IF($U$357="sníž. přenesená",$N$357,0)</f>
        <v>0</v>
      </c>
      <c r="BI357" s="157" t="n">
        <f aca="false">IF($U$357="nulová",$N$357,0)</f>
        <v>0</v>
      </c>
      <c r="BJ357" s="12" t="s">
        <v>16</v>
      </c>
      <c r="BK357" s="157" t="n">
        <f aca="false">ROUND($L$357*$K$357,2)</f>
        <v>0</v>
      </c>
      <c r="BL357" s="12" t="s">
        <v>166</v>
      </c>
    </row>
    <row r="358" s="12" customFormat="true" ht="15.75" hidden="false" customHeight="true" outlineLevel="0" collapsed="false">
      <c r="B358" s="160"/>
      <c r="E358" s="161"/>
      <c r="F358" s="162" t="s">
        <v>1390</v>
      </c>
      <c r="G358" s="162"/>
      <c r="H358" s="162"/>
      <c r="I358" s="162"/>
      <c r="K358" s="163" t="n">
        <v>6</v>
      </c>
      <c r="R358" s="164"/>
      <c r="T358" s="165"/>
      <c r="AA358" s="166"/>
      <c r="AT358" s="161" t="s">
        <v>184</v>
      </c>
      <c r="AU358" s="161" t="s">
        <v>124</v>
      </c>
      <c r="AV358" s="161" t="s">
        <v>124</v>
      </c>
      <c r="AW358" s="161" t="s">
        <v>135</v>
      </c>
      <c r="AX358" s="161" t="s">
        <v>16</v>
      </c>
      <c r="AY358" s="161" t="s">
        <v>155</v>
      </c>
    </row>
    <row r="359" s="136" customFormat="true" ht="30.75" hidden="false" customHeight="true" outlineLevel="0" collapsed="false">
      <c r="B359" s="137"/>
      <c r="D359" s="146" t="s">
        <v>202</v>
      </c>
      <c r="N359" s="147" t="n">
        <f aca="false">$BK$359</f>
        <v>0</v>
      </c>
      <c r="O359" s="147"/>
      <c r="P359" s="147"/>
      <c r="Q359" s="147"/>
      <c r="R359" s="140"/>
      <c r="T359" s="141"/>
      <c r="W359" s="142" t="n">
        <f aca="false">SUM($W$360:$W$379)</f>
        <v>9.69888</v>
      </c>
      <c r="Y359" s="142" t="n">
        <f aca="false">SUM($Y$360:$Y$379)</f>
        <v>0</v>
      </c>
      <c r="AA359" s="143" t="n">
        <f aca="false">SUM($AA$360:$AA$379)</f>
        <v>0</v>
      </c>
      <c r="AR359" s="144" t="s">
        <v>16</v>
      </c>
      <c r="AT359" s="144" t="s">
        <v>76</v>
      </c>
      <c r="AU359" s="144" t="s">
        <v>16</v>
      </c>
      <c r="AY359" s="144" t="s">
        <v>155</v>
      </c>
      <c r="BK359" s="145" t="n">
        <f aca="false">SUM($BK$360:$BK$379)</f>
        <v>0</v>
      </c>
    </row>
    <row r="360" s="12" customFormat="true" ht="27" hidden="false" customHeight="true" outlineLevel="0" collapsed="false">
      <c r="B360" s="29"/>
      <c r="C360" s="148" t="s">
        <v>1399</v>
      </c>
      <c r="D360" s="148" t="s">
        <v>156</v>
      </c>
      <c r="E360" s="149" t="s">
        <v>470</v>
      </c>
      <c r="F360" s="150" t="s">
        <v>471</v>
      </c>
      <c r="G360" s="150"/>
      <c r="H360" s="150"/>
      <c r="I360" s="150"/>
      <c r="J360" s="151" t="s">
        <v>282</v>
      </c>
      <c r="K360" s="152" t="n">
        <v>5.335</v>
      </c>
      <c r="L360" s="153"/>
      <c r="M360" s="153"/>
      <c r="N360" s="153" t="n">
        <f aca="false">ROUND($L$360*$K$360,2)</f>
        <v>0</v>
      </c>
      <c r="O360" s="153"/>
      <c r="P360" s="153"/>
      <c r="Q360" s="153"/>
      <c r="R360" s="30"/>
      <c r="T360" s="154"/>
      <c r="U360" s="37" t="s">
        <v>42</v>
      </c>
      <c r="V360" s="155" t="n">
        <v>0.03</v>
      </c>
      <c r="W360" s="155" t="n">
        <f aca="false">$V$360*$K$360</f>
        <v>0.16005</v>
      </c>
      <c r="X360" s="155" t="n">
        <v>0</v>
      </c>
      <c r="Y360" s="155" t="n">
        <f aca="false">$X$360*$K$360</f>
        <v>0</v>
      </c>
      <c r="Z360" s="155" t="n">
        <v>0</v>
      </c>
      <c r="AA360" s="156" t="n">
        <f aca="false">$Z$360*$K$360</f>
        <v>0</v>
      </c>
      <c r="AR360" s="12" t="s">
        <v>166</v>
      </c>
      <c r="AT360" s="12" t="s">
        <v>156</v>
      </c>
      <c r="AU360" s="12" t="s">
        <v>124</v>
      </c>
      <c r="AY360" s="12" t="s">
        <v>155</v>
      </c>
      <c r="BE360" s="157" t="n">
        <f aca="false">IF($U$360="základní",$N$360,0)</f>
        <v>0</v>
      </c>
      <c r="BF360" s="157" t="n">
        <f aca="false">IF($U$360="snížená",$N$360,0)</f>
        <v>0</v>
      </c>
      <c r="BG360" s="157" t="n">
        <f aca="false">IF($U$360="zákl. přenesená",$N$360,0)</f>
        <v>0</v>
      </c>
      <c r="BH360" s="157" t="n">
        <f aca="false">IF($U$360="sníž. přenesená",$N$360,0)</f>
        <v>0</v>
      </c>
      <c r="BI360" s="157" t="n">
        <f aca="false">IF($U$360="nulová",$N$360,0)</f>
        <v>0</v>
      </c>
      <c r="BJ360" s="12" t="s">
        <v>16</v>
      </c>
      <c r="BK360" s="157" t="n">
        <f aca="false">ROUND($L$360*$K$360,2)</f>
        <v>0</v>
      </c>
      <c r="BL360" s="12" t="s">
        <v>166</v>
      </c>
    </row>
    <row r="361" s="12" customFormat="true" ht="15.75" hidden="false" customHeight="true" outlineLevel="0" collapsed="false">
      <c r="B361" s="160"/>
      <c r="E361" s="161"/>
      <c r="F361" s="162" t="s">
        <v>1400</v>
      </c>
      <c r="G361" s="162"/>
      <c r="H361" s="162"/>
      <c r="I361" s="162"/>
      <c r="K361" s="163" t="n">
        <v>4.032</v>
      </c>
      <c r="R361" s="164"/>
      <c r="T361" s="165"/>
      <c r="AA361" s="166"/>
      <c r="AT361" s="161" t="s">
        <v>184</v>
      </c>
      <c r="AU361" s="161" t="s">
        <v>124</v>
      </c>
      <c r="AV361" s="161" t="s">
        <v>124</v>
      </c>
      <c r="AW361" s="161" t="s">
        <v>135</v>
      </c>
      <c r="AX361" s="161" t="s">
        <v>77</v>
      </c>
      <c r="AY361" s="161" t="s">
        <v>155</v>
      </c>
    </row>
    <row r="362" s="12" customFormat="true" ht="15.75" hidden="false" customHeight="true" outlineLevel="0" collapsed="false">
      <c r="B362" s="160"/>
      <c r="E362" s="161"/>
      <c r="F362" s="162" t="s">
        <v>1401</v>
      </c>
      <c r="G362" s="162"/>
      <c r="H362" s="162"/>
      <c r="I362" s="162"/>
      <c r="K362" s="163" t="n">
        <v>1.303</v>
      </c>
      <c r="R362" s="164"/>
      <c r="T362" s="165"/>
      <c r="AA362" s="166"/>
      <c r="AT362" s="161" t="s">
        <v>184</v>
      </c>
      <c r="AU362" s="161" t="s">
        <v>124</v>
      </c>
      <c r="AV362" s="161" t="s">
        <v>124</v>
      </c>
      <c r="AW362" s="161" t="s">
        <v>135</v>
      </c>
      <c r="AX362" s="161" t="s">
        <v>77</v>
      </c>
      <c r="AY362" s="161" t="s">
        <v>155</v>
      </c>
    </row>
    <row r="363" s="12" customFormat="true" ht="15.75" hidden="false" customHeight="true" outlineLevel="0" collapsed="false">
      <c r="B363" s="176"/>
      <c r="E363" s="177"/>
      <c r="F363" s="178" t="s">
        <v>220</v>
      </c>
      <c r="G363" s="178"/>
      <c r="H363" s="178"/>
      <c r="I363" s="178"/>
      <c r="K363" s="179" t="n">
        <v>5.335</v>
      </c>
      <c r="R363" s="180"/>
      <c r="T363" s="181"/>
      <c r="AA363" s="182"/>
      <c r="AT363" s="177" t="s">
        <v>184</v>
      </c>
      <c r="AU363" s="177" t="s">
        <v>124</v>
      </c>
      <c r="AV363" s="177" t="s">
        <v>166</v>
      </c>
      <c r="AW363" s="177" t="s">
        <v>135</v>
      </c>
      <c r="AX363" s="177" t="s">
        <v>16</v>
      </c>
      <c r="AY363" s="177" t="s">
        <v>155</v>
      </c>
    </row>
    <row r="364" s="12" customFormat="true" ht="27" hidden="false" customHeight="true" outlineLevel="0" collapsed="false">
      <c r="B364" s="29"/>
      <c r="C364" s="148" t="s">
        <v>1402</v>
      </c>
      <c r="D364" s="148" t="s">
        <v>156</v>
      </c>
      <c r="E364" s="149" t="s">
        <v>476</v>
      </c>
      <c r="F364" s="150" t="s">
        <v>477</v>
      </c>
      <c r="G364" s="150"/>
      <c r="H364" s="150"/>
      <c r="I364" s="150"/>
      <c r="J364" s="151" t="s">
        <v>282</v>
      </c>
      <c r="K364" s="152" t="n">
        <v>101.365</v>
      </c>
      <c r="L364" s="153"/>
      <c r="M364" s="153"/>
      <c r="N364" s="153" t="n">
        <f aca="false">ROUND($L$364*$K$364,2)</f>
        <v>0</v>
      </c>
      <c r="O364" s="153"/>
      <c r="P364" s="153"/>
      <c r="Q364" s="153"/>
      <c r="R364" s="30"/>
      <c r="T364" s="154"/>
      <c r="U364" s="37" t="s">
        <v>42</v>
      </c>
      <c r="V364" s="155" t="n">
        <v>0.002</v>
      </c>
      <c r="W364" s="155" t="n">
        <f aca="false">$V$364*$K$364</f>
        <v>0.20273</v>
      </c>
      <c r="X364" s="155" t="n">
        <v>0</v>
      </c>
      <c r="Y364" s="155" t="n">
        <f aca="false">$X$364*$K$364</f>
        <v>0</v>
      </c>
      <c r="Z364" s="155" t="n">
        <v>0</v>
      </c>
      <c r="AA364" s="156" t="n">
        <f aca="false">$Z$364*$K$364</f>
        <v>0</v>
      </c>
      <c r="AR364" s="12" t="s">
        <v>166</v>
      </c>
      <c r="AT364" s="12" t="s">
        <v>156</v>
      </c>
      <c r="AU364" s="12" t="s">
        <v>124</v>
      </c>
      <c r="AY364" s="12" t="s">
        <v>155</v>
      </c>
      <c r="BE364" s="157" t="n">
        <f aca="false">IF($U$364="základní",$N$364,0)</f>
        <v>0</v>
      </c>
      <c r="BF364" s="157" t="n">
        <f aca="false">IF($U$364="snížená",$N$364,0)</f>
        <v>0</v>
      </c>
      <c r="BG364" s="157" t="n">
        <f aca="false">IF($U$364="zákl. přenesená",$N$364,0)</f>
        <v>0</v>
      </c>
      <c r="BH364" s="157" t="n">
        <f aca="false">IF($U$364="sníž. přenesená",$N$364,0)</f>
        <v>0</v>
      </c>
      <c r="BI364" s="157" t="n">
        <f aca="false">IF($U$364="nulová",$N$364,0)</f>
        <v>0</v>
      </c>
      <c r="BJ364" s="12" t="s">
        <v>16</v>
      </c>
      <c r="BK364" s="157" t="n">
        <f aca="false">ROUND($L$364*$K$364,2)</f>
        <v>0</v>
      </c>
      <c r="BL364" s="12" t="s">
        <v>166</v>
      </c>
    </row>
    <row r="365" s="12" customFormat="true" ht="15.75" hidden="false" customHeight="true" outlineLevel="0" collapsed="false">
      <c r="B365" s="160"/>
      <c r="E365" s="161"/>
      <c r="F365" s="162" t="s">
        <v>1403</v>
      </c>
      <c r="G365" s="162"/>
      <c r="H365" s="162"/>
      <c r="I365" s="162"/>
      <c r="K365" s="163" t="n">
        <v>101.365</v>
      </c>
      <c r="R365" s="164"/>
      <c r="T365" s="165"/>
      <c r="AA365" s="166"/>
      <c r="AT365" s="161" t="s">
        <v>184</v>
      </c>
      <c r="AU365" s="161" t="s">
        <v>124</v>
      </c>
      <c r="AV365" s="161" t="s">
        <v>124</v>
      </c>
      <c r="AW365" s="161" t="s">
        <v>135</v>
      </c>
      <c r="AX365" s="161" t="s">
        <v>16</v>
      </c>
      <c r="AY365" s="161" t="s">
        <v>155</v>
      </c>
    </row>
    <row r="366" s="12" customFormat="true" ht="27" hidden="false" customHeight="true" outlineLevel="0" collapsed="false">
      <c r="B366" s="29"/>
      <c r="C366" s="148" t="s">
        <v>1404</v>
      </c>
      <c r="D366" s="148" t="s">
        <v>156</v>
      </c>
      <c r="E366" s="149" t="s">
        <v>480</v>
      </c>
      <c r="F366" s="150" t="s">
        <v>481</v>
      </c>
      <c r="G366" s="150"/>
      <c r="H366" s="150"/>
      <c r="I366" s="150"/>
      <c r="J366" s="151" t="s">
        <v>282</v>
      </c>
      <c r="K366" s="152" t="n">
        <v>104.9</v>
      </c>
      <c r="L366" s="153"/>
      <c r="M366" s="153"/>
      <c r="N366" s="153" t="n">
        <f aca="false">ROUND($L$366*$K$366,2)</f>
        <v>0</v>
      </c>
      <c r="O366" s="153"/>
      <c r="P366" s="153"/>
      <c r="Q366" s="153"/>
      <c r="R366" s="30"/>
      <c r="T366" s="154"/>
      <c r="U366" s="37" t="s">
        <v>42</v>
      </c>
      <c r="V366" s="155" t="n">
        <v>0.032</v>
      </c>
      <c r="W366" s="155" t="n">
        <f aca="false">$V$366*$K$366</f>
        <v>3.3568</v>
      </c>
      <c r="X366" s="155" t="n">
        <v>0</v>
      </c>
      <c r="Y366" s="155" t="n">
        <f aca="false">$X$366*$K$366</f>
        <v>0</v>
      </c>
      <c r="Z366" s="155" t="n">
        <v>0</v>
      </c>
      <c r="AA366" s="156" t="n">
        <f aca="false">$Z$366*$K$366</f>
        <v>0</v>
      </c>
      <c r="AR366" s="12" t="s">
        <v>166</v>
      </c>
      <c r="AT366" s="12" t="s">
        <v>156</v>
      </c>
      <c r="AU366" s="12" t="s">
        <v>124</v>
      </c>
      <c r="AY366" s="12" t="s">
        <v>155</v>
      </c>
      <c r="BE366" s="157" t="n">
        <f aca="false">IF($U$366="základní",$N$366,0)</f>
        <v>0</v>
      </c>
      <c r="BF366" s="157" t="n">
        <f aca="false">IF($U$366="snížená",$N$366,0)</f>
        <v>0</v>
      </c>
      <c r="BG366" s="157" t="n">
        <f aca="false">IF($U$366="zákl. přenesená",$N$366,0)</f>
        <v>0</v>
      </c>
      <c r="BH366" s="157" t="n">
        <f aca="false">IF($U$366="sníž. přenesená",$N$366,0)</f>
        <v>0</v>
      </c>
      <c r="BI366" s="157" t="n">
        <f aca="false">IF($U$366="nulová",$N$366,0)</f>
        <v>0</v>
      </c>
      <c r="BJ366" s="12" t="s">
        <v>16</v>
      </c>
      <c r="BK366" s="157" t="n">
        <f aca="false">ROUND($L$366*$K$366,2)</f>
        <v>0</v>
      </c>
      <c r="BL366" s="12" t="s">
        <v>166</v>
      </c>
    </row>
    <row r="367" s="12" customFormat="true" ht="15.75" hidden="false" customHeight="true" outlineLevel="0" collapsed="false">
      <c r="B367" s="160"/>
      <c r="E367" s="161"/>
      <c r="F367" s="162" t="s">
        <v>1405</v>
      </c>
      <c r="G367" s="162"/>
      <c r="H367" s="162"/>
      <c r="I367" s="162"/>
      <c r="K367" s="163" t="n">
        <v>81.225</v>
      </c>
      <c r="R367" s="164"/>
      <c r="T367" s="165"/>
      <c r="AA367" s="166"/>
      <c r="AT367" s="161" t="s">
        <v>184</v>
      </c>
      <c r="AU367" s="161" t="s">
        <v>124</v>
      </c>
      <c r="AV367" s="161" t="s">
        <v>124</v>
      </c>
      <c r="AW367" s="161" t="s">
        <v>135</v>
      </c>
      <c r="AX367" s="161" t="s">
        <v>77</v>
      </c>
      <c r="AY367" s="161" t="s">
        <v>155</v>
      </c>
    </row>
    <row r="368" s="12" customFormat="true" ht="15.75" hidden="false" customHeight="true" outlineLevel="0" collapsed="false">
      <c r="B368" s="160"/>
      <c r="E368" s="161"/>
      <c r="F368" s="162" t="s">
        <v>1406</v>
      </c>
      <c r="G368" s="162"/>
      <c r="H368" s="162"/>
      <c r="I368" s="162"/>
      <c r="K368" s="163" t="n">
        <v>23.675</v>
      </c>
      <c r="R368" s="164"/>
      <c r="T368" s="165"/>
      <c r="AA368" s="166"/>
      <c r="AT368" s="161" t="s">
        <v>184</v>
      </c>
      <c r="AU368" s="161" t="s">
        <v>124</v>
      </c>
      <c r="AV368" s="161" t="s">
        <v>124</v>
      </c>
      <c r="AW368" s="161" t="s">
        <v>135</v>
      </c>
      <c r="AX368" s="161" t="s">
        <v>77</v>
      </c>
      <c r="AY368" s="161" t="s">
        <v>155</v>
      </c>
    </row>
    <row r="369" s="12" customFormat="true" ht="15.75" hidden="false" customHeight="true" outlineLevel="0" collapsed="false">
      <c r="B369" s="176"/>
      <c r="E369" s="177"/>
      <c r="F369" s="178" t="s">
        <v>220</v>
      </c>
      <c r="G369" s="178"/>
      <c r="H369" s="178"/>
      <c r="I369" s="178"/>
      <c r="K369" s="179" t="n">
        <v>104.9</v>
      </c>
      <c r="R369" s="180"/>
      <c r="T369" s="181"/>
      <c r="AA369" s="182"/>
      <c r="AT369" s="177" t="s">
        <v>184</v>
      </c>
      <c r="AU369" s="177" t="s">
        <v>124</v>
      </c>
      <c r="AV369" s="177" t="s">
        <v>166</v>
      </c>
      <c r="AW369" s="177" t="s">
        <v>135</v>
      </c>
      <c r="AX369" s="177" t="s">
        <v>16</v>
      </c>
      <c r="AY369" s="177" t="s">
        <v>155</v>
      </c>
    </row>
    <row r="370" s="12" customFormat="true" ht="27" hidden="false" customHeight="true" outlineLevel="0" collapsed="false">
      <c r="B370" s="29"/>
      <c r="C370" s="148" t="s">
        <v>1407</v>
      </c>
      <c r="D370" s="148" t="s">
        <v>156</v>
      </c>
      <c r="E370" s="149" t="s">
        <v>487</v>
      </c>
      <c r="F370" s="150" t="s">
        <v>488</v>
      </c>
      <c r="G370" s="150"/>
      <c r="H370" s="150"/>
      <c r="I370" s="150"/>
      <c r="J370" s="151" t="s">
        <v>282</v>
      </c>
      <c r="K370" s="152" t="n">
        <v>1993.1</v>
      </c>
      <c r="L370" s="153"/>
      <c r="M370" s="153"/>
      <c r="N370" s="153" t="n">
        <f aca="false">ROUND($L$370*$K$370,2)</f>
        <v>0</v>
      </c>
      <c r="O370" s="153"/>
      <c r="P370" s="153"/>
      <c r="Q370" s="153"/>
      <c r="R370" s="30"/>
      <c r="T370" s="154"/>
      <c r="U370" s="37" t="s">
        <v>42</v>
      </c>
      <c r="V370" s="155" t="n">
        <v>0.003</v>
      </c>
      <c r="W370" s="155" t="n">
        <f aca="false">$V$370*$K$370</f>
        <v>5.9793</v>
      </c>
      <c r="X370" s="155" t="n">
        <v>0</v>
      </c>
      <c r="Y370" s="155" t="n">
        <f aca="false">$X$370*$K$370</f>
        <v>0</v>
      </c>
      <c r="Z370" s="155" t="n">
        <v>0</v>
      </c>
      <c r="AA370" s="156" t="n">
        <f aca="false">$Z$370*$K$370</f>
        <v>0</v>
      </c>
      <c r="AR370" s="12" t="s">
        <v>166</v>
      </c>
      <c r="AT370" s="12" t="s">
        <v>156</v>
      </c>
      <c r="AU370" s="12" t="s">
        <v>124</v>
      </c>
      <c r="AY370" s="12" t="s">
        <v>155</v>
      </c>
      <c r="BE370" s="157" t="n">
        <f aca="false">IF($U$370="základní",$N$370,0)</f>
        <v>0</v>
      </c>
      <c r="BF370" s="157" t="n">
        <f aca="false">IF($U$370="snížená",$N$370,0)</f>
        <v>0</v>
      </c>
      <c r="BG370" s="157" t="n">
        <f aca="false">IF($U$370="zákl. přenesená",$N$370,0)</f>
        <v>0</v>
      </c>
      <c r="BH370" s="157" t="n">
        <f aca="false">IF($U$370="sníž. přenesená",$N$370,0)</f>
        <v>0</v>
      </c>
      <c r="BI370" s="157" t="n">
        <f aca="false">IF($U$370="nulová",$N$370,0)</f>
        <v>0</v>
      </c>
      <c r="BJ370" s="12" t="s">
        <v>16</v>
      </c>
      <c r="BK370" s="157" t="n">
        <f aca="false">ROUND($L$370*$K$370,2)</f>
        <v>0</v>
      </c>
      <c r="BL370" s="12" t="s">
        <v>166</v>
      </c>
    </row>
    <row r="371" s="12" customFormat="true" ht="15.75" hidden="false" customHeight="true" outlineLevel="0" collapsed="false">
      <c r="B371" s="160"/>
      <c r="E371" s="161"/>
      <c r="F371" s="162" t="s">
        <v>1408</v>
      </c>
      <c r="G371" s="162"/>
      <c r="H371" s="162"/>
      <c r="I371" s="162"/>
      <c r="K371" s="163" t="n">
        <v>1993.1</v>
      </c>
      <c r="R371" s="164"/>
      <c r="T371" s="165"/>
      <c r="AA371" s="166"/>
      <c r="AT371" s="161" t="s">
        <v>184</v>
      </c>
      <c r="AU371" s="161" t="s">
        <v>124</v>
      </c>
      <c r="AV371" s="161" t="s">
        <v>124</v>
      </c>
      <c r="AW371" s="161" t="s">
        <v>135</v>
      </c>
      <c r="AX371" s="161" t="s">
        <v>16</v>
      </c>
      <c r="AY371" s="161" t="s">
        <v>155</v>
      </c>
    </row>
    <row r="372" s="12" customFormat="true" ht="27" hidden="false" customHeight="true" outlineLevel="0" collapsed="false">
      <c r="B372" s="29"/>
      <c r="C372" s="148" t="s">
        <v>1409</v>
      </c>
      <c r="D372" s="148" t="s">
        <v>156</v>
      </c>
      <c r="E372" s="149" t="s">
        <v>491</v>
      </c>
      <c r="F372" s="150" t="s">
        <v>492</v>
      </c>
      <c r="G372" s="150"/>
      <c r="H372" s="150"/>
      <c r="I372" s="150"/>
      <c r="J372" s="151" t="s">
        <v>282</v>
      </c>
      <c r="K372" s="152" t="n">
        <v>104.9</v>
      </c>
      <c r="L372" s="153"/>
      <c r="M372" s="153"/>
      <c r="N372" s="153" t="n">
        <f aca="false">ROUND($L$372*$K$372,2)</f>
        <v>0</v>
      </c>
      <c r="O372" s="153"/>
      <c r="P372" s="153"/>
      <c r="Q372" s="153"/>
      <c r="R372" s="30"/>
      <c r="T372" s="154"/>
      <c r="U372" s="37" t="s">
        <v>42</v>
      </c>
      <c r="V372" s="155" t="n">
        <v>0</v>
      </c>
      <c r="W372" s="155" t="n">
        <f aca="false">$V$372*$K$372</f>
        <v>0</v>
      </c>
      <c r="X372" s="155" t="n">
        <v>0</v>
      </c>
      <c r="Y372" s="155" t="n">
        <f aca="false">$X$372*$K$372</f>
        <v>0</v>
      </c>
      <c r="Z372" s="155" t="n">
        <v>0</v>
      </c>
      <c r="AA372" s="156" t="n">
        <f aca="false">$Z$372*$K$372</f>
        <v>0</v>
      </c>
      <c r="AR372" s="12" t="s">
        <v>166</v>
      </c>
      <c r="AT372" s="12" t="s">
        <v>156</v>
      </c>
      <c r="AU372" s="12" t="s">
        <v>124</v>
      </c>
      <c r="AY372" s="12" t="s">
        <v>155</v>
      </c>
      <c r="BE372" s="157" t="n">
        <f aca="false">IF($U$372="základní",$N$372,0)</f>
        <v>0</v>
      </c>
      <c r="BF372" s="157" t="n">
        <f aca="false">IF($U$372="snížená",$N$372,0)</f>
        <v>0</v>
      </c>
      <c r="BG372" s="157" t="n">
        <f aca="false">IF($U$372="zákl. přenesená",$N$372,0)</f>
        <v>0</v>
      </c>
      <c r="BH372" s="157" t="n">
        <f aca="false">IF($U$372="sníž. přenesená",$N$372,0)</f>
        <v>0</v>
      </c>
      <c r="BI372" s="157" t="n">
        <f aca="false">IF($U$372="nulová",$N$372,0)</f>
        <v>0</v>
      </c>
      <c r="BJ372" s="12" t="s">
        <v>16</v>
      </c>
      <c r="BK372" s="157" t="n">
        <f aca="false">ROUND($L$372*$K$372,2)</f>
        <v>0</v>
      </c>
      <c r="BL372" s="12" t="s">
        <v>166</v>
      </c>
    </row>
    <row r="373" s="12" customFormat="true" ht="15.75" hidden="false" customHeight="true" outlineLevel="0" collapsed="false">
      <c r="B373" s="160"/>
      <c r="E373" s="161"/>
      <c r="F373" s="162" t="s">
        <v>1405</v>
      </c>
      <c r="G373" s="162"/>
      <c r="H373" s="162"/>
      <c r="I373" s="162"/>
      <c r="K373" s="163" t="n">
        <v>81.225</v>
      </c>
      <c r="R373" s="164"/>
      <c r="T373" s="165"/>
      <c r="AA373" s="166"/>
      <c r="AT373" s="161" t="s">
        <v>184</v>
      </c>
      <c r="AU373" s="161" t="s">
        <v>124</v>
      </c>
      <c r="AV373" s="161" t="s">
        <v>124</v>
      </c>
      <c r="AW373" s="161" t="s">
        <v>135</v>
      </c>
      <c r="AX373" s="161" t="s">
        <v>77</v>
      </c>
      <c r="AY373" s="161" t="s">
        <v>155</v>
      </c>
    </row>
    <row r="374" s="12" customFormat="true" ht="15.75" hidden="false" customHeight="true" outlineLevel="0" collapsed="false">
      <c r="B374" s="160"/>
      <c r="E374" s="161"/>
      <c r="F374" s="162" t="s">
        <v>1406</v>
      </c>
      <c r="G374" s="162"/>
      <c r="H374" s="162"/>
      <c r="I374" s="162"/>
      <c r="K374" s="163" t="n">
        <v>23.675</v>
      </c>
      <c r="R374" s="164"/>
      <c r="T374" s="165"/>
      <c r="AA374" s="166"/>
      <c r="AT374" s="161" t="s">
        <v>184</v>
      </c>
      <c r="AU374" s="161" t="s">
        <v>124</v>
      </c>
      <c r="AV374" s="161" t="s">
        <v>124</v>
      </c>
      <c r="AW374" s="161" t="s">
        <v>135</v>
      </c>
      <c r="AX374" s="161" t="s">
        <v>77</v>
      </c>
      <c r="AY374" s="161" t="s">
        <v>155</v>
      </c>
    </row>
    <row r="375" s="12" customFormat="true" ht="15.75" hidden="false" customHeight="true" outlineLevel="0" collapsed="false">
      <c r="B375" s="176"/>
      <c r="E375" s="177"/>
      <c r="F375" s="178" t="s">
        <v>220</v>
      </c>
      <c r="G375" s="178"/>
      <c r="H375" s="178"/>
      <c r="I375" s="178"/>
      <c r="K375" s="179" t="n">
        <v>104.9</v>
      </c>
      <c r="R375" s="180"/>
      <c r="T375" s="181"/>
      <c r="AA375" s="182"/>
      <c r="AT375" s="177" t="s">
        <v>184</v>
      </c>
      <c r="AU375" s="177" t="s">
        <v>124</v>
      </c>
      <c r="AV375" s="177" t="s">
        <v>166</v>
      </c>
      <c r="AW375" s="177" t="s">
        <v>135</v>
      </c>
      <c r="AX375" s="177" t="s">
        <v>16</v>
      </c>
      <c r="AY375" s="177" t="s">
        <v>155</v>
      </c>
    </row>
    <row r="376" s="12" customFormat="true" ht="27" hidden="false" customHeight="true" outlineLevel="0" collapsed="false">
      <c r="B376" s="29"/>
      <c r="C376" s="148" t="s">
        <v>1410</v>
      </c>
      <c r="D376" s="148" t="s">
        <v>156</v>
      </c>
      <c r="E376" s="149" t="s">
        <v>494</v>
      </c>
      <c r="F376" s="150" t="s">
        <v>495</v>
      </c>
      <c r="G376" s="150"/>
      <c r="H376" s="150"/>
      <c r="I376" s="150"/>
      <c r="J376" s="151" t="s">
        <v>282</v>
      </c>
      <c r="K376" s="152" t="n">
        <v>5.335</v>
      </c>
      <c r="L376" s="153"/>
      <c r="M376" s="153"/>
      <c r="N376" s="153" t="n">
        <f aca="false">ROUND($L$376*$K$376,2)</f>
        <v>0</v>
      </c>
      <c r="O376" s="153"/>
      <c r="P376" s="153"/>
      <c r="Q376" s="153"/>
      <c r="R376" s="30"/>
      <c r="T376" s="154"/>
      <c r="U376" s="37" t="s">
        <v>42</v>
      </c>
      <c r="V376" s="155" t="n">
        <v>0</v>
      </c>
      <c r="W376" s="155" t="n">
        <f aca="false">$V$376*$K$376</f>
        <v>0</v>
      </c>
      <c r="X376" s="155" t="n">
        <v>0</v>
      </c>
      <c r="Y376" s="155" t="n">
        <f aca="false">$X$376*$K$376</f>
        <v>0</v>
      </c>
      <c r="Z376" s="155" t="n">
        <v>0</v>
      </c>
      <c r="AA376" s="156" t="n">
        <f aca="false">$Z$376*$K$376</f>
        <v>0</v>
      </c>
      <c r="AR376" s="12" t="s">
        <v>166</v>
      </c>
      <c r="AT376" s="12" t="s">
        <v>156</v>
      </c>
      <c r="AU376" s="12" t="s">
        <v>124</v>
      </c>
      <c r="AY376" s="12" t="s">
        <v>155</v>
      </c>
      <c r="BE376" s="157" t="n">
        <f aca="false">IF($U$376="základní",$N$376,0)</f>
        <v>0</v>
      </c>
      <c r="BF376" s="157" t="n">
        <f aca="false">IF($U$376="snížená",$N$376,0)</f>
        <v>0</v>
      </c>
      <c r="BG376" s="157" t="n">
        <f aca="false">IF($U$376="zákl. přenesená",$N$376,0)</f>
        <v>0</v>
      </c>
      <c r="BH376" s="157" t="n">
        <f aca="false">IF($U$376="sníž. přenesená",$N$376,0)</f>
        <v>0</v>
      </c>
      <c r="BI376" s="157" t="n">
        <f aca="false">IF($U$376="nulová",$N$376,0)</f>
        <v>0</v>
      </c>
      <c r="BJ376" s="12" t="s">
        <v>16</v>
      </c>
      <c r="BK376" s="157" t="n">
        <f aca="false">ROUND($L$376*$K$376,2)</f>
        <v>0</v>
      </c>
      <c r="BL376" s="12" t="s">
        <v>166</v>
      </c>
    </row>
    <row r="377" s="12" customFormat="true" ht="15.75" hidden="false" customHeight="true" outlineLevel="0" collapsed="false">
      <c r="B377" s="160"/>
      <c r="E377" s="161"/>
      <c r="F377" s="162" t="s">
        <v>1400</v>
      </c>
      <c r="G377" s="162"/>
      <c r="H377" s="162"/>
      <c r="I377" s="162"/>
      <c r="K377" s="163" t="n">
        <v>4.032</v>
      </c>
      <c r="R377" s="164"/>
      <c r="T377" s="165"/>
      <c r="AA377" s="166"/>
      <c r="AT377" s="161" t="s">
        <v>184</v>
      </c>
      <c r="AU377" s="161" t="s">
        <v>124</v>
      </c>
      <c r="AV377" s="161" t="s">
        <v>124</v>
      </c>
      <c r="AW377" s="161" t="s">
        <v>135</v>
      </c>
      <c r="AX377" s="161" t="s">
        <v>77</v>
      </c>
      <c r="AY377" s="161" t="s">
        <v>155</v>
      </c>
    </row>
    <row r="378" s="12" customFormat="true" ht="15.75" hidden="false" customHeight="true" outlineLevel="0" collapsed="false">
      <c r="B378" s="160"/>
      <c r="E378" s="161"/>
      <c r="F378" s="162" t="s">
        <v>1401</v>
      </c>
      <c r="G378" s="162"/>
      <c r="H378" s="162"/>
      <c r="I378" s="162"/>
      <c r="K378" s="163" t="n">
        <v>1.303</v>
      </c>
      <c r="R378" s="164"/>
      <c r="T378" s="165"/>
      <c r="AA378" s="166"/>
      <c r="AT378" s="161" t="s">
        <v>184</v>
      </c>
      <c r="AU378" s="161" t="s">
        <v>124</v>
      </c>
      <c r="AV378" s="161" t="s">
        <v>124</v>
      </c>
      <c r="AW378" s="161" t="s">
        <v>135</v>
      </c>
      <c r="AX378" s="161" t="s">
        <v>77</v>
      </c>
      <c r="AY378" s="161" t="s">
        <v>155</v>
      </c>
    </row>
    <row r="379" s="12" customFormat="true" ht="15.75" hidden="false" customHeight="true" outlineLevel="0" collapsed="false">
      <c r="B379" s="176"/>
      <c r="E379" s="177"/>
      <c r="F379" s="178" t="s">
        <v>220</v>
      </c>
      <c r="G379" s="178"/>
      <c r="H379" s="178"/>
      <c r="I379" s="178"/>
      <c r="K379" s="179" t="n">
        <v>5.335</v>
      </c>
      <c r="R379" s="180"/>
      <c r="T379" s="181"/>
      <c r="AA379" s="182"/>
      <c r="AT379" s="177" t="s">
        <v>184</v>
      </c>
      <c r="AU379" s="177" t="s">
        <v>124</v>
      </c>
      <c r="AV379" s="177" t="s">
        <v>166</v>
      </c>
      <c r="AW379" s="177" t="s">
        <v>135</v>
      </c>
      <c r="AX379" s="177" t="s">
        <v>16</v>
      </c>
      <c r="AY379" s="177" t="s">
        <v>155</v>
      </c>
    </row>
    <row r="380" s="136" customFormat="true" ht="37.5" hidden="false" customHeight="true" outlineLevel="0" collapsed="false">
      <c r="B380" s="137"/>
      <c r="D380" s="138" t="s">
        <v>690</v>
      </c>
      <c r="N380" s="139" t="n">
        <f aca="false">$BK$380</f>
        <v>0</v>
      </c>
      <c r="O380" s="139"/>
      <c r="P380" s="139"/>
      <c r="Q380" s="139"/>
      <c r="R380" s="140"/>
      <c r="T380" s="141"/>
      <c r="W380" s="142" t="n">
        <f aca="false">$W$381</f>
        <v>8.758</v>
      </c>
      <c r="Y380" s="142" t="n">
        <f aca="false">$Y$381</f>
        <v>0</v>
      </c>
      <c r="AA380" s="143" t="n">
        <f aca="false">$AA$381</f>
        <v>0</v>
      </c>
      <c r="AR380" s="144" t="s">
        <v>163</v>
      </c>
      <c r="AT380" s="144" t="s">
        <v>76</v>
      </c>
      <c r="AU380" s="144" t="s">
        <v>77</v>
      </c>
      <c r="AY380" s="144" t="s">
        <v>155</v>
      </c>
      <c r="BK380" s="145" t="n">
        <f aca="false">$BK$381</f>
        <v>0</v>
      </c>
    </row>
    <row r="381" s="136" customFormat="true" ht="21" hidden="false" customHeight="true" outlineLevel="0" collapsed="false">
      <c r="B381" s="137"/>
      <c r="D381" s="146" t="s">
        <v>692</v>
      </c>
      <c r="N381" s="147" t="n">
        <f aca="false">$BK$381</f>
        <v>0</v>
      </c>
      <c r="O381" s="147"/>
      <c r="P381" s="147"/>
      <c r="Q381" s="147"/>
      <c r="R381" s="140"/>
      <c r="T381" s="141"/>
      <c r="W381" s="142" t="n">
        <f aca="false">SUM($W$382:$W$385)</f>
        <v>8.758</v>
      </c>
      <c r="Y381" s="142" t="n">
        <f aca="false">SUM($Y$382:$Y$385)</f>
        <v>0</v>
      </c>
      <c r="AA381" s="143" t="n">
        <f aca="false">SUM($AA$382:$AA$385)</f>
        <v>0</v>
      </c>
      <c r="AR381" s="144" t="s">
        <v>163</v>
      </c>
      <c r="AT381" s="144" t="s">
        <v>76</v>
      </c>
      <c r="AU381" s="144" t="s">
        <v>16</v>
      </c>
      <c r="AY381" s="144" t="s">
        <v>155</v>
      </c>
      <c r="BK381" s="145" t="n">
        <f aca="false">SUM($BK$382:$BK$385)</f>
        <v>0</v>
      </c>
    </row>
    <row r="382" s="12" customFormat="true" ht="27" hidden="false" customHeight="true" outlineLevel="0" collapsed="false">
      <c r="B382" s="29"/>
      <c r="C382" s="148" t="s">
        <v>1411</v>
      </c>
      <c r="D382" s="148" t="s">
        <v>156</v>
      </c>
      <c r="E382" s="149" t="s">
        <v>1412</v>
      </c>
      <c r="F382" s="150" t="s">
        <v>1413</v>
      </c>
      <c r="G382" s="150"/>
      <c r="H382" s="150"/>
      <c r="I382" s="150"/>
      <c r="J382" s="151" t="s">
        <v>229</v>
      </c>
      <c r="K382" s="152" t="n">
        <v>30</v>
      </c>
      <c r="L382" s="153"/>
      <c r="M382" s="153"/>
      <c r="N382" s="153" t="n">
        <f aca="false">ROUND($L$382*$K$382,2)</f>
        <v>0</v>
      </c>
      <c r="O382" s="153"/>
      <c r="P382" s="153"/>
      <c r="Q382" s="153"/>
      <c r="R382" s="30"/>
      <c r="T382" s="154"/>
      <c r="U382" s="37" t="s">
        <v>42</v>
      </c>
      <c r="V382" s="155" t="n">
        <v>0.08</v>
      </c>
      <c r="W382" s="155" t="n">
        <f aca="false">$V$382*$K$382</f>
        <v>2.4</v>
      </c>
      <c r="X382" s="155" t="n">
        <v>0</v>
      </c>
      <c r="Y382" s="155" t="n">
        <f aca="false">$X$382*$K$382</f>
        <v>0</v>
      </c>
      <c r="Z382" s="155" t="n">
        <v>0</v>
      </c>
      <c r="AA382" s="156" t="n">
        <f aca="false">$Z$382*$K$382</f>
        <v>0</v>
      </c>
      <c r="AR382" s="12" t="s">
        <v>469</v>
      </c>
      <c r="AT382" s="12" t="s">
        <v>156</v>
      </c>
      <c r="AU382" s="12" t="s">
        <v>124</v>
      </c>
      <c r="AY382" s="12" t="s">
        <v>155</v>
      </c>
      <c r="BE382" s="157" t="n">
        <f aca="false">IF($U$382="základní",$N$382,0)</f>
        <v>0</v>
      </c>
      <c r="BF382" s="157" t="n">
        <f aca="false">IF($U$382="snížená",$N$382,0)</f>
        <v>0</v>
      </c>
      <c r="BG382" s="157" t="n">
        <f aca="false">IF($U$382="zákl. přenesená",$N$382,0)</f>
        <v>0</v>
      </c>
      <c r="BH382" s="157" t="n">
        <f aca="false">IF($U$382="sníž. přenesená",$N$382,0)</f>
        <v>0</v>
      </c>
      <c r="BI382" s="157" t="n">
        <f aca="false">IF($U$382="nulová",$N$382,0)</f>
        <v>0</v>
      </c>
      <c r="BJ382" s="12" t="s">
        <v>16</v>
      </c>
      <c r="BK382" s="157" t="n">
        <f aca="false">ROUND($L$382*$K$382,2)</f>
        <v>0</v>
      </c>
      <c r="BL382" s="12" t="s">
        <v>469</v>
      </c>
    </row>
    <row r="383" s="12" customFormat="true" ht="15.75" hidden="false" customHeight="true" outlineLevel="0" collapsed="false">
      <c r="B383" s="160"/>
      <c r="E383" s="161"/>
      <c r="F383" s="162" t="s">
        <v>324</v>
      </c>
      <c r="G383" s="162"/>
      <c r="H383" s="162"/>
      <c r="I383" s="162"/>
      <c r="K383" s="163" t="n">
        <v>30</v>
      </c>
      <c r="R383" s="164"/>
      <c r="T383" s="165"/>
      <c r="AA383" s="166"/>
      <c r="AT383" s="161" t="s">
        <v>184</v>
      </c>
      <c r="AU383" s="161" t="s">
        <v>124</v>
      </c>
      <c r="AV383" s="161" t="s">
        <v>124</v>
      </c>
      <c r="AW383" s="161" t="s">
        <v>135</v>
      </c>
      <c r="AX383" s="161" t="s">
        <v>16</v>
      </c>
      <c r="AY383" s="161" t="s">
        <v>155</v>
      </c>
    </row>
    <row r="384" s="12" customFormat="true" ht="27" hidden="false" customHeight="true" outlineLevel="0" collapsed="false">
      <c r="B384" s="29"/>
      <c r="C384" s="148" t="s">
        <v>1414</v>
      </c>
      <c r="D384" s="148" t="s">
        <v>156</v>
      </c>
      <c r="E384" s="149" t="s">
        <v>801</v>
      </c>
      <c r="F384" s="150" t="s">
        <v>802</v>
      </c>
      <c r="G384" s="150"/>
      <c r="H384" s="150"/>
      <c r="I384" s="150"/>
      <c r="J384" s="151" t="s">
        <v>208</v>
      </c>
      <c r="K384" s="152" t="n">
        <v>28.9</v>
      </c>
      <c r="L384" s="153"/>
      <c r="M384" s="153"/>
      <c r="N384" s="153" t="n">
        <f aca="false">ROUND($L$384*$K$384,2)</f>
        <v>0</v>
      </c>
      <c r="O384" s="153"/>
      <c r="P384" s="153"/>
      <c r="Q384" s="153"/>
      <c r="R384" s="30"/>
      <c r="T384" s="154"/>
      <c r="U384" s="37" t="s">
        <v>42</v>
      </c>
      <c r="V384" s="155" t="n">
        <v>0.22</v>
      </c>
      <c r="W384" s="155" t="n">
        <f aca="false">$V$384*$K$384</f>
        <v>6.358</v>
      </c>
      <c r="X384" s="155" t="n">
        <v>0</v>
      </c>
      <c r="Y384" s="155" t="n">
        <f aca="false">$X$384*$K$384</f>
        <v>0</v>
      </c>
      <c r="Z384" s="155" t="n">
        <v>0</v>
      </c>
      <c r="AA384" s="156" t="n">
        <f aca="false">$Z$384*$K$384</f>
        <v>0</v>
      </c>
      <c r="AR384" s="12" t="s">
        <v>469</v>
      </c>
      <c r="AT384" s="12" t="s">
        <v>156</v>
      </c>
      <c r="AU384" s="12" t="s">
        <v>124</v>
      </c>
      <c r="AY384" s="12" t="s">
        <v>155</v>
      </c>
      <c r="BE384" s="157" t="n">
        <f aca="false">IF($U$384="základní",$N$384,0)</f>
        <v>0</v>
      </c>
      <c r="BF384" s="157" t="n">
        <f aca="false">IF($U$384="snížená",$N$384,0)</f>
        <v>0</v>
      </c>
      <c r="BG384" s="157" t="n">
        <f aca="false">IF($U$384="zákl. přenesená",$N$384,0)</f>
        <v>0</v>
      </c>
      <c r="BH384" s="157" t="n">
        <f aca="false">IF($U$384="sníž. přenesená",$N$384,0)</f>
        <v>0</v>
      </c>
      <c r="BI384" s="157" t="n">
        <f aca="false">IF($U$384="nulová",$N$384,0)</f>
        <v>0</v>
      </c>
      <c r="BJ384" s="12" t="s">
        <v>16</v>
      </c>
      <c r="BK384" s="157" t="n">
        <f aca="false">ROUND($L$384*$K$384,2)</f>
        <v>0</v>
      </c>
      <c r="BL384" s="12" t="s">
        <v>469</v>
      </c>
    </row>
    <row r="385" s="12" customFormat="true" ht="15.75" hidden="false" customHeight="true" outlineLevel="0" collapsed="false">
      <c r="B385" s="160"/>
      <c r="E385" s="161"/>
      <c r="F385" s="162" t="s">
        <v>1415</v>
      </c>
      <c r="G385" s="162"/>
      <c r="H385" s="162"/>
      <c r="I385" s="162"/>
      <c r="K385" s="163" t="n">
        <v>28.9</v>
      </c>
      <c r="R385" s="164"/>
      <c r="T385" s="173"/>
      <c r="U385" s="174"/>
      <c r="V385" s="174"/>
      <c r="W385" s="174"/>
      <c r="X385" s="174"/>
      <c r="Y385" s="174"/>
      <c r="Z385" s="174"/>
      <c r="AA385" s="175"/>
      <c r="AT385" s="161" t="s">
        <v>184</v>
      </c>
      <c r="AU385" s="161" t="s">
        <v>124</v>
      </c>
      <c r="AV385" s="161" t="s">
        <v>124</v>
      </c>
      <c r="AW385" s="161" t="s">
        <v>135</v>
      </c>
      <c r="AX385" s="161" t="s">
        <v>16</v>
      </c>
      <c r="AY385" s="161" t="s">
        <v>155</v>
      </c>
    </row>
    <row r="386" s="12" customFormat="true" ht="7.5" hidden="false" customHeight="true" outlineLevel="0" collapsed="false">
      <c r="B386" s="55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7"/>
    </row>
    <row r="387" s="1" customFormat="true" ht="14.25" hidden="false" customHeight="true" outlineLevel="0" collapsed="false"/>
  </sheetData>
  <mergeCells count="6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F323:I323"/>
    <mergeCell ref="L323:M323"/>
    <mergeCell ref="N323:Q323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F341:I341"/>
    <mergeCell ref="N342:Q342"/>
    <mergeCell ref="F343:I343"/>
    <mergeCell ref="L343:M343"/>
    <mergeCell ref="N343:Q343"/>
    <mergeCell ref="F344:I344"/>
    <mergeCell ref="F345:I345"/>
    <mergeCell ref="L345:M345"/>
    <mergeCell ref="N345:Q345"/>
    <mergeCell ref="N346:Q346"/>
    <mergeCell ref="F347:I347"/>
    <mergeCell ref="L347:M347"/>
    <mergeCell ref="N347:Q347"/>
    <mergeCell ref="F348:I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F353:I353"/>
    <mergeCell ref="L353:M353"/>
    <mergeCell ref="N353:Q353"/>
    <mergeCell ref="F354:I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N359:Q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F374:I374"/>
    <mergeCell ref="F375:I375"/>
    <mergeCell ref="F376:I376"/>
    <mergeCell ref="L376:M376"/>
    <mergeCell ref="N376:Q376"/>
    <mergeCell ref="F377:I377"/>
    <mergeCell ref="F378:I378"/>
    <mergeCell ref="F379:I379"/>
    <mergeCell ref="N380:Q380"/>
    <mergeCell ref="N381:Q381"/>
    <mergeCell ref="F382:I382"/>
    <mergeCell ref="L382:M382"/>
    <mergeCell ref="N382:Q382"/>
    <mergeCell ref="F383:I383"/>
    <mergeCell ref="F384:I384"/>
    <mergeCell ref="L384:M384"/>
    <mergeCell ref="N384:Q384"/>
    <mergeCell ref="F385:I385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L214" activeCellId="0" sqref="L124:M21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41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1143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102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102:$BE$103)+SUM($BE$121:$BE$214)),2)</f>
        <v>0</v>
      </c>
      <c r="I29" s="113"/>
      <c r="J29" s="113"/>
      <c r="M29" s="113" t="n">
        <f aca="false">ROUND((SUM($BE$102:$BE$103)+SUM($BE$121:$BE$214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102:$BF$103)+SUM($BF$121:$BF$214)),2)</f>
        <v>0</v>
      </c>
      <c r="I30" s="113"/>
      <c r="J30" s="113"/>
      <c r="M30" s="113" t="n">
        <f aca="false">ROUND((SUM($BF$102:$BF$103)+SUM($BF$121:$BF$214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102:$BG$103)+SUM($BG$121:$BG$214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102:$BH$103)+SUM($BH$121:$BH$214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102:$BI$103)+SUM($BI$121:$BI$214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652 - Trolejové vedení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M. Králí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21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22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96</v>
      </c>
      <c r="N90" s="122" t="n">
        <f aca="false">ROUND($N$123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97</v>
      </c>
      <c r="N91" s="122" t="n">
        <f aca="false">ROUND($N$143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146</v>
      </c>
      <c r="N92" s="122" t="n">
        <f aca="false">ROUND($N$166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147</v>
      </c>
      <c r="N93" s="122" t="n">
        <f aca="false">ROUND($N$170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148</v>
      </c>
      <c r="N94" s="122" t="n">
        <f aca="false">ROUND($N$172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99</v>
      </c>
      <c r="N95" s="122" t="n">
        <f aca="false">ROUND($N$181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200</v>
      </c>
      <c r="N96" s="122" t="n">
        <f aca="false">ROUND($N$184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201</v>
      </c>
      <c r="N97" s="122" t="n">
        <f aca="false">ROUND($N$187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202</v>
      </c>
      <c r="N98" s="122" t="n">
        <f aca="false">ROUND($N$191,2)</f>
        <v>0</v>
      </c>
      <c r="O98" s="122"/>
      <c r="P98" s="122"/>
      <c r="Q98" s="122"/>
      <c r="R98" s="123"/>
    </row>
    <row r="99" s="86" customFormat="true" ht="25.5" hidden="false" customHeight="true" outlineLevel="0" collapsed="false">
      <c r="B99" s="116"/>
      <c r="D99" s="117" t="s">
        <v>690</v>
      </c>
      <c r="N99" s="118" t="n">
        <f aca="false">ROUND($N$212,2)</f>
        <v>0</v>
      </c>
      <c r="O99" s="118"/>
      <c r="P99" s="118"/>
      <c r="Q99" s="118"/>
      <c r="R99" s="119"/>
    </row>
    <row r="100" s="108" customFormat="true" ht="21" hidden="false" customHeight="true" outlineLevel="0" collapsed="false">
      <c r="B100" s="120"/>
      <c r="D100" s="121" t="s">
        <v>692</v>
      </c>
      <c r="N100" s="122" t="n">
        <f aca="false">ROUND($N$213,2)</f>
        <v>0</v>
      </c>
      <c r="O100" s="122"/>
      <c r="P100" s="122"/>
      <c r="Q100" s="122"/>
      <c r="R100" s="123"/>
    </row>
    <row r="101" s="12" customFormat="true" ht="22.5" hidden="false" customHeight="true" outlineLevel="0" collapsed="false">
      <c r="B101" s="29"/>
      <c r="R101" s="30"/>
    </row>
    <row r="102" s="12" customFormat="true" ht="30" hidden="false" customHeight="true" outlineLevel="0" collapsed="false">
      <c r="B102" s="29"/>
      <c r="C102" s="80" t="s">
        <v>138</v>
      </c>
      <c r="N102" s="81" t="n">
        <v>0</v>
      </c>
      <c r="O102" s="81"/>
      <c r="P102" s="81"/>
      <c r="Q102" s="81"/>
      <c r="R102" s="30"/>
      <c r="T102" s="124"/>
      <c r="U102" s="125" t="s">
        <v>41</v>
      </c>
    </row>
    <row r="103" s="12" customFormat="true" ht="18.75" hidden="false" customHeight="true" outlineLevel="0" collapsed="false">
      <c r="B103" s="29"/>
      <c r="R103" s="30"/>
    </row>
    <row r="104" s="12" customFormat="true" ht="30" hidden="false" customHeight="true" outlineLevel="0" collapsed="false">
      <c r="B104" s="29"/>
      <c r="C104" s="102" t="s">
        <v>118</v>
      </c>
      <c r="D104" s="40"/>
      <c r="E104" s="40"/>
      <c r="F104" s="40"/>
      <c r="G104" s="40"/>
      <c r="H104" s="40"/>
      <c r="I104" s="40"/>
      <c r="J104" s="40"/>
      <c r="K104" s="40"/>
      <c r="L104" s="103" t="n">
        <f aca="false">ROUND(SUM($N$88+$N$102),2)</f>
        <v>0</v>
      </c>
      <c r="M104" s="103"/>
      <c r="N104" s="103"/>
      <c r="O104" s="103"/>
      <c r="P104" s="103"/>
      <c r="Q104" s="103"/>
      <c r="R104" s="30"/>
    </row>
    <row r="105" s="12" customFormat="true" ht="7.5" hidden="false" customHeight="true" outlineLevel="0" collapsed="false"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7"/>
    </row>
    <row r="109" s="12" customFormat="true" ht="7.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</row>
    <row r="110" s="12" customFormat="true" ht="37.5" hidden="false" customHeight="true" outlineLevel="0" collapsed="false">
      <c r="B110" s="29"/>
      <c r="C110" s="17" t="s">
        <v>139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30.75" hidden="false" customHeight="true" outlineLevel="0" collapsed="false">
      <c r="B112" s="29"/>
      <c r="C112" s="24" t="s">
        <v>17</v>
      </c>
      <c r="F112" s="106" t="str">
        <f aca="false">$F$6</f>
        <v>Dobudování obratiště a točny Ústí nad Labem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R112" s="30"/>
    </row>
    <row r="113" s="12" customFormat="true" ht="37.5" hidden="false" customHeight="true" outlineLevel="0" collapsed="false">
      <c r="B113" s="29"/>
      <c r="C113" s="63" t="s">
        <v>126</v>
      </c>
      <c r="F113" s="65" t="str">
        <f aca="false">$F$7</f>
        <v>652 - Trolejové vedení</v>
      </c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R113" s="30"/>
    </row>
    <row r="114" s="12" customFormat="true" ht="7.5" hidden="false" customHeight="true" outlineLevel="0" collapsed="false">
      <c r="B114" s="29"/>
      <c r="R114" s="30"/>
    </row>
    <row r="115" s="12" customFormat="true" ht="18.75" hidden="false" customHeight="true" outlineLevel="0" collapsed="false">
      <c r="B115" s="29"/>
      <c r="C115" s="24" t="s">
        <v>21</v>
      </c>
      <c r="F115" s="25" t="str">
        <f aca="false">$F$9</f>
        <v> </v>
      </c>
      <c r="K115" s="24" t="s">
        <v>23</v>
      </c>
      <c r="M115" s="107" t="str">
        <f aca="false">IF($O$9="","",$O$9)</f>
        <v>02.06.2014</v>
      </c>
      <c r="N115" s="107"/>
      <c r="O115" s="107"/>
      <c r="P115" s="107"/>
      <c r="R115" s="30"/>
    </row>
    <row r="116" s="12" customFormat="true" ht="7.5" hidden="false" customHeight="true" outlineLevel="0" collapsed="false">
      <c r="B116" s="29"/>
      <c r="R116" s="30"/>
    </row>
    <row r="117" s="12" customFormat="true" ht="15.75" hidden="false" customHeight="true" outlineLevel="0" collapsed="false">
      <c r="B117" s="29"/>
      <c r="C117" s="24" t="s">
        <v>25</v>
      </c>
      <c r="F117" s="25" t="str">
        <f aca="false">$E$12</f>
        <v>Dopravní podnik m. Ústí nad Labem, a.s.</v>
      </c>
      <c r="K117" s="24" t="s">
        <v>31</v>
      </c>
      <c r="M117" s="69" t="str">
        <f aca="false">$E$18</f>
        <v>PRAGOPROJEKT a.s.,   Ateliér Praha I</v>
      </c>
      <c r="N117" s="69"/>
      <c r="O117" s="69"/>
      <c r="P117" s="69"/>
      <c r="Q117" s="69"/>
      <c r="R117" s="30"/>
    </row>
    <row r="118" s="12" customFormat="true" ht="15" hidden="false" customHeight="true" outlineLevel="0" collapsed="false">
      <c r="B118" s="29"/>
      <c r="C118" s="24" t="s">
        <v>30</v>
      </c>
      <c r="F118" s="25" t="str">
        <f aca="false">IF($E$15="","",$E$15)</f>
        <v> </v>
      </c>
      <c r="K118" s="24" t="s">
        <v>36</v>
      </c>
      <c r="M118" s="69" t="str">
        <f aca="false">$E$21</f>
        <v>Ing. M. Králík,  V. Jůzko</v>
      </c>
      <c r="N118" s="69"/>
      <c r="O118" s="69"/>
      <c r="P118" s="69"/>
      <c r="Q118" s="69"/>
      <c r="R118" s="30"/>
    </row>
    <row r="119" s="12" customFormat="true" ht="11.25" hidden="false" customHeight="true" outlineLevel="0" collapsed="false">
      <c r="B119" s="29"/>
      <c r="R119" s="30"/>
    </row>
    <row r="120" s="126" customFormat="true" ht="30" hidden="false" customHeight="true" outlineLevel="0" collapsed="false">
      <c r="B120" s="127"/>
      <c r="C120" s="128" t="s">
        <v>140</v>
      </c>
      <c r="D120" s="129" t="s">
        <v>141</v>
      </c>
      <c r="E120" s="129" t="s">
        <v>59</v>
      </c>
      <c r="F120" s="129" t="s">
        <v>142</v>
      </c>
      <c r="G120" s="129"/>
      <c r="H120" s="129"/>
      <c r="I120" s="129"/>
      <c r="J120" s="129" t="s">
        <v>143</v>
      </c>
      <c r="K120" s="129" t="s">
        <v>144</v>
      </c>
      <c r="L120" s="129" t="s">
        <v>145</v>
      </c>
      <c r="M120" s="129"/>
      <c r="N120" s="130" t="s">
        <v>146</v>
      </c>
      <c r="O120" s="130"/>
      <c r="P120" s="130"/>
      <c r="Q120" s="130"/>
      <c r="R120" s="131"/>
      <c r="T120" s="75" t="s">
        <v>147</v>
      </c>
      <c r="U120" s="76" t="s">
        <v>41</v>
      </c>
      <c r="V120" s="76" t="s">
        <v>148</v>
      </c>
      <c r="W120" s="76" t="s">
        <v>149</v>
      </c>
      <c r="X120" s="76" t="s">
        <v>150</v>
      </c>
      <c r="Y120" s="76" t="s">
        <v>151</v>
      </c>
      <c r="Z120" s="76" t="s">
        <v>152</v>
      </c>
      <c r="AA120" s="77" t="s">
        <v>153</v>
      </c>
    </row>
    <row r="121" s="12" customFormat="true" ht="30" hidden="false" customHeight="true" outlineLevel="0" collapsed="false">
      <c r="B121" s="29"/>
      <c r="C121" s="80" t="s">
        <v>129</v>
      </c>
      <c r="N121" s="132" t="n">
        <f aca="false">$BK$121</f>
        <v>0</v>
      </c>
      <c r="O121" s="132"/>
      <c r="P121" s="132"/>
      <c r="Q121" s="132"/>
      <c r="R121" s="30"/>
      <c r="T121" s="79"/>
      <c r="U121" s="47"/>
      <c r="V121" s="47"/>
      <c r="W121" s="133" t="n">
        <f aca="false">$W$122+$W$212</f>
        <v>137.80231</v>
      </c>
      <c r="X121" s="47"/>
      <c r="Y121" s="133" t="n">
        <f aca="false">$Y$122+$Y$212</f>
        <v>20.84483936</v>
      </c>
      <c r="Z121" s="47"/>
      <c r="AA121" s="134" t="n">
        <f aca="false">$AA$122+$AA$212</f>
        <v>18.006</v>
      </c>
      <c r="AT121" s="12" t="s">
        <v>76</v>
      </c>
      <c r="AU121" s="12" t="s">
        <v>135</v>
      </c>
      <c r="BK121" s="135" t="n">
        <f aca="false">$BK$122+$BK$212</f>
        <v>0</v>
      </c>
    </row>
    <row r="122" s="136" customFormat="true" ht="37.5" hidden="false" customHeight="true" outlineLevel="0" collapsed="false">
      <c r="B122" s="137"/>
      <c r="D122" s="138" t="s">
        <v>195</v>
      </c>
      <c r="N122" s="139" t="n">
        <f aca="false">$BK$122</f>
        <v>0</v>
      </c>
      <c r="O122" s="139"/>
      <c r="P122" s="139"/>
      <c r="Q122" s="139"/>
      <c r="R122" s="140"/>
      <c r="T122" s="141"/>
      <c r="W122" s="142" t="n">
        <f aca="false">$W$123+$W$143+$W$166+$W$170+$W$172+$W$181+$W$184+$W$187+$W$191</f>
        <v>137.64231</v>
      </c>
      <c r="Y122" s="142" t="n">
        <f aca="false">$Y$123+$Y$143+$Y$166+$Y$170+$Y$172+$Y$181+$Y$184+$Y$187+$Y$191</f>
        <v>20.84483936</v>
      </c>
      <c r="AA122" s="143" t="n">
        <f aca="false">$AA$123+$AA$143+$AA$166+$AA$170+$AA$172+$AA$181+$AA$184+$AA$187+$AA$191</f>
        <v>18.006</v>
      </c>
      <c r="AR122" s="144" t="s">
        <v>16</v>
      </c>
      <c r="AT122" s="144" t="s">
        <v>76</v>
      </c>
      <c r="AU122" s="144" t="s">
        <v>77</v>
      </c>
      <c r="AY122" s="144" t="s">
        <v>155</v>
      </c>
      <c r="BK122" s="145" t="n">
        <f aca="false">$BK$123+$BK$143+$BK$166+$BK$170+$BK$172+$BK$181+$BK$184+$BK$187+$BK$191</f>
        <v>0</v>
      </c>
    </row>
    <row r="123" s="136" customFormat="true" ht="21" hidden="false" customHeight="true" outlineLevel="0" collapsed="false">
      <c r="B123" s="137"/>
      <c r="D123" s="146" t="s">
        <v>196</v>
      </c>
      <c r="N123" s="147" t="n">
        <f aca="false">$BK$123</f>
        <v>0</v>
      </c>
      <c r="O123" s="147"/>
      <c r="P123" s="147"/>
      <c r="Q123" s="147"/>
      <c r="R123" s="140"/>
      <c r="T123" s="141"/>
      <c r="W123" s="142" t="n">
        <f aca="false">SUM($W$124:$W$142)</f>
        <v>14.294676</v>
      </c>
      <c r="Y123" s="142" t="n">
        <f aca="false">SUM($Y$124:$Y$142)</f>
        <v>0</v>
      </c>
      <c r="AA123" s="143" t="n">
        <f aca="false">SUM($AA$124:$AA$142)</f>
        <v>0.966</v>
      </c>
      <c r="AR123" s="144" t="s">
        <v>16</v>
      </c>
      <c r="AT123" s="144" t="s">
        <v>76</v>
      </c>
      <c r="AU123" s="144" t="s">
        <v>16</v>
      </c>
      <c r="AY123" s="144" t="s">
        <v>155</v>
      </c>
      <c r="BK123" s="145" t="n">
        <f aca="false">SUM($BK$124:$BK$142)</f>
        <v>0</v>
      </c>
    </row>
    <row r="124" s="12" customFormat="true" ht="15.75" hidden="false" customHeight="true" outlineLevel="0" collapsed="false">
      <c r="B124" s="29"/>
      <c r="C124" s="148" t="s">
        <v>16</v>
      </c>
      <c r="D124" s="148" t="s">
        <v>156</v>
      </c>
      <c r="E124" s="149" t="s">
        <v>1151</v>
      </c>
      <c r="F124" s="150" t="s">
        <v>1152</v>
      </c>
      <c r="G124" s="150"/>
      <c r="H124" s="150"/>
      <c r="I124" s="150"/>
      <c r="J124" s="151" t="s">
        <v>188</v>
      </c>
      <c r="K124" s="152" t="n">
        <v>2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166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166</v>
      </c>
    </row>
    <row r="125" s="12" customFormat="true" ht="27" hidden="false" customHeight="true" outlineLevel="0" collapsed="false">
      <c r="B125" s="29"/>
      <c r="C125" s="148" t="s">
        <v>124</v>
      </c>
      <c r="D125" s="148" t="s">
        <v>156</v>
      </c>
      <c r="E125" s="149" t="s">
        <v>1154</v>
      </c>
      <c r="F125" s="150" t="s">
        <v>1155</v>
      </c>
      <c r="G125" s="150"/>
      <c r="H125" s="150"/>
      <c r="I125" s="150"/>
      <c r="J125" s="151" t="s">
        <v>208</v>
      </c>
      <c r="K125" s="152" t="n">
        <v>1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1.373</v>
      </c>
      <c r="W125" s="155" t="n">
        <f aca="false">$V$125*$K$125</f>
        <v>1.373</v>
      </c>
      <c r="X125" s="155" t="n">
        <v>0</v>
      </c>
      <c r="Y125" s="155" t="n">
        <f aca="false">$X$125*$K$125</f>
        <v>0</v>
      </c>
      <c r="Z125" s="155" t="n">
        <v>0.56</v>
      </c>
      <c r="AA125" s="156" t="n">
        <f aca="false">$Z$125*$K$125</f>
        <v>0.56</v>
      </c>
      <c r="AR125" s="12" t="s">
        <v>166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166</v>
      </c>
    </row>
    <row r="126" s="12" customFormat="true" ht="27" hidden="false" customHeight="true" outlineLevel="0" collapsed="false">
      <c r="B126" s="29"/>
      <c r="C126" s="148" t="s">
        <v>163</v>
      </c>
      <c r="D126" s="148" t="s">
        <v>156</v>
      </c>
      <c r="E126" s="149" t="s">
        <v>1156</v>
      </c>
      <c r="F126" s="150" t="s">
        <v>1157</v>
      </c>
      <c r="G126" s="150"/>
      <c r="H126" s="150"/>
      <c r="I126" s="150"/>
      <c r="J126" s="151" t="s">
        <v>208</v>
      </c>
      <c r="K126" s="152" t="n">
        <v>1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0"/>
      <c r="T126" s="154"/>
      <c r="U126" s="37" t="s">
        <v>42</v>
      </c>
      <c r="V126" s="155" t="n">
        <v>1.35</v>
      </c>
      <c r="W126" s="155" t="n">
        <f aca="false">$V$126*$K$126</f>
        <v>1.35</v>
      </c>
      <c r="X126" s="155" t="n">
        <v>0</v>
      </c>
      <c r="Y126" s="155" t="n">
        <f aca="false">$X$126*$K$126</f>
        <v>0</v>
      </c>
      <c r="Z126" s="155" t="n">
        <v>0.225</v>
      </c>
      <c r="AA126" s="156" t="n">
        <f aca="false">$Z$126*$K$126</f>
        <v>0.225</v>
      </c>
      <c r="AR126" s="12" t="s">
        <v>166</v>
      </c>
      <c r="AT126" s="12" t="s">
        <v>156</v>
      </c>
      <c r="AU126" s="12" t="s">
        <v>124</v>
      </c>
      <c r="AY126" s="12" t="s">
        <v>155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16</v>
      </c>
      <c r="BK126" s="157" t="n">
        <f aca="false">ROUND($L$126*$K$126,2)</f>
        <v>0</v>
      </c>
      <c r="BL126" s="12" t="s">
        <v>166</v>
      </c>
    </row>
    <row r="127" s="12" customFormat="true" ht="27" hidden="false" customHeight="true" outlineLevel="0" collapsed="false">
      <c r="B127" s="29"/>
      <c r="C127" s="148" t="s">
        <v>166</v>
      </c>
      <c r="D127" s="148" t="s">
        <v>156</v>
      </c>
      <c r="E127" s="149" t="s">
        <v>1158</v>
      </c>
      <c r="F127" s="150" t="s">
        <v>1159</v>
      </c>
      <c r="G127" s="150"/>
      <c r="H127" s="150"/>
      <c r="I127" s="150"/>
      <c r="J127" s="151" t="s">
        <v>208</v>
      </c>
      <c r="K127" s="152" t="n">
        <v>1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.412</v>
      </c>
      <c r="W127" s="155" t="n">
        <f aca="false">$V$127*$K$127</f>
        <v>0.412</v>
      </c>
      <c r="X127" s="155" t="n">
        <v>0</v>
      </c>
      <c r="Y127" s="155" t="n">
        <f aca="false">$X$127*$K$127</f>
        <v>0</v>
      </c>
      <c r="Z127" s="155" t="n">
        <v>0.181</v>
      </c>
      <c r="AA127" s="156" t="n">
        <f aca="false">$Z$127*$K$127</f>
        <v>0.181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27" hidden="false" customHeight="true" outlineLevel="0" collapsed="false">
      <c r="B128" s="29"/>
      <c r="C128" s="148" t="s">
        <v>154</v>
      </c>
      <c r="D128" s="148" t="s">
        <v>156</v>
      </c>
      <c r="E128" s="149" t="s">
        <v>1160</v>
      </c>
      <c r="F128" s="150" t="s">
        <v>1161</v>
      </c>
      <c r="G128" s="150"/>
      <c r="H128" s="150"/>
      <c r="I128" s="150"/>
      <c r="J128" s="151" t="s">
        <v>233</v>
      </c>
      <c r="K128" s="152" t="n">
        <v>3.3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2.965</v>
      </c>
      <c r="W128" s="155" t="n">
        <f aca="false">$V$128*$K$128</f>
        <v>9.7845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166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166</v>
      </c>
    </row>
    <row r="129" s="12" customFormat="true" ht="15.75" hidden="false" customHeight="true" outlineLevel="0" collapsed="false">
      <c r="B129" s="160"/>
      <c r="E129" s="161"/>
      <c r="F129" s="162" t="s">
        <v>1417</v>
      </c>
      <c r="G129" s="162"/>
      <c r="H129" s="162"/>
      <c r="I129" s="162"/>
      <c r="K129" s="163" t="n">
        <v>3.3</v>
      </c>
      <c r="R129" s="164"/>
      <c r="T129" s="165"/>
      <c r="AA129" s="166"/>
      <c r="AT129" s="161" t="s">
        <v>184</v>
      </c>
      <c r="AU129" s="161" t="s">
        <v>124</v>
      </c>
      <c r="AV129" s="161" t="s">
        <v>124</v>
      </c>
      <c r="AW129" s="161" t="s">
        <v>135</v>
      </c>
      <c r="AX129" s="161" t="s">
        <v>16</v>
      </c>
      <c r="AY129" s="161" t="s">
        <v>155</v>
      </c>
    </row>
    <row r="130" s="12" customFormat="true" ht="27" hidden="false" customHeight="true" outlineLevel="0" collapsed="false">
      <c r="B130" s="29"/>
      <c r="C130" s="148" t="s">
        <v>171</v>
      </c>
      <c r="D130" s="148" t="s">
        <v>156</v>
      </c>
      <c r="E130" s="149" t="s">
        <v>1169</v>
      </c>
      <c r="F130" s="150" t="s">
        <v>1170</v>
      </c>
      <c r="G130" s="150"/>
      <c r="H130" s="150"/>
      <c r="I130" s="150"/>
      <c r="J130" s="151" t="s">
        <v>233</v>
      </c>
      <c r="K130" s="152" t="n">
        <v>1.65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0.154</v>
      </c>
      <c r="W130" s="155" t="n">
        <f aca="false">$V$130*$K$130</f>
        <v>0.2541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166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166</v>
      </c>
    </row>
    <row r="131" s="12" customFormat="true" ht="15.75" hidden="false" customHeight="true" outlineLevel="0" collapsed="false">
      <c r="B131" s="160"/>
      <c r="E131" s="161"/>
      <c r="F131" s="162" t="s">
        <v>1418</v>
      </c>
      <c r="G131" s="162"/>
      <c r="H131" s="162"/>
      <c r="I131" s="162"/>
      <c r="K131" s="163" t="n">
        <v>1.65</v>
      </c>
      <c r="R131" s="164"/>
      <c r="T131" s="165"/>
      <c r="AA131" s="166"/>
      <c r="AT131" s="161" t="s">
        <v>184</v>
      </c>
      <c r="AU131" s="161" t="s">
        <v>124</v>
      </c>
      <c r="AV131" s="161" t="s">
        <v>124</v>
      </c>
      <c r="AW131" s="161" t="s">
        <v>135</v>
      </c>
      <c r="AX131" s="161" t="s">
        <v>16</v>
      </c>
      <c r="AY131" s="161" t="s">
        <v>155</v>
      </c>
    </row>
    <row r="132" s="12" customFormat="true" ht="27" hidden="false" customHeight="true" outlineLevel="0" collapsed="false">
      <c r="B132" s="29"/>
      <c r="C132" s="148" t="s">
        <v>174</v>
      </c>
      <c r="D132" s="148" t="s">
        <v>156</v>
      </c>
      <c r="E132" s="149" t="s">
        <v>254</v>
      </c>
      <c r="F132" s="150" t="s">
        <v>255</v>
      </c>
      <c r="G132" s="150"/>
      <c r="H132" s="150"/>
      <c r="I132" s="150"/>
      <c r="J132" s="151" t="s">
        <v>233</v>
      </c>
      <c r="K132" s="152" t="n">
        <v>8.493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.083</v>
      </c>
      <c r="W132" s="155" t="n">
        <f aca="false">$V$132*$K$132</f>
        <v>0.704919</v>
      </c>
      <c r="X132" s="155" t="n">
        <v>0</v>
      </c>
      <c r="Y132" s="155" t="n">
        <f aca="false">$X$132*$K$132</f>
        <v>0</v>
      </c>
      <c r="Z132" s="155" t="n">
        <v>0</v>
      </c>
      <c r="AA132" s="156" t="n">
        <f aca="false">$Z$132*$K$132</f>
        <v>0</v>
      </c>
      <c r="AR132" s="12" t="s">
        <v>166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166</v>
      </c>
    </row>
    <row r="133" s="12" customFormat="true" ht="15.75" hidden="false" customHeight="true" outlineLevel="0" collapsed="false">
      <c r="B133" s="160"/>
      <c r="E133" s="161"/>
      <c r="F133" s="162" t="s">
        <v>1419</v>
      </c>
      <c r="G133" s="162"/>
      <c r="H133" s="162"/>
      <c r="I133" s="162"/>
      <c r="K133" s="163" t="n">
        <v>3.3</v>
      </c>
      <c r="R133" s="164"/>
      <c r="T133" s="165"/>
      <c r="AA133" s="166"/>
      <c r="AT133" s="161" t="s">
        <v>184</v>
      </c>
      <c r="AU133" s="161" t="s">
        <v>124</v>
      </c>
      <c r="AV133" s="161" t="s">
        <v>124</v>
      </c>
      <c r="AW133" s="161" t="s">
        <v>135</v>
      </c>
      <c r="AX133" s="161" t="s">
        <v>77</v>
      </c>
      <c r="AY133" s="161" t="s">
        <v>155</v>
      </c>
    </row>
    <row r="134" s="12" customFormat="true" ht="15.75" hidden="false" customHeight="true" outlineLevel="0" collapsed="false">
      <c r="B134" s="160"/>
      <c r="E134" s="161"/>
      <c r="F134" s="162" t="s">
        <v>1420</v>
      </c>
      <c r="G134" s="162"/>
      <c r="H134" s="162"/>
      <c r="I134" s="162"/>
      <c r="K134" s="163" t="n">
        <v>5.193</v>
      </c>
      <c r="R134" s="164"/>
      <c r="T134" s="165"/>
      <c r="AA134" s="166"/>
      <c r="AT134" s="161" t="s">
        <v>184</v>
      </c>
      <c r="AU134" s="161" t="s">
        <v>124</v>
      </c>
      <c r="AV134" s="161" t="s">
        <v>124</v>
      </c>
      <c r="AW134" s="161" t="s">
        <v>135</v>
      </c>
      <c r="AX134" s="161" t="s">
        <v>77</v>
      </c>
      <c r="AY134" s="161" t="s">
        <v>155</v>
      </c>
    </row>
    <row r="135" s="12" customFormat="true" ht="15.75" hidden="false" customHeight="true" outlineLevel="0" collapsed="false">
      <c r="B135" s="176"/>
      <c r="E135" s="177"/>
      <c r="F135" s="178" t="s">
        <v>220</v>
      </c>
      <c r="G135" s="178"/>
      <c r="H135" s="178"/>
      <c r="I135" s="178"/>
      <c r="K135" s="179" t="n">
        <v>8.493</v>
      </c>
      <c r="R135" s="180"/>
      <c r="T135" s="181"/>
      <c r="AA135" s="182"/>
      <c r="AT135" s="177" t="s">
        <v>184</v>
      </c>
      <c r="AU135" s="177" t="s">
        <v>124</v>
      </c>
      <c r="AV135" s="177" t="s">
        <v>166</v>
      </c>
      <c r="AW135" s="177" t="s">
        <v>135</v>
      </c>
      <c r="AX135" s="177" t="s">
        <v>16</v>
      </c>
      <c r="AY135" s="177" t="s">
        <v>155</v>
      </c>
    </row>
    <row r="136" s="12" customFormat="true" ht="39" hidden="false" customHeight="true" outlineLevel="0" collapsed="false">
      <c r="B136" s="29"/>
      <c r="C136" s="148" t="s">
        <v>177</v>
      </c>
      <c r="D136" s="148" t="s">
        <v>156</v>
      </c>
      <c r="E136" s="149" t="s">
        <v>258</v>
      </c>
      <c r="F136" s="150" t="s">
        <v>259</v>
      </c>
      <c r="G136" s="150"/>
      <c r="H136" s="150"/>
      <c r="I136" s="150"/>
      <c r="J136" s="151" t="s">
        <v>233</v>
      </c>
      <c r="K136" s="152" t="n">
        <v>84.93</v>
      </c>
      <c r="L136" s="153"/>
      <c r="M136" s="153"/>
      <c r="N136" s="153" t="n">
        <f aca="false">ROUND($L$136*$K$136,2)</f>
        <v>0</v>
      </c>
      <c r="O136" s="153"/>
      <c r="P136" s="153"/>
      <c r="Q136" s="153"/>
      <c r="R136" s="30"/>
      <c r="T136" s="154"/>
      <c r="U136" s="37" t="s">
        <v>42</v>
      </c>
      <c r="V136" s="155" t="n">
        <v>0.004</v>
      </c>
      <c r="W136" s="155" t="n">
        <f aca="false">$V$136*$K$136</f>
        <v>0.33972</v>
      </c>
      <c r="X136" s="155" t="n">
        <v>0</v>
      </c>
      <c r="Y136" s="155" t="n">
        <f aca="false">$X$136*$K$136</f>
        <v>0</v>
      </c>
      <c r="Z136" s="155" t="n">
        <v>0</v>
      </c>
      <c r="AA136" s="156" t="n">
        <f aca="false">$Z$136*$K$136</f>
        <v>0</v>
      </c>
      <c r="AR136" s="12" t="s">
        <v>166</v>
      </c>
      <c r="AT136" s="12" t="s">
        <v>156</v>
      </c>
      <c r="AU136" s="12" t="s">
        <v>124</v>
      </c>
      <c r="AY136" s="12" t="s">
        <v>155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16</v>
      </c>
      <c r="BK136" s="157" t="n">
        <f aca="false">ROUND($L$136*$K$136,2)</f>
        <v>0</v>
      </c>
      <c r="BL136" s="12" t="s">
        <v>166</v>
      </c>
    </row>
    <row r="137" s="12" customFormat="true" ht="15.75" hidden="false" customHeight="true" outlineLevel="0" collapsed="false">
      <c r="B137" s="160"/>
      <c r="E137" s="161"/>
      <c r="F137" s="162" t="s">
        <v>1421</v>
      </c>
      <c r="G137" s="162"/>
      <c r="H137" s="162"/>
      <c r="I137" s="162"/>
      <c r="K137" s="163" t="n">
        <v>84.93</v>
      </c>
      <c r="R137" s="164"/>
      <c r="T137" s="165"/>
      <c r="AA137" s="166"/>
      <c r="AT137" s="161" t="s">
        <v>184</v>
      </c>
      <c r="AU137" s="161" t="s">
        <v>124</v>
      </c>
      <c r="AV137" s="161" t="s">
        <v>124</v>
      </c>
      <c r="AW137" s="161" t="s">
        <v>135</v>
      </c>
      <c r="AX137" s="161" t="s">
        <v>16</v>
      </c>
      <c r="AY137" s="161" t="s">
        <v>155</v>
      </c>
    </row>
    <row r="138" s="12" customFormat="true" ht="15.75" hidden="false" customHeight="true" outlineLevel="0" collapsed="false">
      <c r="B138" s="29"/>
      <c r="C138" s="148" t="s">
        <v>185</v>
      </c>
      <c r="D138" s="148" t="s">
        <v>156</v>
      </c>
      <c r="E138" s="149" t="s">
        <v>275</v>
      </c>
      <c r="F138" s="150" t="s">
        <v>276</v>
      </c>
      <c r="G138" s="150"/>
      <c r="H138" s="150"/>
      <c r="I138" s="150"/>
      <c r="J138" s="151" t="s">
        <v>233</v>
      </c>
      <c r="K138" s="152" t="n">
        <v>8.493</v>
      </c>
      <c r="L138" s="153"/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42</v>
      </c>
      <c r="V138" s="155" t="n">
        <v>0.009</v>
      </c>
      <c r="W138" s="155" t="n">
        <f aca="false">$V$138*$K$138</f>
        <v>0.076437</v>
      </c>
      <c r="X138" s="155" t="n">
        <v>0</v>
      </c>
      <c r="Y138" s="155" t="n">
        <f aca="false">$X$138*$K$138</f>
        <v>0</v>
      </c>
      <c r="Z138" s="155" t="n">
        <v>0</v>
      </c>
      <c r="AA138" s="156" t="n">
        <f aca="false">$Z$138*$K$138</f>
        <v>0</v>
      </c>
      <c r="AR138" s="12" t="s">
        <v>166</v>
      </c>
      <c r="AT138" s="12" t="s">
        <v>156</v>
      </c>
      <c r="AU138" s="12" t="s">
        <v>124</v>
      </c>
      <c r="AY138" s="12" t="s">
        <v>155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16</v>
      </c>
      <c r="BK138" s="157" t="n">
        <f aca="false">ROUND($L$138*$K$138,2)</f>
        <v>0</v>
      </c>
      <c r="BL138" s="12" t="s">
        <v>166</v>
      </c>
    </row>
    <row r="139" s="12" customFormat="true" ht="15.75" hidden="false" customHeight="true" outlineLevel="0" collapsed="false">
      <c r="B139" s="160"/>
      <c r="E139" s="161"/>
      <c r="F139" s="162" t="s">
        <v>1422</v>
      </c>
      <c r="G139" s="162"/>
      <c r="H139" s="162"/>
      <c r="I139" s="162"/>
      <c r="K139" s="163" t="n">
        <v>8.493</v>
      </c>
      <c r="R139" s="164"/>
      <c r="T139" s="165"/>
      <c r="AA139" s="166"/>
      <c r="AT139" s="161" t="s">
        <v>184</v>
      </c>
      <c r="AU139" s="161" t="s">
        <v>124</v>
      </c>
      <c r="AV139" s="161" t="s">
        <v>124</v>
      </c>
      <c r="AW139" s="161" t="s">
        <v>135</v>
      </c>
      <c r="AX139" s="161" t="s">
        <v>16</v>
      </c>
      <c r="AY139" s="161" t="s">
        <v>155</v>
      </c>
    </row>
    <row r="140" s="12" customFormat="true" ht="27" hidden="false" customHeight="true" outlineLevel="0" collapsed="false">
      <c r="B140" s="29"/>
      <c r="C140" s="148" t="s">
        <v>190</v>
      </c>
      <c r="D140" s="148" t="s">
        <v>156</v>
      </c>
      <c r="E140" s="149" t="s">
        <v>280</v>
      </c>
      <c r="F140" s="150" t="s">
        <v>281</v>
      </c>
      <c r="G140" s="150"/>
      <c r="H140" s="150"/>
      <c r="I140" s="150"/>
      <c r="J140" s="151" t="s">
        <v>282</v>
      </c>
      <c r="K140" s="152" t="n">
        <v>16.986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2</v>
      </c>
      <c r="V140" s="155" t="n">
        <v>0</v>
      </c>
      <c r="W140" s="155" t="n">
        <f aca="false">$V$140*$K$140</f>
        <v>0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166</v>
      </c>
      <c r="AT140" s="12" t="s">
        <v>156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166</v>
      </c>
    </row>
    <row r="141" s="12" customFormat="true" ht="15.75" hidden="false" customHeight="true" outlineLevel="0" collapsed="false">
      <c r="B141" s="160"/>
      <c r="E141" s="161"/>
      <c r="F141" s="162" t="s">
        <v>1423</v>
      </c>
      <c r="G141" s="162"/>
      <c r="H141" s="162"/>
      <c r="I141" s="162"/>
      <c r="K141" s="163" t="n">
        <v>16.986</v>
      </c>
      <c r="R141" s="164"/>
      <c r="T141" s="165"/>
      <c r="AA141" s="166"/>
      <c r="AT141" s="161" t="s">
        <v>184</v>
      </c>
      <c r="AU141" s="161" t="s">
        <v>124</v>
      </c>
      <c r="AV141" s="161" t="s">
        <v>124</v>
      </c>
      <c r="AW141" s="161" t="s">
        <v>135</v>
      </c>
      <c r="AX141" s="161" t="s">
        <v>16</v>
      </c>
      <c r="AY141" s="161" t="s">
        <v>155</v>
      </c>
    </row>
    <row r="142" s="12" customFormat="true" ht="27" hidden="false" customHeight="true" outlineLevel="0" collapsed="false">
      <c r="B142" s="29"/>
      <c r="C142" s="148" t="s">
        <v>241</v>
      </c>
      <c r="D142" s="148" t="s">
        <v>156</v>
      </c>
      <c r="E142" s="149" t="s">
        <v>1178</v>
      </c>
      <c r="F142" s="150" t="s">
        <v>1179</v>
      </c>
      <c r="G142" s="150"/>
      <c r="H142" s="150"/>
      <c r="I142" s="150"/>
      <c r="J142" s="151" t="s">
        <v>208</v>
      </c>
      <c r="K142" s="152" t="n">
        <v>3</v>
      </c>
      <c r="L142" s="153"/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42</v>
      </c>
      <c r="V142" s="155" t="n">
        <v>0</v>
      </c>
      <c r="W142" s="155" t="n">
        <f aca="false">$V$142*$K$142</f>
        <v>0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166</v>
      </c>
      <c r="AT142" s="12" t="s">
        <v>156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166</v>
      </c>
    </row>
    <row r="143" s="136" customFormat="true" ht="30.75" hidden="false" customHeight="true" outlineLevel="0" collapsed="false">
      <c r="B143" s="137"/>
      <c r="D143" s="146" t="s">
        <v>197</v>
      </c>
      <c r="N143" s="147" t="n">
        <f aca="false">$BK$143</f>
        <v>0</v>
      </c>
      <c r="O143" s="147"/>
      <c r="P143" s="147"/>
      <c r="Q143" s="147"/>
      <c r="R143" s="140"/>
      <c r="T143" s="141"/>
      <c r="W143" s="142" t="n">
        <f aca="false">SUM($W$144:$W$165)</f>
        <v>24.885336</v>
      </c>
      <c r="Y143" s="142" t="n">
        <f aca="false">SUM($Y$144:$Y$165)</f>
        <v>20.70717936</v>
      </c>
      <c r="AA143" s="143" t="n">
        <f aca="false">SUM($AA$144:$AA$165)</f>
        <v>0</v>
      </c>
      <c r="AR143" s="144" t="s">
        <v>16</v>
      </c>
      <c r="AT143" s="144" t="s">
        <v>76</v>
      </c>
      <c r="AU143" s="144" t="s">
        <v>16</v>
      </c>
      <c r="AY143" s="144" t="s">
        <v>155</v>
      </c>
      <c r="BK143" s="145" t="n">
        <f aca="false">SUM($BK$144:$BK$165)</f>
        <v>0</v>
      </c>
    </row>
    <row r="144" s="12" customFormat="true" ht="27" hidden="false" customHeight="true" outlineLevel="0" collapsed="false">
      <c r="B144" s="29"/>
      <c r="C144" s="148" t="s">
        <v>245</v>
      </c>
      <c r="D144" s="148" t="s">
        <v>156</v>
      </c>
      <c r="E144" s="149" t="s">
        <v>1184</v>
      </c>
      <c r="F144" s="150" t="s">
        <v>1185</v>
      </c>
      <c r="G144" s="150"/>
      <c r="H144" s="150"/>
      <c r="I144" s="150"/>
      <c r="J144" s="151" t="s">
        <v>229</v>
      </c>
      <c r="K144" s="152" t="n">
        <v>18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0.336</v>
      </c>
      <c r="W144" s="155" t="n">
        <f aca="false">$V$144*$K$144</f>
        <v>6.048</v>
      </c>
      <c r="X144" s="155" t="n">
        <v>0.00014</v>
      </c>
      <c r="Y144" s="155" t="n">
        <f aca="false">$X$144*$K$144</f>
        <v>0.00252</v>
      </c>
      <c r="Z144" s="155" t="n">
        <v>0</v>
      </c>
      <c r="AA144" s="156" t="n">
        <f aca="false">$Z$144*$K$144</f>
        <v>0</v>
      </c>
      <c r="AR144" s="12" t="s">
        <v>166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166</v>
      </c>
    </row>
    <row r="145" s="12" customFormat="true" ht="15.75" hidden="false" customHeight="true" outlineLevel="0" collapsed="false">
      <c r="B145" s="160"/>
      <c r="E145" s="161"/>
      <c r="F145" s="162" t="s">
        <v>1424</v>
      </c>
      <c r="G145" s="162"/>
      <c r="H145" s="162"/>
      <c r="I145" s="162"/>
      <c r="K145" s="163" t="n">
        <v>18</v>
      </c>
      <c r="R145" s="164"/>
      <c r="T145" s="165"/>
      <c r="AA145" s="166"/>
      <c r="AT145" s="161" t="s">
        <v>184</v>
      </c>
      <c r="AU145" s="161" t="s">
        <v>124</v>
      </c>
      <c r="AV145" s="161" t="s">
        <v>124</v>
      </c>
      <c r="AW145" s="161" t="s">
        <v>135</v>
      </c>
      <c r="AX145" s="161" t="s">
        <v>16</v>
      </c>
      <c r="AY145" s="161" t="s">
        <v>155</v>
      </c>
    </row>
    <row r="146" s="12" customFormat="true" ht="27" hidden="false" customHeight="true" outlineLevel="0" collapsed="false">
      <c r="B146" s="29"/>
      <c r="C146" s="148" t="s">
        <v>253</v>
      </c>
      <c r="D146" s="148" t="s">
        <v>156</v>
      </c>
      <c r="E146" s="149" t="s">
        <v>1187</v>
      </c>
      <c r="F146" s="150" t="s">
        <v>1188</v>
      </c>
      <c r="G146" s="150"/>
      <c r="H146" s="150"/>
      <c r="I146" s="150"/>
      <c r="J146" s="151" t="s">
        <v>229</v>
      </c>
      <c r="K146" s="152" t="n">
        <v>18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0.43</v>
      </c>
      <c r="W146" s="155" t="n">
        <f aca="false">$V$146*$K$146</f>
        <v>7.74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166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166</v>
      </c>
    </row>
    <row r="147" s="12" customFormat="true" ht="15.75" hidden="false" customHeight="true" outlineLevel="0" collapsed="false">
      <c r="B147" s="160"/>
      <c r="E147" s="161"/>
      <c r="F147" s="162" t="s">
        <v>1424</v>
      </c>
      <c r="G147" s="162"/>
      <c r="H147" s="162"/>
      <c r="I147" s="162"/>
      <c r="K147" s="163" t="n">
        <v>18</v>
      </c>
      <c r="R147" s="164"/>
      <c r="T147" s="165"/>
      <c r="AA147" s="166"/>
      <c r="AT147" s="161" t="s">
        <v>184</v>
      </c>
      <c r="AU147" s="161" t="s">
        <v>124</v>
      </c>
      <c r="AV147" s="161" t="s">
        <v>124</v>
      </c>
      <c r="AW147" s="161" t="s">
        <v>135</v>
      </c>
      <c r="AX147" s="161" t="s">
        <v>16</v>
      </c>
      <c r="AY147" s="161" t="s">
        <v>155</v>
      </c>
    </row>
    <row r="148" s="12" customFormat="true" ht="27" hidden="false" customHeight="true" outlineLevel="0" collapsed="false">
      <c r="B148" s="29"/>
      <c r="C148" s="190" t="s">
        <v>257</v>
      </c>
      <c r="D148" s="190" t="s">
        <v>269</v>
      </c>
      <c r="E148" s="191" t="s">
        <v>1190</v>
      </c>
      <c r="F148" s="192" t="s">
        <v>1191</v>
      </c>
      <c r="G148" s="192"/>
      <c r="H148" s="192"/>
      <c r="I148" s="192"/>
      <c r="J148" s="193" t="s">
        <v>233</v>
      </c>
      <c r="K148" s="194" t="n">
        <v>5.193</v>
      </c>
      <c r="L148" s="195"/>
      <c r="M148" s="195"/>
      <c r="N148" s="195" t="n">
        <f aca="false">ROUND($L$148*$K$148,2)</f>
        <v>0</v>
      </c>
      <c r="O148" s="195"/>
      <c r="P148" s="195"/>
      <c r="Q148" s="195"/>
      <c r="R148" s="30"/>
      <c r="T148" s="154"/>
      <c r="U148" s="37" t="s">
        <v>42</v>
      </c>
      <c r="V148" s="155" t="n">
        <v>0</v>
      </c>
      <c r="W148" s="155" t="n">
        <f aca="false">$V$148*$K$148</f>
        <v>0</v>
      </c>
      <c r="X148" s="155" t="n">
        <v>2.429</v>
      </c>
      <c r="Y148" s="155" t="n">
        <f aca="false">$X$148*$K$148</f>
        <v>12.613797</v>
      </c>
      <c r="Z148" s="155" t="n">
        <v>0</v>
      </c>
      <c r="AA148" s="156" t="n">
        <f aca="false">$Z$148*$K$148</f>
        <v>0</v>
      </c>
      <c r="AR148" s="12" t="s">
        <v>177</v>
      </c>
      <c r="AT148" s="12" t="s">
        <v>269</v>
      </c>
      <c r="AU148" s="12" t="s">
        <v>124</v>
      </c>
      <c r="AY148" s="12" t="s">
        <v>155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16</v>
      </c>
      <c r="BK148" s="157" t="n">
        <f aca="false">ROUND($L$148*$K$148,2)</f>
        <v>0</v>
      </c>
      <c r="BL148" s="12" t="s">
        <v>166</v>
      </c>
    </row>
    <row r="149" s="12" customFormat="true" ht="15.75" hidden="false" customHeight="true" outlineLevel="0" collapsed="false">
      <c r="B149" s="160"/>
      <c r="E149" s="161"/>
      <c r="F149" s="162" t="s">
        <v>1425</v>
      </c>
      <c r="G149" s="162"/>
      <c r="H149" s="162"/>
      <c r="I149" s="162"/>
      <c r="K149" s="163" t="n">
        <v>5.193</v>
      </c>
      <c r="R149" s="164"/>
      <c r="T149" s="165"/>
      <c r="AA149" s="166"/>
      <c r="AT149" s="161" t="s">
        <v>184</v>
      </c>
      <c r="AU149" s="161" t="s">
        <v>124</v>
      </c>
      <c r="AV149" s="161" t="s">
        <v>124</v>
      </c>
      <c r="AW149" s="161" t="s">
        <v>135</v>
      </c>
      <c r="AX149" s="161" t="s">
        <v>16</v>
      </c>
      <c r="AY149" s="161" t="s">
        <v>155</v>
      </c>
    </row>
    <row r="150" s="12" customFormat="true" ht="15.75" hidden="false" customHeight="true" outlineLevel="0" collapsed="false">
      <c r="B150" s="29"/>
      <c r="C150" s="190" t="s">
        <v>10</v>
      </c>
      <c r="D150" s="190" t="s">
        <v>269</v>
      </c>
      <c r="E150" s="191" t="s">
        <v>1194</v>
      </c>
      <c r="F150" s="192" t="s">
        <v>1195</v>
      </c>
      <c r="G150" s="192"/>
      <c r="H150" s="192"/>
      <c r="I150" s="192"/>
      <c r="J150" s="193" t="s">
        <v>229</v>
      </c>
      <c r="K150" s="194" t="n">
        <v>18</v>
      </c>
      <c r="L150" s="195"/>
      <c r="M150" s="195"/>
      <c r="N150" s="195" t="n">
        <f aca="false">ROUND($L$150*$K$150,2)</f>
        <v>0</v>
      </c>
      <c r="O150" s="195"/>
      <c r="P150" s="195"/>
      <c r="Q150" s="195"/>
      <c r="R150" s="30"/>
      <c r="T150" s="154"/>
      <c r="U150" s="37" t="s">
        <v>42</v>
      </c>
      <c r="V150" s="155" t="n">
        <v>0</v>
      </c>
      <c r="W150" s="155" t="n">
        <f aca="false">$V$150*$K$150</f>
        <v>0</v>
      </c>
      <c r="X150" s="155" t="n">
        <v>0.112</v>
      </c>
      <c r="Y150" s="155" t="n">
        <f aca="false">$X$150*$K$150</f>
        <v>2.016</v>
      </c>
      <c r="Z150" s="155" t="n">
        <v>0</v>
      </c>
      <c r="AA150" s="156" t="n">
        <f aca="false">$Z$150*$K$150</f>
        <v>0</v>
      </c>
      <c r="AR150" s="12" t="s">
        <v>177</v>
      </c>
      <c r="AT150" s="12" t="s">
        <v>269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166</v>
      </c>
    </row>
    <row r="151" s="12" customFormat="true" ht="18.75" hidden="false" customHeight="true" outlineLevel="0" collapsed="false">
      <c r="B151" s="29"/>
      <c r="F151" s="158" t="s">
        <v>1426</v>
      </c>
      <c r="G151" s="158"/>
      <c r="H151" s="158"/>
      <c r="I151" s="158"/>
      <c r="R151" s="30"/>
      <c r="T151" s="159"/>
      <c r="AA151" s="71"/>
      <c r="AT151" s="12" t="s">
        <v>182</v>
      </c>
      <c r="AU151" s="12" t="s">
        <v>124</v>
      </c>
    </row>
    <row r="152" s="12" customFormat="true" ht="15.75" hidden="false" customHeight="true" outlineLevel="0" collapsed="false">
      <c r="B152" s="160"/>
      <c r="E152" s="161"/>
      <c r="F152" s="162" t="s">
        <v>1427</v>
      </c>
      <c r="G152" s="162"/>
      <c r="H152" s="162"/>
      <c r="I152" s="162"/>
      <c r="K152" s="163" t="n">
        <v>18</v>
      </c>
      <c r="R152" s="164"/>
      <c r="T152" s="165"/>
      <c r="AA152" s="166"/>
      <c r="AT152" s="161" t="s">
        <v>184</v>
      </c>
      <c r="AU152" s="161" t="s">
        <v>124</v>
      </c>
      <c r="AV152" s="161" t="s">
        <v>124</v>
      </c>
      <c r="AW152" s="161" t="s">
        <v>135</v>
      </c>
      <c r="AX152" s="161" t="s">
        <v>16</v>
      </c>
      <c r="AY152" s="161" t="s">
        <v>155</v>
      </c>
    </row>
    <row r="153" s="12" customFormat="true" ht="27" hidden="false" customHeight="true" outlineLevel="0" collapsed="false">
      <c r="B153" s="29"/>
      <c r="C153" s="148" t="s">
        <v>264</v>
      </c>
      <c r="D153" s="148" t="s">
        <v>156</v>
      </c>
      <c r="E153" s="149" t="s">
        <v>1197</v>
      </c>
      <c r="F153" s="150" t="s">
        <v>1198</v>
      </c>
      <c r="G153" s="150"/>
      <c r="H153" s="150"/>
      <c r="I153" s="150"/>
      <c r="J153" s="151" t="s">
        <v>233</v>
      </c>
      <c r="K153" s="152" t="n">
        <v>2.341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.696</v>
      </c>
      <c r="W153" s="155" t="n">
        <f aca="false">$V$153*$K$153</f>
        <v>1.629336</v>
      </c>
      <c r="X153" s="155" t="n">
        <v>2.53596</v>
      </c>
      <c r="Y153" s="155" t="n">
        <f aca="false">$X$153*$K$153</f>
        <v>5.93668236</v>
      </c>
      <c r="Z153" s="155" t="n">
        <v>0</v>
      </c>
      <c r="AA153" s="156" t="n">
        <f aca="false">$Z$153*$K$153</f>
        <v>0</v>
      </c>
      <c r="AR153" s="12" t="s">
        <v>166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166</v>
      </c>
    </row>
    <row r="154" s="12" customFormat="true" ht="15.75" hidden="false" customHeight="true" outlineLevel="0" collapsed="false">
      <c r="B154" s="160"/>
      <c r="E154" s="161"/>
      <c r="F154" s="162" t="s">
        <v>1428</v>
      </c>
      <c r="G154" s="162"/>
      <c r="H154" s="162"/>
      <c r="I154" s="162"/>
      <c r="K154" s="163" t="n">
        <v>2.341</v>
      </c>
      <c r="R154" s="164"/>
      <c r="T154" s="165"/>
      <c r="AA154" s="166"/>
      <c r="AT154" s="161" t="s">
        <v>184</v>
      </c>
      <c r="AU154" s="161" t="s">
        <v>124</v>
      </c>
      <c r="AV154" s="161" t="s">
        <v>124</v>
      </c>
      <c r="AW154" s="161" t="s">
        <v>135</v>
      </c>
      <c r="AX154" s="161" t="s">
        <v>16</v>
      </c>
      <c r="AY154" s="161" t="s">
        <v>155</v>
      </c>
    </row>
    <row r="155" s="12" customFormat="true" ht="27" hidden="false" customHeight="true" outlineLevel="0" collapsed="false">
      <c r="B155" s="29"/>
      <c r="C155" s="148" t="s">
        <v>268</v>
      </c>
      <c r="D155" s="148" t="s">
        <v>156</v>
      </c>
      <c r="E155" s="149" t="s">
        <v>1206</v>
      </c>
      <c r="F155" s="150" t="s">
        <v>1207</v>
      </c>
      <c r="G155" s="150"/>
      <c r="H155" s="150"/>
      <c r="I155" s="150"/>
      <c r="J155" s="151" t="s">
        <v>402</v>
      </c>
      <c r="K155" s="152" t="n">
        <v>3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2.074</v>
      </c>
      <c r="W155" s="155" t="n">
        <f aca="false">$V$155*$K$155</f>
        <v>6.222</v>
      </c>
      <c r="X155" s="155" t="n">
        <v>0.0431</v>
      </c>
      <c r="Y155" s="155" t="n">
        <f aca="false">$X$155*$K$155</f>
        <v>0.1293</v>
      </c>
      <c r="Z155" s="155" t="n">
        <v>0</v>
      </c>
      <c r="AA155" s="156" t="n">
        <f aca="false">$Z$155*$K$155</f>
        <v>0</v>
      </c>
      <c r="AR155" s="12" t="s">
        <v>166</v>
      </c>
      <c r="AT155" s="12" t="s">
        <v>156</v>
      </c>
      <c r="AU155" s="12" t="s">
        <v>124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166</v>
      </c>
    </row>
    <row r="156" s="12" customFormat="true" ht="27" hidden="false" customHeight="true" outlineLevel="0" collapsed="false">
      <c r="B156" s="167"/>
      <c r="E156" s="168"/>
      <c r="F156" s="169" t="s">
        <v>1208</v>
      </c>
      <c r="G156" s="169"/>
      <c r="H156" s="169"/>
      <c r="I156" s="169"/>
      <c r="K156" s="168"/>
      <c r="R156" s="170"/>
      <c r="T156" s="171"/>
      <c r="AA156" s="172"/>
      <c r="AT156" s="168" t="s">
        <v>184</v>
      </c>
      <c r="AU156" s="168" t="s">
        <v>124</v>
      </c>
      <c r="AV156" s="168" t="s">
        <v>16</v>
      </c>
      <c r="AW156" s="168" t="s">
        <v>135</v>
      </c>
      <c r="AX156" s="168" t="s">
        <v>77</v>
      </c>
      <c r="AY156" s="168" t="s">
        <v>155</v>
      </c>
    </row>
    <row r="157" s="12" customFormat="true" ht="15.75" hidden="false" customHeight="true" outlineLevel="0" collapsed="false">
      <c r="B157" s="160"/>
      <c r="E157" s="161"/>
      <c r="F157" s="162" t="s">
        <v>1429</v>
      </c>
      <c r="G157" s="162"/>
      <c r="H157" s="162"/>
      <c r="I157" s="162"/>
      <c r="K157" s="163" t="n">
        <v>3</v>
      </c>
      <c r="R157" s="164"/>
      <c r="T157" s="165"/>
      <c r="AA157" s="166"/>
      <c r="AT157" s="161" t="s">
        <v>184</v>
      </c>
      <c r="AU157" s="161" t="s">
        <v>124</v>
      </c>
      <c r="AV157" s="161" t="s">
        <v>124</v>
      </c>
      <c r="AW157" s="161" t="s">
        <v>135</v>
      </c>
      <c r="AX157" s="161" t="s">
        <v>16</v>
      </c>
      <c r="AY157" s="161" t="s">
        <v>155</v>
      </c>
    </row>
    <row r="158" s="12" customFormat="true" ht="15.75" hidden="false" customHeight="true" outlineLevel="0" collapsed="false">
      <c r="B158" s="29"/>
      <c r="C158" s="148" t="s">
        <v>274</v>
      </c>
      <c r="D158" s="148" t="s">
        <v>156</v>
      </c>
      <c r="E158" s="149" t="s">
        <v>1210</v>
      </c>
      <c r="F158" s="150" t="s">
        <v>1211</v>
      </c>
      <c r="G158" s="150"/>
      <c r="H158" s="150"/>
      <c r="I158" s="150"/>
      <c r="J158" s="151" t="s">
        <v>208</v>
      </c>
      <c r="K158" s="152" t="n">
        <v>6</v>
      </c>
      <c r="L158" s="153"/>
      <c r="M158" s="153"/>
      <c r="N158" s="153" t="n">
        <f aca="false">ROUND($L$158*$K$158,2)</f>
        <v>0</v>
      </c>
      <c r="O158" s="153"/>
      <c r="P158" s="153"/>
      <c r="Q158" s="153"/>
      <c r="R158" s="30"/>
      <c r="T158" s="154"/>
      <c r="U158" s="37" t="s">
        <v>42</v>
      </c>
      <c r="V158" s="155" t="n">
        <v>0.397</v>
      </c>
      <c r="W158" s="155" t="n">
        <f aca="false">$V$158*$K$158</f>
        <v>2.382</v>
      </c>
      <c r="X158" s="155" t="n">
        <v>0.00144</v>
      </c>
      <c r="Y158" s="155" t="n">
        <f aca="false">$X$158*$K$158</f>
        <v>0.00864</v>
      </c>
      <c r="Z158" s="155" t="n">
        <v>0</v>
      </c>
      <c r="AA158" s="156" t="n">
        <f aca="false">$Z$158*$K$158</f>
        <v>0</v>
      </c>
      <c r="AR158" s="12" t="s">
        <v>166</v>
      </c>
      <c r="AT158" s="12" t="s">
        <v>156</v>
      </c>
      <c r="AU158" s="12" t="s">
        <v>124</v>
      </c>
      <c r="AY158" s="12" t="s">
        <v>155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16</v>
      </c>
      <c r="BK158" s="157" t="n">
        <f aca="false">ROUND($L$158*$K$158,2)</f>
        <v>0</v>
      </c>
      <c r="BL158" s="12" t="s">
        <v>166</v>
      </c>
    </row>
    <row r="159" s="12" customFormat="true" ht="15.75" hidden="false" customHeight="true" outlineLevel="0" collapsed="false">
      <c r="B159" s="167"/>
      <c r="E159" s="168"/>
      <c r="F159" s="169" t="s">
        <v>1212</v>
      </c>
      <c r="G159" s="169"/>
      <c r="H159" s="169"/>
      <c r="I159" s="169"/>
      <c r="K159" s="168"/>
      <c r="R159" s="170"/>
      <c r="T159" s="171"/>
      <c r="AA159" s="172"/>
      <c r="AT159" s="168" t="s">
        <v>184</v>
      </c>
      <c r="AU159" s="168" t="s">
        <v>124</v>
      </c>
      <c r="AV159" s="168" t="s">
        <v>16</v>
      </c>
      <c r="AW159" s="168" t="s">
        <v>135</v>
      </c>
      <c r="AX159" s="168" t="s">
        <v>77</v>
      </c>
      <c r="AY159" s="168" t="s">
        <v>155</v>
      </c>
    </row>
    <row r="160" s="12" customFormat="true" ht="15.75" hidden="false" customHeight="true" outlineLevel="0" collapsed="false">
      <c r="B160" s="160"/>
      <c r="E160" s="161"/>
      <c r="F160" s="162" t="s">
        <v>1430</v>
      </c>
      <c r="G160" s="162"/>
      <c r="H160" s="162"/>
      <c r="I160" s="162"/>
      <c r="K160" s="163" t="n">
        <v>6</v>
      </c>
      <c r="R160" s="164"/>
      <c r="T160" s="165"/>
      <c r="AA160" s="166"/>
      <c r="AT160" s="161" t="s">
        <v>184</v>
      </c>
      <c r="AU160" s="161" t="s">
        <v>124</v>
      </c>
      <c r="AV160" s="161" t="s">
        <v>124</v>
      </c>
      <c r="AW160" s="161" t="s">
        <v>135</v>
      </c>
      <c r="AX160" s="161" t="s">
        <v>16</v>
      </c>
      <c r="AY160" s="161" t="s">
        <v>155</v>
      </c>
    </row>
    <row r="161" s="12" customFormat="true" ht="15.75" hidden="false" customHeight="true" outlineLevel="0" collapsed="false">
      <c r="B161" s="29"/>
      <c r="C161" s="148" t="s">
        <v>279</v>
      </c>
      <c r="D161" s="148" t="s">
        <v>156</v>
      </c>
      <c r="E161" s="149" t="s">
        <v>1220</v>
      </c>
      <c r="F161" s="150" t="s">
        <v>1221</v>
      </c>
      <c r="G161" s="150"/>
      <c r="H161" s="150"/>
      <c r="I161" s="150"/>
      <c r="J161" s="151" t="s">
        <v>208</v>
      </c>
      <c r="K161" s="152" t="n">
        <v>6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42</v>
      </c>
      <c r="V161" s="155" t="n">
        <v>0.144</v>
      </c>
      <c r="W161" s="155" t="n">
        <f aca="false">$V$161*$K$161</f>
        <v>0.864</v>
      </c>
      <c r="X161" s="155" t="n">
        <v>4E-005</v>
      </c>
      <c r="Y161" s="155" t="n">
        <f aca="false">$X$161*$K$161</f>
        <v>0.00024</v>
      </c>
      <c r="Z161" s="155" t="n">
        <v>0</v>
      </c>
      <c r="AA161" s="156" t="n">
        <f aca="false">$Z$161*$K$161</f>
        <v>0</v>
      </c>
      <c r="AR161" s="12" t="s">
        <v>166</v>
      </c>
      <c r="AT161" s="12" t="s">
        <v>156</v>
      </c>
      <c r="AU161" s="12" t="s">
        <v>124</v>
      </c>
      <c r="AY161" s="12" t="s">
        <v>155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16</v>
      </c>
      <c r="BK161" s="157" t="n">
        <f aca="false">ROUND($L$161*$K$161,2)</f>
        <v>0</v>
      </c>
      <c r="BL161" s="12" t="s">
        <v>166</v>
      </c>
    </row>
    <row r="162" s="12" customFormat="true" ht="15.75" hidden="false" customHeight="true" outlineLevel="0" collapsed="false">
      <c r="B162" s="160"/>
      <c r="E162" s="161"/>
      <c r="F162" s="162" t="s">
        <v>171</v>
      </c>
      <c r="G162" s="162"/>
      <c r="H162" s="162"/>
      <c r="I162" s="162"/>
      <c r="K162" s="163" t="n">
        <v>6</v>
      </c>
      <c r="R162" s="164"/>
      <c r="T162" s="165"/>
      <c r="AA162" s="166"/>
      <c r="AT162" s="161" t="s">
        <v>184</v>
      </c>
      <c r="AU162" s="161" t="s">
        <v>124</v>
      </c>
      <c r="AV162" s="161" t="s">
        <v>124</v>
      </c>
      <c r="AW162" s="161" t="s">
        <v>135</v>
      </c>
      <c r="AX162" s="161" t="s">
        <v>16</v>
      </c>
      <c r="AY162" s="161" t="s">
        <v>155</v>
      </c>
    </row>
    <row r="163" s="12" customFormat="true" ht="15.75" hidden="false" customHeight="true" outlineLevel="0" collapsed="false">
      <c r="B163" s="29"/>
      <c r="C163" s="148" t="s">
        <v>284</v>
      </c>
      <c r="D163" s="148" t="s">
        <v>156</v>
      </c>
      <c r="E163" s="149" t="s">
        <v>1227</v>
      </c>
      <c r="F163" s="150" t="s">
        <v>1228</v>
      </c>
      <c r="G163" s="150"/>
      <c r="H163" s="150"/>
      <c r="I163" s="150"/>
      <c r="J163" s="151" t="s">
        <v>233</v>
      </c>
      <c r="K163" s="152" t="n">
        <v>0.45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0</v>
      </c>
      <c r="W163" s="155" t="n">
        <f aca="false">$V$163*$K$163</f>
        <v>0</v>
      </c>
      <c r="X163" s="155" t="n">
        <v>0</v>
      </c>
      <c r="Y163" s="155" t="n">
        <f aca="false">$X$163*$K$163</f>
        <v>0</v>
      </c>
      <c r="Z163" s="155" t="n">
        <v>0</v>
      </c>
      <c r="AA163" s="156" t="n">
        <f aca="false">$Z$163*$K$163</f>
        <v>0</v>
      </c>
      <c r="AR163" s="12" t="s">
        <v>166</v>
      </c>
      <c r="AT163" s="12" t="s">
        <v>156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166</v>
      </c>
    </row>
    <row r="164" s="12" customFormat="true" ht="15.75" hidden="false" customHeight="true" outlineLevel="0" collapsed="false">
      <c r="B164" s="160"/>
      <c r="E164" s="161"/>
      <c r="F164" s="162" t="s">
        <v>1431</v>
      </c>
      <c r="G164" s="162"/>
      <c r="H164" s="162"/>
      <c r="I164" s="162"/>
      <c r="K164" s="163" t="n">
        <v>0.45</v>
      </c>
      <c r="R164" s="164"/>
      <c r="T164" s="165"/>
      <c r="AA164" s="166"/>
      <c r="AT164" s="161" t="s">
        <v>184</v>
      </c>
      <c r="AU164" s="161" t="s">
        <v>124</v>
      </c>
      <c r="AV164" s="161" t="s">
        <v>124</v>
      </c>
      <c r="AW164" s="161" t="s">
        <v>135</v>
      </c>
      <c r="AX164" s="161" t="s">
        <v>16</v>
      </c>
      <c r="AY164" s="161" t="s">
        <v>155</v>
      </c>
    </row>
    <row r="165" s="12" customFormat="true" ht="27" hidden="false" customHeight="true" outlineLevel="0" collapsed="false">
      <c r="B165" s="29"/>
      <c r="C165" s="148" t="s">
        <v>9</v>
      </c>
      <c r="D165" s="148" t="s">
        <v>156</v>
      </c>
      <c r="E165" s="149" t="s">
        <v>1231</v>
      </c>
      <c r="F165" s="150" t="s">
        <v>1232</v>
      </c>
      <c r="G165" s="150"/>
      <c r="H165" s="150"/>
      <c r="I165" s="150"/>
      <c r="J165" s="151" t="s">
        <v>188</v>
      </c>
      <c r="K165" s="152" t="n">
        <v>3</v>
      </c>
      <c r="L165" s="153"/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42</v>
      </c>
      <c r="V165" s="155" t="n">
        <v>0</v>
      </c>
      <c r="W165" s="155" t="n">
        <f aca="false">$V$165*$K$165</f>
        <v>0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166</v>
      </c>
      <c r="AT165" s="12" t="s">
        <v>156</v>
      </c>
      <c r="AU165" s="12" t="s">
        <v>124</v>
      </c>
      <c r="AY165" s="12" t="s">
        <v>155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16</v>
      </c>
      <c r="BK165" s="157" t="n">
        <f aca="false">ROUND($L$165*$K$165,2)</f>
        <v>0</v>
      </c>
      <c r="BL165" s="12" t="s">
        <v>166</v>
      </c>
    </row>
    <row r="166" s="136" customFormat="true" ht="30.75" hidden="false" customHeight="true" outlineLevel="0" collapsed="false">
      <c r="B166" s="137"/>
      <c r="D166" s="146" t="s">
        <v>1146</v>
      </c>
      <c r="N166" s="147" t="n">
        <f aca="false">$BK$166</f>
        <v>0</v>
      </c>
      <c r="O166" s="147"/>
      <c r="P166" s="147"/>
      <c r="Q166" s="147"/>
      <c r="R166" s="140"/>
      <c r="T166" s="141"/>
      <c r="W166" s="142" t="n">
        <f aca="false">SUM($W$167:$W$169)</f>
        <v>0</v>
      </c>
      <c r="Y166" s="142" t="n">
        <f aca="false">SUM($Y$167:$Y$169)</f>
        <v>0</v>
      </c>
      <c r="AA166" s="143" t="n">
        <f aca="false">SUM($AA$167:$AA$169)</f>
        <v>0</v>
      </c>
      <c r="AR166" s="144" t="s">
        <v>16</v>
      </c>
      <c r="AT166" s="144" t="s">
        <v>76</v>
      </c>
      <c r="AU166" s="144" t="s">
        <v>16</v>
      </c>
      <c r="AY166" s="144" t="s">
        <v>155</v>
      </c>
      <c r="BK166" s="145" t="n">
        <f aca="false">SUM($BK$167:$BK$169)</f>
        <v>0</v>
      </c>
    </row>
    <row r="167" s="12" customFormat="true" ht="27" hidden="false" customHeight="true" outlineLevel="0" collapsed="false">
      <c r="B167" s="29"/>
      <c r="C167" s="148" t="s">
        <v>291</v>
      </c>
      <c r="D167" s="148" t="s">
        <v>156</v>
      </c>
      <c r="E167" s="149" t="s">
        <v>16</v>
      </c>
      <c r="F167" s="150" t="s">
        <v>1340</v>
      </c>
      <c r="G167" s="150"/>
      <c r="H167" s="150"/>
      <c r="I167" s="150"/>
      <c r="J167" s="151" t="s">
        <v>188</v>
      </c>
      <c r="K167" s="152" t="n">
        <v>1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0</v>
      </c>
      <c r="W167" s="155" t="n">
        <f aca="false">$V$167*$K$167</f>
        <v>0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166</v>
      </c>
      <c r="AT167" s="12" t="s">
        <v>156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6</v>
      </c>
    </row>
    <row r="168" s="12" customFormat="true" ht="27" hidden="false" customHeight="true" outlineLevel="0" collapsed="false">
      <c r="B168" s="29"/>
      <c r="C168" s="148" t="s">
        <v>295</v>
      </c>
      <c r="D168" s="148" t="s">
        <v>156</v>
      </c>
      <c r="E168" s="149" t="s">
        <v>124</v>
      </c>
      <c r="F168" s="150" t="s">
        <v>1343</v>
      </c>
      <c r="G168" s="150"/>
      <c r="H168" s="150"/>
      <c r="I168" s="150"/>
      <c r="J168" s="151" t="s">
        <v>188</v>
      </c>
      <c r="K168" s="152" t="n">
        <v>1</v>
      </c>
      <c r="L168" s="153"/>
      <c r="M168" s="153"/>
      <c r="N168" s="153" t="n">
        <f aca="false">ROUND($L$168*$K$168,2)</f>
        <v>0</v>
      </c>
      <c r="O168" s="153"/>
      <c r="P168" s="153"/>
      <c r="Q168" s="153"/>
      <c r="R168" s="30"/>
      <c r="T168" s="154"/>
      <c r="U168" s="37" t="s">
        <v>42</v>
      </c>
      <c r="V168" s="155" t="n">
        <v>0</v>
      </c>
      <c r="W168" s="155" t="n">
        <f aca="false">$V$168*$K$168</f>
        <v>0</v>
      </c>
      <c r="X168" s="155" t="n">
        <v>0</v>
      </c>
      <c r="Y168" s="155" t="n">
        <f aca="false">$X$168*$K$168</f>
        <v>0</v>
      </c>
      <c r="Z168" s="155" t="n">
        <v>0</v>
      </c>
      <c r="AA168" s="156" t="n">
        <f aca="false">$Z$168*$K$168</f>
        <v>0</v>
      </c>
      <c r="AR168" s="12" t="s">
        <v>166</v>
      </c>
      <c r="AT168" s="12" t="s">
        <v>156</v>
      </c>
      <c r="AU168" s="12" t="s">
        <v>124</v>
      </c>
      <c r="AY168" s="12" t="s">
        <v>155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16</v>
      </c>
      <c r="BK168" s="157" t="n">
        <f aca="false">ROUND($L$168*$K$168,2)</f>
        <v>0</v>
      </c>
      <c r="BL168" s="12" t="s">
        <v>166</v>
      </c>
    </row>
    <row r="169" s="12" customFormat="true" ht="27" hidden="false" customHeight="true" outlineLevel="0" collapsed="false">
      <c r="B169" s="29"/>
      <c r="C169" s="148" t="s">
        <v>299</v>
      </c>
      <c r="D169" s="148" t="s">
        <v>156</v>
      </c>
      <c r="E169" s="149" t="s">
        <v>163</v>
      </c>
      <c r="F169" s="150" t="s">
        <v>1344</v>
      </c>
      <c r="G169" s="150"/>
      <c r="H169" s="150"/>
      <c r="I169" s="150"/>
      <c r="J169" s="151" t="s">
        <v>188</v>
      </c>
      <c r="K169" s="152" t="n">
        <v>1</v>
      </c>
      <c r="L169" s="153"/>
      <c r="M169" s="153"/>
      <c r="N169" s="153" t="n">
        <f aca="false">ROUND($L$169*$K$169,2)</f>
        <v>0</v>
      </c>
      <c r="O169" s="153"/>
      <c r="P169" s="153"/>
      <c r="Q169" s="153"/>
      <c r="R169" s="30"/>
      <c r="T169" s="154"/>
      <c r="U169" s="37" t="s">
        <v>42</v>
      </c>
      <c r="V169" s="155" t="n">
        <v>0</v>
      </c>
      <c r="W169" s="155" t="n">
        <f aca="false">$V$169*$K$169</f>
        <v>0</v>
      </c>
      <c r="X169" s="155" t="n">
        <v>0</v>
      </c>
      <c r="Y169" s="155" t="n">
        <f aca="false">$X$169*$K$169</f>
        <v>0</v>
      </c>
      <c r="Z169" s="155" t="n">
        <v>0</v>
      </c>
      <c r="AA169" s="156" t="n">
        <f aca="false">$Z$169*$K$169</f>
        <v>0</v>
      </c>
      <c r="AR169" s="12" t="s">
        <v>166</v>
      </c>
      <c r="AT169" s="12" t="s">
        <v>156</v>
      </c>
      <c r="AU169" s="12" t="s">
        <v>124</v>
      </c>
      <c r="AY169" s="12" t="s">
        <v>155</v>
      </c>
      <c r="BE169" s="157" t="n">
        <f aca="false">IF($U$169="základní",$N$169,0)</f>
        <v>0</v>
      </c>
      <c r="BF169" s="157" t="n">
        <f aca="false">IF($U$169="snížená",$N$169,0)</f>
        <v>0</v>
      </c>
      <c r="BG169" s="157" t="n">
        <f aca="false">IF($U$169="zákl. přenesená",$N$169,0)</f>
        <v>0</v>
      </c>
      <c r="BH169" s="157" t="n">
        <f aca="false">IF($U$169="sníž. přenesená",$N$169,0)</f>
        <v>0</v>
      </c>
      <c r="BI169" s="157" t="n">
        <f aca="false">IF($U$169="nulová",$N$169,0)</f>
        <v>0</v>
      </c>
      <c r="BJ169" s="12" t="s">
        <v>16</v>
      </c>
      <c r="BK169" s="157" t="n">
        <f aca="false">ROUND($L$169*$K$169,2)</f>
        <v>0</v>
      </c>
      <c r="BL169" s="12" t="s">
        <v>166</v>
      </c>
    </row>
    <row r="170" s="136" customFormat="true" ht="30.75" hidden="false" customHeight="true" outlineLevel="0" collapsed="false">
      <c r="B170" s="137"/>
      <c r="D170" s="146" t="s">
        <v>1147</v>
      </c>
      <c r="N170" s="147" t="n">
        <f aca="false">$BK$170</f>
        <v>0</v>
      </c>
      <c r="O170" s="147"/>
      <c r="P170" s="147"/>
      <c r="Q170" s="147"/>
      <c r="R170" s="140"/>
      <c r="T170" s="141"/>
      <c r="W170" s="142" t="n">
        <f aca="false">$W$171</f>
        <v>0</v>
      </c>
      <c r="Y170" s="142" t="n">
        <f aca="false">$Y$171</f>
        <v>0</v>
      </c>
      <c r="AA170" s="143" t="n">
        <f aca="false">$AA$171</f>
        <v>0</v>
      </c>
      <c r="AR170" s="144" t="s">
        <v>16</v>
      </c>
      <c r="AT170" s="144" t="s">
        <v>76</v>
      </c>
      <c r="AU170" s="144" t="s">
        <v>16</v>
      </c>
      <c r="AY170" s="144" t="s">
        <v>155</v>
      </c>
      <c r="BK170" s="145" t="n">
        <f aca="false">$BK$171</f>
        <v>0</v>
      </c>
    </row>
    <row r="171" s="12" customFormat="true" ht="27" hidden="false" customHeight="true" outlineLevel="0" collapsed="false">
      <c r="B171" s="29"/>
      <c r="C171" s="148" t="s">
        <v>304</v>
      </c>
      <c r="D171" s="148" t="s">
        <v>156</v>
      </c>
      <c r="E171" s="149" t="s">
        <v>166</v>
      </c>
      <c r="F171" s="150" t="s">
        <v>1351</v>
      </c>
      <c r="G171" s="150"/>
      <c r="H171" s="150"/>
      <c r="I171" s="150"/>
      <c r="J171" s="151" t="s">
        <v>188</v>
      </c>
      <c r="K171" s="152" t="n">
        <v>3</v>
      </c>
      <c r="L171" s="153"/>
      <c r="M171" s="153"/>
      <c r="N171" s="153" t="n">
        <f aca="false">ROUND($L$171*$K$171,2)</f>
        <v>0</v>
      </c>
      <c r="O171" s="153"/>
      <c r="P171" s="153"/>
      <c r="Q171" s="153"/>
      <c r="R171" s="30"/>
      <c r="T171" s="154"/>
      <c r="U171" s="37" t="s">
        <v>42</v>
      </c>
      <c r="V171" s="155" t="n">
        <v>0</v>
      </c>
      <c r="W171" s="155" t="n">
        <f aca="false">$V$171*$K$171</f>
        <v>0</v>
      </c>
      <c r="X171" s="155" t="n">
        <v>0</v>
      </c>
      <c r="Y171" s="155" t="n">
        <f aca="false">$X$171*$K$171</f>
        <v>0</v>
      </c>
      <c r="Z171" s="155" t="n">
        <v>0</v>
      </c>
      <c r="AA171" s="156" t="n">
        <f aca="false">$Z$171*$K$171</f>
        <v>0</v>
      </c>
      <c r="AR171" s="12" t="s">
        <v>166</v>
      </c>
      <c r="AT171" s="12" t="s">
        <v>156</v>
      </c>
      <c r="AU171" s="12" t="s">
        <v>124</v>
      </c>
      <c r="AY171" s="12" t="s">
        <v>155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16</v>
      </c>
      <c r="BK171" s="157" t="n">
        <f aca="false">ROUND($L$171*$K$171,2)</f>
        <v>0</v>
      </c>
      <c r="BL171" s="12" t="s">
        <v>166</v>
      </c>
    </row>
    <row r="172" s="136" customFormat="true" ht="30.75" hidden="false" customHeight="true" outlineLevel="0" collapsed="false">
      <c r="B172" s="137"/>
      <c r="D172" s="146" t="s">
        <v>1148</v>
      </c>
      <c r="N172" s="147" t="n">
        <f aca="false">$BK$172</f>
        <v>0</v>
      </c>
      <c r="O172" s="147"/>
      <c r="P172" s="147"/>
      <c r="Q172" s="147"/>
      <c r="R172" s="140"/>
      <c r="T172" s="141"/>
      <c r="W172" s="142" t="n">
        <f aca="false">SUM($W$173:$W$180)</f>
        <v>0</v>
      </c>
      <c r="Y172" s="142" t="n">
        <f aca="false">SUM($Y$173:$Y$180)</f>
        <v>0</v>
      </c>
      <c r="AA172" s="143" t="n">
        <f aca="false">SUM($AA$173:$AA$180)</f>
        <v>0</v>
      </c>
      <c r="AR172" s="144" t="s">
        <v>16</v>
      </c>
      <c r="AT172" s="144" t="s">
        <v>76</v>
      </c>
      <c r="AU172" s="144" t="s">
        <v>16</v>
      </c>
      <c r="AY172" s="144" t="s">
        <v>155</v>
      </c>
      <c r="BK172" s="145" t="n">
        <f aca="false">SUM($BK$173:$BK$180)</f>
        <v>0</v>
      </c>
    </row>
    <row r="173" s="12" customFormat="true" ht="27" hidden="false" customHeight="true" outlineLevel="0" collapsed="false">
      <c r="B173" s="29"/>
      <c r="C173" s="148" t="s">
        <v>308</v>
      </c>
      <c r="D173" s="148" t="s">
        <v>156</v>
      </c>
      <c r="E173" s="149" t="s">
        <v>154</v>
      </c>
      <c r="F173" s="150" t="s">
        <v>1356</v>
      </c>
      <c r="G173" s="150"/>
      <c r="H173" s="150"/>
      <c r="I173" s="150"/>
      <c r="J173" s="151" t="s">
        <v>188</v>
      </c>
      <c r="K173" s="152" t="n">
        <v>1</v>
      </c>
      <c r="L173" s="153"/>
      <c r="M173" s="153"/>
      <c r="N173" s="153" t="n">
        <f aca="false">ROUND($L$173*$K$173,2)</f>
        <v>0</v>
      </c>
      <c r="O173" s="153"/>
      <c r="P173" s="153"/>
      <c r="Q173" s="153"/>
      <c r="R173" s="30"/>
      <c r="T173" s="154"/>
      <c r="U173" s="37" t="s">
        <v>42</v>
      </c>
      <c r="V173" s="155" t="n">
        <v>0</v>
      </c>
      <c r="W173" s="155" t="n">
        <f aca="false">$V$173*$K$173</f>
        <v>0</v>
      </c>
      <c r="X173" s="155" t="n">
        <v>0</v>
      </c>
      <c r="Y173" s="155" t="n">
        <f aca="false">$X$173*$K$173</f>
        <v>0</v>
      </c>
      <c r="Z173" s="155" t="n">
        <v>0</v>
      </c>
      <c r="AA173" s="156" t="n">
        <f aca="false">$Z$173*$K$173</f>
        <v>0</v>
      </c>
      <c r="AR173" s="12" t="s">
        <v>166</v>
      </c>
      <c r="AT173" s="12" t="s">
        <v>156</v>
      </c>
      <c r="AU173" s="12" t="s">
        <v>124</v>
      </c>
      <c r="AY173" s="12" t="s">
        <v>155</v>
      </c>
      <c r="BE173" s="157" t="n">
        <f aca="false">IF($U$173="základní",$N$173,0)</f>
        <v>0</v>
      </c>
      <c r="BF173" s="157" t="n">
        <f aca="false">IF($U$173="snížená",$N$173,0)</f>
        <v>0</v>
      </c>
      <c r="BG173" s="157" t="n">
        <f aca="false">IF($U$173="zákl. přenesená",$N$173,0)</f>
        <v>0</v>
      </c>
      <c r="BH173" s="157" t="n">
        <f aca="false">IF($U$173="sníž. přenesená",$N$173,0)</f>
        <v>0</v>
      </c>
      <c r="BI173" s="157" t="n">
        <f aca="false">IF($U$173="nulová",$N$173,0)</f>
        <v>0</v>
      </c>
      <c r="BJ173" s="12" t="s">
        <v>16</v>
      </c>
      <c r="BK173" s="157" t="n">
        <f aca="false">ROUND($L$173*$K$173,2)</f>
        <v>0</v>
      </c>
      <c r="BL173" s="12" t="s">
        <v>166</v>
      </c>
    </row>
    <row r="174" s="12" customFormat="true" ht="27" hidden="false" customHeight="true" outlineLevel="0" collapsed="false">
      <c r="B174" s="29"/>
      <c r="C174" s="148" t="s">
        <v>312</v>
      </c>
      <c r="D174" s="148" t="s">
        <v>156</v>
      </c>
      <c r="E174" s="149" t="s">
        <v>171</v>
      </c>
      <c r="F174" s="150" t="s">
        <v>1358</v>
      </c>
      <c r="G174" s="150"/>
      <c r="H174" s="150"/>
      <c r="I174" s="150"/>
      <c r="J174" s="151" t="s">
        <v>188</v>
      </c>
      <c r="K174" s="152" t="n">
        <v>1</v>
      </c>
      <c r="L174" s="153"/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42</v>
      </c>
      <c r="V174" s="155" t="n">
        <v>0</v>
      </c>
      <c r="W174" s="155" t="n">
        <f aca="false">$V$174*$K$174</f>
        <v>0</v>
      </c>
      <c r="X174" s="155" t="n">
        <v>0</v>
      </c>
      <c r="Y174" s="155" t="n">
        <f aca="false">$X$174*$K$174</f>
        <v>0</v>
      </c>
      <c r="Z174" s="155" t="n">
        <v>0</v>
      </c>
      <c r="AA174" s="156" t="n">
        <f aca="false">$Z$174*$K$174</f>
        <v>0</v>
      </c>
      <c r="AR174" s="12" t="s">
        <v>166</v>
      </c>
      <c r="AT174" s="12" t="s">
        <v>156</v>
      </c>
      <c r="AU174" s="12" t="s">
        <v>124</v>
      </c>
      <c r="AY174" s="12" t="s">
        <v>155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16</v>
      </c>
      <c r="BK174" s="157" t="n">
        <f aca="false">ROUND($L$174*$K$174,2)</f>
        <v>0</v>
      </c>
      <c r="BL174" s="12" t="s">
        <v>166</v>
      </c>
    </row>
    <row r="175" s="12" customFormat="true" ht="27" hidden="false" customHeight="true" outlineLevel="0" collapsed="false">
      <c r="B175" s="29"/>
      <c r="C175" s="148" t="s">
        <v>315</v>
      </c>
      <c r="D175" s="148" t="s">
        <v>156</v>
      </c>
      <c r="E175" s="149" t="s">
        <v>174</v>
      </c>
      <c r="F175" s="150" t="s">
        <v>1360</v>
      </c>
      <c r="G175" s="150"/>
      <c r="H175" s="150"/>
      <c r="I175" s="150"/>
      <c r="J175" s="151" t="s">
        <v>188</v>
      </c>
      <c r="K175" s="152" t="n">
        <v>1</v>
      </c>
      <c r="L175" s="153"/>
      <c r="M175" s="153"/>
      <c r="N175" s="153" t="n">
        <f aca="false">ROUND($L$175*$K$175,2)</f>
        <v>0</v>
      </c>
      <c r="O175" s="153"/>
      <c r="P175" s="153"/>
      <c r="Q175" s="153"/>
      <c r="R175" s="30"/>
      <c r="T175" s="154"/>
      <c r="U175" s="37" t="s">
        <v>42</v>
      </c>
      <c r="V175" s="155" t="n">
        <v>0</v>
      </c>
      <c r="W175" s="155" t="n">
        <f aca="false">$V$175*$K$175</f>
        <v>0</v>
      </c>
      <c r="X175" s="155" t="n">
        <v>0</v>
      </c>
      <c r="Y175" s="155" t="n">
        <f aca="false">$X$175*$K$175</f>
        <v>0</v>
      </c>
      <c r="Z175" s="155" t="n">
        <v>0</v>
      </c>
      <c r="AA175" s="156" t="n">
        <f aca="false">$Z$175*$K$175</f>
        <v>0</v>
      </c>
      <c r="AR175" s="12" t="s">
        <v>166</v>
      </c>
      <c r="AT175" s="12" t="s">
        <v>156</v>
      </c>
      <c r="AU175" s="12" t="s">
        <v>124</v>
      </c>
      <c r="AY175" s="12" t="s">
        <v>155</v>
      </c>
      <c r="BE175" s="157" t="n">
        <f aca="false">IF($U$175="základní",$N$175,0)</f>
        <v>0</v>
      </c>
      <c r="BF175" s="157" t="n">
        <f aca="false">IF($U$175="snížená",$N$175,0)</f>
        <v>0</v>
      </c>
      <c r="BG175" s="157" t="n">
        <f aca="false">IF($U$175="zákl. přenesená",$N$175,0)</f>
        <v>0</v>
      </c>
      <c r="BH175" s="157" t="n">
        <f aca="false">IF($U$175="sníž. přenesená",$N$175,0)</f>
        <v>0</v>
      </c>
      <c r="BI175" s="157" t="n">
        <f aca="false">IF($U$175="nulová",$N$175,0)</f>
        <v>0</v>
      </c>
      <c r="BJ175" s="12" t="s">
        <v>16</v>
      </c>
      <c r="BK175" s="157" t="n">
        <f aca="false">ROUND($L$175*$K$175,2)</f>
        <v>0</v>
      </c>
      <c r="BL175" s="12" t="s">
        <v>166</v>
      </c>
    </row>
    <row r="176" s="12" customFormat="true" ht="27" hidden="false" customHeight="true" outlineLevel="0" collapsed="false">
      <c r="B176" s="29"/>
      <c r="C176" s="148" t="s">
        <v>320</v>
      </c>
      <c r="D176" s="148" t="s">
        <v>156</v>
      </c>
      <c r="E176" s="149" t="s">
        <v>177</v>
      </c>
      <c r="F176" s="150" t="s">
        <v>1362</v>
      </c>
      <c r="G176" s="150"/>
      <c r="H176" s="150"/>
      <c r="I176" s="150"/>
      <c r="J176" s="151" t="s">
        <v>1354</v>
      </c>
      <c r="K176" s="152" t="n">
        <v>6</v>
      </c>
      <c r="L176" s="153"/>
      <c r="M176" s="153"/>
      <c r="N176" s="153" t="n">
        <f aca="false">ROUND($L$176*$K$176,2)</f>
        <v>0</v>
      </c>
      <c r="O176" s="153"/>
      <c r="P176" s="153"/>
      <c r="Q176" s="153"/>
      <c r="R176" s="30"/>
      <c r="T176" s="154"/>
      <c r="U176" s="37" t="s">
        <v>42</v>
      </c>
      <c r="V176" s="155" t="n">
        <v>0</v>
      </c>
      <c r="W176" s="155" t="n">
        <f aca="false">$V$176*$K$176</f>
        <v>0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166</v>
      </c>
      <c r="AT176" s="12" t="s">
        <v>156</v>
      </c>
      <c r="AU176" s="12" t="s">
        <v>124</v>
      </c>
      <c r="AY176" s="12" t="s">
        <v>155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16</v>
      </c>
      <c r="BK176" s="157" t="n">
        <f aca="false">ROUND($L$176*$K$176,2)</f>
        <v>0</v>
      </c>
      <c r="BL176" s="12" t="s">
        <v>166</v>
      </c>
    </row>
    <row r="177" s="12" customFormat="true" ht="15.75" hidden="false" customHeight="true" outlineLevel="0" collapsed="false">
      <c r="B177" s="29"/>
      <c r="C177" s="148" t="s">
        <v>324</v>
      </c>
      <c r="D177" s="148" t="s">
        <v>156</v>
      </c>
      <c r="E177" s="149" t="s">
        <v>185</v>
      </c>
      <c r="F177" s="150" t="s">
        <v>1432</v>
      </c>
      <c r="G177" s="150"/>
      <c r="H177" s="150"/>
      <c r="I177" s="150"/>
      <c r="J177" s="151" t="s">
        <v>188</v>
      </c>
      <c r="K177" s="152" t="n">
        <v>1</v>
      </c>
      <c r="L177" s="153"/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42</v>
      </c>
      <c r="V177" s="155" t="n">
        <v>0</v>
      </c>
      <c r="W177" s="155" t="n">
        <f aca="false">$V$177*$K$177</f>
        <v>0</v>
      </c>
      <c r="X177" s="155" t="n">
        <v>0</v>
      </c>
      <c r="Y177" s="155" t="n">
        <f aca="false">$X$177*$K$177</f>
        <v>0</v>
      </c>
      <c r="Z177" s="155" t="n">
        <v>0</v>
      </c>
      <c r="AA177" s="156" t="n">
        <f aca="false">$Z$177*$K$177</f>
        <v>0</v>
      </c>
      <c r="AR177" s="12" t="s">
        <v>166</v>
      </c>
      <c r="AT177" s="12" t="s">
        <v>156</v>
      </c>
      <c r="AU177" s="12" t="s">
        <v>124</v>
      </c>
      <c r="AY177" s="12" t="s">
        <v>155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16</v>
      </c>
      <c r="BK177" s="157" t="n">
        <f aca="false">ROUND($L$177*$K$177,2)</f>
        <v>0</v>
      </c>
      <c r="BL177" s="12" t="s">
        <v>166</v>
      </c>
    </row>
    <row r="178" s="12" customFormat="true" ht="27" hidden="false" customHeight="true" outlineLevel="0" collapsed="false">
      <c r="B178" s="29"/>
      <c r="C178" s="148" t="s">
        <v>328</v>
      </c>
      <c r="D178" s="148" t="s">
        <v>156</v>
      </c>
      <c r="E178" s="149" t="s">
        <v>190</v>
      </c>
      <c r="F178" s="150" t="s">
        <v>1364</v>
      </c>
      <c r="G178" s="150"/>
      <c r="H178" s="150"/>
      <c r="I178" s="150"/>
      <c r="J178" s="151" t="s">
        <v>1365</v>
      </c>
      <c r="K178" s="152" t="n">
        <v>15</v>
      </c>
      <c r="L178" s="153"/>
      <c r="M178" s="153"/>
      <c r="N178" s="153" t="n">
        <f aca="false">ROUND($L$178*$K$178,2)</f>
        <v>0</v>
      </c>
      <c r="O178" s="153"/>
      <c r="P178" s="153"/>
      <c r="Q178" s="153"/>
      <c r="R178" s="30"/>
      <c r="T178" s="154"/>
      <c r="U178" s="37" t="s">
        <v>42</v>
      </c>
      <c r="V178" s="155" t="n">
        <v>0</v>
      </c>
      <c r="W178" s="155" t="n">
        <f aca="false">$V$178*$K$178</f>
        <v>0</v>
      </c>
      <c r="X178" s="155" t="n">
        <v>0</v>
      </c>
      <c r="Y178" s="155" t="n">
        <f aca="false">$X$178*$K$178</f>
        <v>0</v>
      </c>
      <c r="Z178" s="155" t="n">
        <v>0</v>
      </c>
      <c r="AA178" s="156" t="n">
        <f aca="false">$Z$178*$K$178</f>
        <v>0</v>
      </c>
      <c r="AR178" s="12" t="s">
        <v>166</v>
      </c>
      <c r="AT178" s="12" t="s">
        <v>156</v>
      </c>
      <c r="AU178" s="12" t="s">
        <v>124</v>
      </c>
      <c r="AY178" s="12" t="s">
        <v>155</v>
      </c>
      <c r="BE178" s="157" t="n">
        <f aca="false">IF($U$178="základní",$N$178,0)</f>
        <v>0</v>
      </c>
      <c r="BF178" s="157" t="n">
        <f aca="false">IF($U$178="snížená",$N$178,0)</f>
        <v>0</v>
      </c>
      <c r="BG178" s="157" t="n">
        <f aca="false">IF($U$178="zákl. přenesená",$N$178,0)</f>
        <v>0</v>
      </c>
      <c r="BH178" s="157" t="n">
        <f aca="false">IF($U$178="sníž. přenesená",$N$178,0)</f>
        <v>0</v>
      </c>
      <c r="BI178" s="157" t="n">
        <f aca="false">IF($U$178="nulová",$N$178,0)</f>
        <v>0</v>
      </c>
      <c r="BJ178" s="12" t="s">
        <v>16</v>
      </c>
      <c r="BK178" s="157" t="n">
        <f aca="false">ROUND($L$178*$K$178,2)</f>
        <v>0</v>
      </c>
      <c r="BL178" s="12" t="s">
        <v>166</v>
      </c>
    </row>
    <row r="179" s="12" customFormat="true" ht="27" hidden="false" customHeight="true" outlineLevel="0" collapsed="false">
      <c r="B179" s="29"/>
      <c r="C179" s="148" t="s">
        <v>332</v>
      </c>
      <c r="D179" s="148" t="s">
        <v>156</v>
      </c>
      <c r="E179" s="149" t="s">
        <v>241</v>
      </c>
      <c r="F179" s="150" t="s">
        <v>1369</v>
      </c>
      <c r="G179" s="150"/>
      <c r="H179" s="150"/>
      <c r="I179" s="150"/>
      <c r="J179" s="151" t="s">
        <v>188</v>
      </c>
      <c r="K179" s="152" t="n">
        <v>1</v>
      </c>
      <c r="L179" s="153"/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42</v>
      </c>
      <c r="V179" s="155" t="n">
        <v>0</v>
      </c>
      <c r="W179" s="155" t="n">
        <f aca="false">$V$179*$K$179</f>
        <v>0</v>
      </c>
      <c r="X179" s="155" t="n">
        <v>0</v>
      </c>
      <c r="Y179" s="155" t="n">
        <f aca="false">$X$179*$K$179</f>
        <v>0</v>
      </c>
      <c r="Z179" s="155" t="n">
        <v>0</v>
      </c>
      <c r="AA179" s="156" t="n">
        <f aca="false">$Z$179*$K$179</f>
        <v>0</v>
      </c>
      <c r="AR179" s="12" t="s">
        <v>166</v>
      </c>
      <c r="AT179" s="12" t="s">
        <v>156</v>
      </c>
      <c r="AU179" s="12" t="s">
        <v>124</v>
      </c>
      <c r="AY179" s="12" t="s">
        <v>155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16</v>
      </c>
      <c r="BK179" s="157" t="n">
        <f aca="false">ROUND($L$179*$K$179,2)</f>
        <v>0</v>
      </c>
      <c r="BL179" s="12" t="s">
        <v>166</v>
      </c>
    </row>
    <row r="180" s="12" customFormat="true" ht="27" hidden="false" customHeight="true" outlineLevel="0" collapsed="false">
      <c r="B180" s="29"/>
      <c r="C180" s="148" t="s">
        <v>336</v>
      </c>
      <c r="D180" s="148" t="s">
        <v>156</v>
      </c>
      <c r="E180" s="149" t="s">
        <v>245</v>
      </c>
      <c r="F180" s="150" t="s">
        <v>1373</v>
      </c>
      <c r="G180" s="150"/>
      <c r="H180" s="150"/>
      <c r="I180" s="150"/>
      <c r="J180" s="151" t="s">
        <v>188</v>
      </c>
      <c r="K180" s="152" t="n">
        <v>1</v>
      </c>
      <c r="L180" s="153"/>
      <c r="M180" s="153"/>
      <c r="N180" s="153" t="n">
        <f aca="false">ROUND($L$180*$K$180,2)</f>
        <v>0</v>
      </c>
      <c r="O180" s="153"/>
      <c r="P180" s="153"/>
      <c r="Q180" s="153"/>
      <c r="R180" s="30"/>
      <c r="T180" s="154"/>
      <c r="U180" s="37" t="s">
        <v>42</v>
      </c>
      <c r="V180" s="155" t="n">
        <v>0</v>
      </c>
      <c r="W180" s="155" t="n">
        <f aca="false">$V$180*$K$180</f>
        <v>0</v>
      </c>
      <c r="X180" s="155" t="n">
        <v>0</v>
      </c>
      <c r="Y180" s="155" t="n">
        <f aca="false">$X$180*$K$180</f>
        <v>0</v>
      </c>
      <c r="Z180" s="155" t="n">
        <v>0</v>
      </c>
      <c r="AA180" s="156" t="n">
        <f aca="false">$Z$180*$K$180</f>
        <v>0</v>
      </c>
      <c r="AR180" s="12" t="s">
        <v>166</v>
      </c>
      <c r="AT180" s="12" t="s">
        <v>156</v>
      </c>
      <c r="AU180" s="12" t="s">
        <v>124</v>
      </c>
      <c r="AY180" s="12" t="s">
        <v>155</v>
      </c>
      <c r="BE180" s="157" t="n">
        <f aca="false">IF($U$180="základní",$N$180,0)</f>
        <v>0</v>
      </c>
      <c r="BF180" s="157" t="n">
        <f aca="false">IF($U$180="snížená",$N$180,0)</f>
        <v>0</v>
      </c>
      <c r="BG180" s="157" t="n">
        <f aca="false">IF($U$180="zákl. přenesená",$N$180,0)</f>
        <v>0</v>
      </c>
      <c r="BH180" s="157" t="n">
        <f aca="false">IF($U$180="sníž. přenesená",$N$180,0)</f>
        <v>0</v>
      </c>
      <c r="BI180" s="157" t="n">
        <f aca="false">IF($U$180="nulová",$N$180,0)</f>
        <v>0</v>
      </c>
      <c r="BJ180" s="12" t="s">
        <v>16</v>
      </c>
      <c r="BK180" s="157" t="n">
        <f aca="false">ROUND($L$180*$K$180,2)</f>
        <v>0</v>
      </c>
      <c r="BL180" s="12" t="s">
        <v>166</v>
      </c>
    </row>
    <row r="181" s="136" customFormat="true" ht="30.75" hidden="false" customHeight="true" outlineLevel="0" collapsed="false">
      <c r="B181" s="137"/>
      <c r="D181" s="146" t="s">
        <v>199</v>
      </c>
      <c r="N181" s="147" t="n">
        <f aca="false">$BK$181</f>
        <v>0</v>
      </c>
      <c r="O181" s="147"/>
      <c r="P181" s="147"/>
      <c r="Q181" s="147"/>
      <c r="R181" s="140"/>
      <c r="T181" s="141"/>
      <c r="W181" s="142" t="n">
        <f aca="false">SUM($W$182:$W$183)</f>
        <v>0.561</v>
      </c>
      <c r="Y181" s="142" t="n">
        <f aca="false">SUM($Y$182:$Y$183)</f>
        <v>0.13188</v>
      </c>
      <c r="AA181" s="143" t="n">
        <f aca="false">SUM($AA$182:$AA$183)</f>
        <v>0</v>
      </c>
      <c r="AR181" s="144" t="s">
        <v>16</v>
      </c>
      <c r="AT181" s="144" t="s">
        <v>76</v>
      </c>
      <c r="AU181" s="144" t="s">
        <v>16</v>
      </c>
      <c r="AY181" s="144" t="s">
        <v>155</v>
      </c>
      <c r="BK181" s="145" t="n">
        <f aca="false">SUM($BK$182:$BK$183)</f>
        <v>0</v>
      </c>
    </row>
    <row r="182" s="12" customFormat="true" ht="15.75" hidden="false" customHeight="true" outlineLevel="0" collapsed="false">
      <c r="B182" s="29"/>
      <c r="C182" s="148" t="s">
        <v>340</v>
      </c>
      <c r="D182" s="148" t="s">
        <v>156</v>
      </c>
      <c r="E182" s="149" t="s">
        <v>1374</v>
      </c>
      <c r="F182" s="150" t="s">
        <v>1375</v>
      </c>
      <c r="G182" s="150"/>
      <c r="H182" s="150"/>
      <c r="I182" s="150"/>
      <c r="J182" s="151" t="s">
        <v>208</v>
      </c>
      <c r="K182" s="152" t="n">
        <v>1</v>
      </c>
      <c r="L182" s="153"/>
      <c r="M182" s="153"/>
      <c r="N182" s="153" t="n">
        <f aca="false">ROUND($L$182*$K$182,2)</f>
        <v>0</v>
      </c>
      <c r="O182" s="153"/>
      <c r="P182" s="153"/>
      <c r="Q182" s="153"/>
      <c r="R182" s="30"/>
      <c r="T182" s="154"/>
      <c r="U182" s="37" t="s">
        <v>42</v>
      </c>
      <c r="V182" s="155" t="n">
        <v>0</v>
      </c>
      <c r="W182" s="155" t="n">
        <f aca="false">$V$182*$K$182</f>
        <v>0</v>
      </c>
      <c r="X182" s="155" t="n">
        <v>0</v>
      </c>
      <c r="Y182" s="155" t="n">
        <f aca="false">$X$182*$K$182</f>
        <v>0</v>
      </c>
      <c r="Z182" s="155" t="n">
        <v>0</v>
      </c>
      <c r="AA182" s="156" t="n">
        <f aca="false">$Z$182*$K$182</f>
        <v>0</v>
      </c>
      <c r="AR182" s="12" t="s">
        <v>166</v>
      </c>
      <c r="AT182" s="12" t="s">
        <v>156</v>
      </c>
      <c r="AU182" s="12" t="s">
        <v>124</v>
      </c>
      <c r="AY182" s="12" t="s">
        <v>155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16</v>
      </c>
      <c r="BK182" s="157" t="n">
        <f aca="false">ROUND($L$182*$K$182,2)</f>
        <v>0</v>
      </c>
      <c r="BL182" s="12" t="s">
        <v>166</v>
      </c>
    </row>
    <row r="183" s="12" customFormat="true" ht="39" hidden="false" customHeight="true" outlineLevel="0" collapsed="false">
      <c r="B183" s="29"/>
      <c r="C183" s="148" t="s">
        <v>345</v>
      </c>
      <c r="D183" s="148" t="s">
        <v>156</v>
      </c>
      <c r="E183" s="149" t="s">
        <v>1377</v>
      </c>
      <c r="F183" s="150" t="s">
        <v>1378</v>
      </c>
      <c r="G183" s="150"/>
      <c r="H183" s="150"/>
      <c r="I183" s="150"/>
      <c r="J183" s="151" t="s">
        <v>208</v>
      </c>
      <c r="K183" s="152" t="n">
        <v>1</v>
      </c>
      <c r="L183" s="153"/>
      <c r="M183" s="153"/>
      <c r="N183" s="153" t="n">
        <f aca="false">ROUND($L$183*$K$183,2)</f>
        <v>0</v>
      </c>
      <c r="O183" s="153"/>
      <c r="P183" s="153"/>
      <c r="Q183" s="153"/>
      <c r="R183" s="30"/>
      <c r="T183" s="154"/>
      <c r="U183" s="37" t="s">
        <v>42</v>
      </c>
      <c r="V183" s="155" t="n">
        <v>0.561</v>
      </c>
      <c r="W183" s="155" t="n">
        <f aca="false">$V$183*$K$183</f>
        <v>0.561</v>
      </c>
      <c r="X183" s="155" t="n">
        <v>0.13188</v>
      </c>
      <c r="Y183" s="155" t="n">
        <f aca="false">$X$183*$K$183</f>
        <v>0.13188</v>
      </c>
      <c r="Z183" s="155" t="n">
        <v>0</v>
      </c>
      <c r="AA183" s="156" t="n">
        <f aca="false">$Z$183*$K$183</f>
        <v>0</v>
      </c>
      <c r="AR183" s="12" t="s">
        <v>166</v>
      </c>
      <c r="AT183" s="12" t="s">
        <v>156</v>
      </c>
      <c r="AU183" s="12" t="s">
        <v>124</v>
      </c>
      <c r="AY183" s="12" t="s">
        <v>155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16</v>
      </c>
      <c r="BK183" s="157" t="n">
        <f aca="false">ROUND($L$183*$K$183,2)</f>
        <v>0</v>
      </c>
      <c r="BL183" s="12" t="s">
        <v>166</v>
      </c>
    </row>
    <row r="184" s="136" customFormat="true" ht="30.75" hidden="false" customHeight="true" outlineLevel="0" collapsed="false">
      <c r="B184" s="137"/>
      <c r="D184" s="146" t="s">
        <v>200</v>
      </c>
      <c r="N184" s="147" t="n">
        <f aca="false">$BK$184</f>
        <v>0</v>
      </c>
      <c r="O184" s="147"/>
      <c r="P184" s="147"/>
      <c r="Q184" s="147"/>
      <c r="R184" s="140"/>
      <c r="T184" s="141"/>
      <c r="W184" s="142" t="n">
        <f aca="false">SUM($W$185:$W$186)</f>
        <v>0.321</v>
      </c>
      <c r="Y184" s="142" t="n">
        <f aca="false">SUM($Y$185:$Y$186)</f>
        <v>0.00438</v>
      </c>
      <c r="AA184" s="143" t="n">
        <f aca="false">SUM($AA$185:$AA$186)</f>
        <v>0</v>
      </c>
      <c r="AR184" s="144" t="s">
        <v>16</v>
      </c>
      <c r="AT184" s="144" t="s">
        <v>76</v>
      </c>
      <c r="AU184" s="144" t="s">
        <v>16</v>
      </c>
      <c r="AY184" s="144" t="s">
        <v>155</v>
      </c>
      <c r="BK184" s="145" t="n">
        <f aca="false">SUM($BK$185:$BK$186)</f>
        <v>0</v>
      </c>
    </row>
    <row r="185" s="12" customFormat="true" ht="39" hidden="false" customHeight="true" outlineLevel="0" collapsed="false">
      <c r="B185" s="29"/>
      <c r="C185" s="148" t="s">
        <v>349</v>
      </c>
      <c r="D185" s="148" t="s">
        <v>156</v>
      </c>
      <c r="E185" s="149" t="s">
        <v>1383</v>
      </c>
      <c r="F185" s="150" t="s">
        <v>1384</v>
      </c>
      <c r="G185" s="150"/>
      <c r="H185" s="150"/>
      <c r="I185" s="150"/>
      <c r="J185" s="151" t="s">
        <v>229</v>
      </c>
      <c r="K185" s="152" t="n">
        <v>3</v>
      </c>
      <c r="L185" s="153"/>
      <c r="M185" s="153"/>
      <c r="N185" s="153" t="n">
        <f aca="false">ROUND($L$185*$K$185,2)</f>
        <v>0</v>
      </c>
      <c r="O185" s="153"/>
      <c r="P185" s="153"/>
      <c r="Q185" s="153"/>
      <c r="R185" s="30"/>
      <c r="T185" s="154"/>
      <c r="U185" s="37" t="s">
        <v>42</v>
      </c>
      <c r="V185" s="155" t="n">
        <v>0.107</v>
      </c>
      <c r="W185" s="155" t="n">
        <f aca="false">$V$185*$K$185</f>
        <v>0.321</v>
      </c>
      <c r="X185" s="155" t="n">
        <v>6E-005</v>
      </c>
      <c r="Y185" s="155" t="n">
        <f aca="false">$X$185*$K$185</f>
        <v>0.00018</v>
      </c>
      <c r="Z185" s="155" t="n">
        <v>0</v>
      </c>
      <c r="AA185" s="156" t="n">
        <f aca="false">$Z$185*$K$185</f>
        <v>0</v>
      </c>
      <c r="AR185" s="12" t="s">
        <v>166</v>
      </c>
      <c r="AT185" s="12" t="s">
        <v>156</v>
      </c>
      <c r="AU185" s="12" t="s">
        <v>124</v>
      </c>
      <c r="AY185" s="12" t="s">
        <v>155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16</v>
      </c>
      <c r="BK185" s="157" t="n">
        <f aca="false">ROUND($L$185*$K$185,2)</f>
        <v>0</v>
      </c>
      <c r="BL185" s="12" t="s">
        <v>166</v>
      </c>
    </row>
    <row r="186" s="12" customFormat="true" ht="15.75" hidden="false" customHeight="true" outlineLevel="0" collapsed="false">
      <c r="B186" s="29"/>
      <c r="C186" s="190" t="s">
        <v>353</v>
      </c>
      <c r="D186" s="190" t="s">
        <v>269</v>
      </c>
      <c r="E186" s="191" t="s">
        <v>1387</v>
      </c>
      <c r="F186" s="192" t="s">
        <v>1388</v>
      </c>
      <c r="G186" s="192"/>
      <c r="H186" s="192"/>
      <c r="I186" s="192"/>
      <c r="J186" s="193" t="s">
        <v>402</v>
      </c>
      <c r="K186" s="194" t="n">
        <v>3</v>
      </c>
      <c r="L186" s="195"/>
      <c r="M186" s="195"/>
      <c r="N186" s="195" t="n">
        <f aca="false">ROUND($L$186*$K$186,2)</f>
        <v>0</v>
      </c>
      <c r="O186" s="195"/>
      <c r="P186" s="195"/>
      <c r="Q186" s="195"/>
      <c r="R186" s="30"/>
      <c r="T186" s="154"/>
      <c r="U186" s="37" t="s">
        <v>42</v>
      </c>
      <c r="V186" s="155" t="n">
        <v>0</v>
      </c>
      <c r="W186" s="155" t="n">
        <f aca="false">$V$186*$K$186</f>
        <v>0</v>
      </c>
      <c r="X186" s="155" t="n">
        <v>0.0014</v>
      </c>
      <c r="Y186" s="155" t="n">
        <f aca="false">$X$186*$K$186</f>
        <v>0.0042</v>
      </c>
      <c r="Z186" s="155" t="n">
        <v>0</v>
      </c>
      <c r="AA186" s="156" t="n">
        <f aca="false">$Z$186*$K$186</f>
        <v>0</v>
      </c>
      <c r="AR186" s="12" t="s">
        <v>177</v>
      </c>
      <c r="AT186" s="12" t="s">
        <v>269</v>
      </c>
      <c r="AU186" s="12" t="s">
        <v>124</v>
      </c>
      <c r="AY186" s="12" t="s">
        <v>155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16</v>
      </c>
      <c r="BK186" s="157" t="n">
        <f aca="false">ROUND($L$186*$K$186,2)</f>
        <v>0</v>
      </c>
      <c r="BL186" s="12" t="s">
        <v>166</v>
      </c>
    </row>
    <row r="187" s="136" customFormat="true" ht="30.75" hidden="false" customHeight="true" outlineLevel="0" collapsed="false">
      <c r="B187" s="137"/>
      <c r="D187" s="146" t="s">
        <v>201</v>
      </c>
      <c r="N187" s="147" t="n">
        <f aca="false">$BK$187</f>
        <v>0</v>
      </c>
      <c r="O187" s="147"/>
      <c r="P187" s="147"/>
      <c r="Q187" s="147"/>
      <c r="R187" s="140"/>
      <c r="T187" s="141"/>
      <c r="W187" s="142" t="n">
        <f aca="false">SUM($W$188:$W$190)</f>
        <v>95.8131</v>
      </c>
      <c r="Y187" s="142" t="n">
        <f aca="false">SUM($Y$188:$Y$190)</f>
        <v>0.0014</v>
      </c>
      <c r="AA187" s="143" t="n">
        <f aca="false">SUM($AA$188:$AA$190)</f>
        <v>17.04</v>
      </c>
      <c r="AR187" s="144" t="s">
        <v>16</v>
      </c>
      <c r="AT187" s="144" t="s">
        <v>76</v>
      </c>
      <c r="AU187" s="144" t="s">
        <v>16</v>
      </c>
      <c r="AY187" s="144" t="s">
        <v>155</v>
      </c>
      <c r="BK187" s="145" t="n">
        <f aca="false">SUM($BK$188:$BK$190)</f>
        <v>0</v>
      </c>
    </row>
    <row r="188" s="12" customFormat="true" ht="27" hidden="false" customHeight="true" outlineLevel="0" collapsed="false">
      <c r="B188" s="29"/>
      <c r="C188" s="148" t="s">
        <v>357</v>
      </c>
      <c r="D188" s="148" t="s">
        <v>156</v>
      </c>
      <c r="E188" s="149" t="s">
        <v>442</v>
      </c>
      <c r="F188" s="150" t="s">
        <v>443</v>
      </c>
      <c r="G188" s="150"/>
      <c r="H188" s="150"/>
      <c r="I188" s="150"/>
      <c r="J188" s="151" t="s">
        <v>229</v>
      </c>
      <c r="K188" s="152" t="n">
        <v>4</v>
      </c>
      <c r="L188" s="153"/>
      <c r="M188" s="153"/>
      <c r="N188" s="153" t="n">
        <f aca="false">ROUND($L$188*$K$188,2)</f>
        <v>0</v>
      </c>
      <c r="O188" s="153"/>
      <c r="P188" s="153"/>
      <c r="Q188" s="153"/>
      <c r="R188" s="30"/>
      <c r="T188" s="154"/>
      <c r="U188" s="37" t="s">
        <v>42</v>
      </c>
      <c r="V188" s="155" t="n">
        <v>0.24</v>
      </c>
      <c r="W188" s="155" t="n">
        <f aca="false">$V$188*$K$188</f>
        <v>0.96</v>
      </c>
      <c r="X188" s="155" t="n">
        <v>1E-005</v>
      </c>
      <c r="Y188" s="155" t="n">
        <f aca="false">$X$188*$K$188</f>
        <v>4E-005</v>
      </c>
      <c r="Z188" s="155" t="n">
        <v>0</v>
      </c>
      <c r="AA188" s="156" t="n">
        <f aca="false">$Z$188*$K$188</f>
        <v>0</v>
      </c>
      <c r="AR188" s="12" t="s">
        <v>166</v>
      </c>
      <c r="AT188" s="12" t="s">
        <v>156</v>
      </c>
      <c r="AU188" s="12" t="s">
        <v>124</v>
      </c>
      <c r="AY188" s="12" t="s">
        <v>155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16</v>
      </c>
      <c r="BK188" s="157" t="n">
        <f aca="false">ROUND($L$188*$K$188,2)</f>
        <v>0</v>
      </c>
      <c r="BL188" s="12" t="s">
        <v>166</v>
      </c>
    </row>
    <row r="189" s="12" customFormat="true" ht="15.75" hidden="false" customHeight="true" outlineLevel="0" collapsed="false">
      <c r="B189" s="29"/>
      <c r="C189" s="148" t="s">
        <v>361</v>
      </c>
      <c r="D189" s="148" t="s">
        <v>156</v>
      </c>
      <c r="E189" s="149" t="s">
        <v>446</v>
      </c>
      <c r="F189" s="150" t="s">
        <v>447</v>
      </c>
      <c r="G189" s="150"/>
      <c r="H189" s="150"/>
      <c r="I189" s="150"/>
      <c r="J189" s="151" t="s">
        <v>229</v>
      </c>
      <c r="K189" s="152" t="n">
        <v>4</v>
      </c>
      <c r="L189" s="153"/>
      <c r="M189" s="153"/>
      <c r="N189" s="153" t="n">
        <f aca="false">ROUND($L$189*$K$189,2)</f>
        <v>0</v>
      </c>
      <c r="O189" s="153"/>
      <c r="P189" s="153"/>
      <c r="Q189" s="153"/>
      <c r="R189" s="30"/>
      <c r="T189" s="154"/>
      <c r="U189" s="37" t="s">
        <v>42</v>
      </c>
      <c r="V189" s="155" t="n">
        <v>0.104</v>
      </c>
      <c r="W189" s="155" t="n">
        <f aca="false">$V$189*$K$189</f>
        <v>0.416</v>
      </c>
      <c r="X189" s="155" t="n">
        <v>0.00034</v>
      </c>
      <c r="Y189" s="155" t="n">
        <f aca="false">$X$189*$K$189</f>
        <v>0.00136</v>
      </c>
      <c r="Z189" s="155" t="n">
        <v>0</v>
      </c>
      <c r="AA189" s="156" t="n">
        <f aca="false">$Z$189*$K$189</f>
        <v>0</v>
      </c>
      <c r="AR189" s="12" t="s">
        <v>166</v>
      </c>
      <c r="AT189" s="12" t="s">
        <v>156</v>
      </c>
      <c r="AU189" s="12" t="s">
        <v>124</v>
      </c>
      <c r="AY189" s="12" t="s">
        <v>155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16</v>
      </c>
      <c r="BK189" s="157" t="n">
        <f aca="false">ROUND($L$189*$K$189,2)</f>
        <v>0</v>
      </c>
      <c r="BL189" s="12" t="s">
        <v>166</v>
      </c>
    </row>
    <row r="190" s="12" customFormat="true" ht="15.75" hidden="false" customHeight="true" outlineLevel="0" collapsed="false">
      <c r="B190" s="29"/>
      <c r="C190" s="148" t="s">
        <v>366</v>
      </c>
      <c r="D190" s="148" t="s">
        <v>156</v>
      </c>
      <c r="E190" s="149" t="s">
        <v>1395</v>
      </c>
      <c r="F190" s="150" t="s">
        <v>1396</v>
      </c>
      <c r="G190" s="150"/>
      <c r="H190" s="150"/>
      <c r="I190" s="150"/>
      <c r="J190" s="151" t="s">
        <v>233</v>
      </c>
      <c r="K190" s="152" t="n">
        <v>7.1</v>
      </c>
      <c r="L190" s="153"/>
      <c r="M190" s="153"/>
      <c r="N190" s="153" t="n">
        <f aca="false">ROUND($L$190*$K$190,2)</f>
        <v>0</v>
      </c>
      <c r="O190" s="153"/>
      <c r="P190" s="153"/>
      <c r="Q190" s="153"/>
      <c r="R190" s="30"/>
      <c r="T190" s="154"/>
      <c r="U190" s="37" t="s">
        <v>42</v>
      </c>
      <c r="V190" s="155" t="n">
        <v>13.301</v>
      </c>
      <c r="W190" s="155" t="n">
        <f aca="false">$V$190*$K$190</f>
        <v>94.4371</v>
      </c>
      <c r="X190" s="155" t="n">
        <v>0</v>
      </c>
      <c r="Y190" s="155" t="n">
        <f aca="false">$X$190*$K$190</f>
        <v>0</v>
      </c>
      <c r="Z190" s="155" t="n">
        <v>2.4</v>
      </c>
      <c r="AA190" s="156" t="n">
        <f aca="false">$Z$190*$K$190</f>
        <v>17.04</v>
      </c>
      <c r="AR190" s="12" t="s">
        <v>166</v>
      </c>
      <c r="AT190" s="12" t="s">
        <v>156</v>
      </c>
      <c r="AU190" s="12" t="s">
        <v>124</v>
      </c>
      <c r="AY190" s="12" t="s">
        <v>155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16</v>
      </c>
      <c r="BK190" s="157" t="n">
        <f aca="false">ROUND($L$190*$K$190,2)</f>
        <v>0</v>
      </c>
      <c r="BL190" s="12" t="s">
        <v>166</v>
      </c>
    </row>
    <row r="191" s="136" customFormat="true" ht="30.75" hidden="false" customHeight="true" outlineLevel="0" collapsed="false">
      <c r="B191" s="137"/>
      <c r="D191" s="146" t="s">
        <v>202</v>
      </c>
      <c r="N191" s="147" t="n">
        <f aca="false">$BK$191</f>
        <v>0</v>
      </c>
      <c r="O191" s="147"/>
      <c r="P191" s="147"/>
      <c r="Q191" s="147"/>
      <c r="R191" s="140"/>
      <c r="T191" s="141"/>
      <c r="W191" s="142" t="n">
        <f aca="false">SUM($W$192:$W$211)</f>
        <v>1.767198</v>
      </c>
      <c r="Y191" s="142" t="n">
        <f aca="false">SUM($Y$192:$Y$211)</f>
        <v>0</v>
      </c>
      <c r="AA191" s="143" t="n">
        <f aca="false">SUM($AA$192:$AA$211)</f>
        <v>0</v>
      </c>
      <c r="AR191" s="144" t="s">
        <v>16</v>
      </c>
      <c r="AT191" s="144" t="s">
        <v>76</v>
      </c>
      <c r="AU191" s="144" t="s">
        <v>16</v>
      </c>
      <c r="AY191" s="144" t="s">
        <v>155</v>
      </c>
      <c r="BK191" s="145" t="n">
        <f aca="false">SUM($BK$192:$BK$211)</f>
        <v>0</v>
      </c>
    </row>
    <row r="192" s="12" customFormat="true" ht="27" hidden="false" customHeight="true" outlineLevel="0" collapsed="false">
      <c r="B192" s="29"/>
      <c r="C192" s="148" t="s">
        <v>370</v>
      </c>
      <c r="D192" s="148" t="s">
        <v>156</v>
      </c>
      <c r="E192" s="149" t="s">
        <v>470</v>
      </c>
      <c r="F192" s="150" t="s">
        <v>471</v>
      </c>
      <c r="G192" s="150"/>
      <c r="H192" s="150"/>
      <c r="I192" s="150"/>
      <c r="J192" s="151" t="s">
        <v>282</v>
      </c>
      <c r="K192" s="152" t="n">
        <v>0.741</v>
      </c>
      <c r="L192" s="153"/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42</v>
      </c>
      <c r="V192" s="155" t="n">
        <v>0.03</v>
      </c>
      <c r="W192" s="155" t="n">
        <f aca="false">$V$192*$K$192</f>
        <v>0.02223</v>
      </c>
      <c r="X192" s="155" t="n">
        <v>0</v>
      </c>
      <c r="Y192" s="155" t="n">
        <f aca="false">$X$192*$K$192</f>
        <v>0</v>
      </c>
      <c r="Z192" s="155" t="n">
        <v>0</v>
      </c>
      <c r="AA192" s="156" t="n">
        <f aca="false">$Z$192*$K$192</f>
        <v>0</v>
      </c>
      <c r="AR192" s="12" t="s">
        <v>166</v>
      </c>
      <c r="AT192" s="12" t="s">
        <v>156</v>
      </c>
      <c r="AU192" s="12" t="s">
        <v>124</v>
      </c>
      <c r="AY192" s="12" t="s">
        <v>155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16</v>
      </c>
      <c r="BK192" s="157" t="n">
        <f aca="false">ROUND($L$192*$K$192,2)</f>
        <v>0</v>
      </c>
      <c r="BL192" s="12" t="s">
        <v>166</v>
      </c>
    </row>
    <row r="193" s="12" customFormat="true" ht="15.75" hidden="false" customHeight="true" outlineLevel="0" collapsed="false">
      <c r="B193" s="160"/>
      <c r="E193" s="161"/>
      <c r="F193" s="162" t="s">
        <v>1433</v>
      </c>
      <c r="G193" s="162"/>
      <c r="H193" s="162"/>
      <c r="I193" s="162"/>
      <c r="K193" s="163" t="n">
        <v>0.56</v>
      </c>
      <c r="R193" s="164"/>
      <c r="T193" s="165"/>
      <c r="AA193" s="166"/>
      <c r="AT193" s="161" t="s">
        <v>184</v>
      </c>
      <c r="AU193" s="161" t="s">
        <v>124</v>
      </c>
      <c r="AV193" s="161" t="s">
        <v>124</v>
      </c>
      <c r="AW193" s="161" t="s">
        <v>135</v>
      </c>
      <c r="AX193" s="161" t="s">
        <v>77</v>
      </c>
      <c r="AY193" s="161" t="s">
        <v>155</v>
      </c>
    </row>
    <row r="194" s="12" customFormat="true" ht="15.75" hidden="false" customHeight="true" outlineLevel="0" collapsed="false">
      <c r="B194" s="160"/>
      <c r="E194" s="161"/>
      <c r="F194" s="162" t="s">
        <v>1434</v>
      </c>
      <c r="G194" s="162"/>
      <c r="H194" s="162"/>
      <c r="I194" s="162"/>
      <c r="K194" s="163" t="n">
        <v>0.181</v>
      </c>
      <c r="R194" s="164"/>
      <c r="T194" s="165"/>
      <c r="AA194" s="166"/>
      <c r="AT194" s="161" t="s">
        <v>184</v>
      </c>
      <c r="AU194" s="161" t="s">
        <v>124</v>
      </c>
      <c r="AV194" s="161" t="s">
        <v>124</v>
      </c>
      <c r="AW194" s="161" t="s">
        <v>135</v>
      </c>
      <c r="AX194" s="161" t="s">
        <v>77</v>
      </c>
      <c r="AY194" s="161" t="s">
        <v>155</v>
      </c>
    </row>
    <row r="195" s="12" customFormat="true" ht="15.75" hidden="false" customHeight="true" outlineLevel="0" collapsed="false">
      <c r="B195" s="176"/>
      <c r="E195" s="177"/>
      <c r="F195" s="178" t="s">
        <v>220</v>
      </c>
      <c r="G195" s="178"/>
      <c r="H195" s="178"/>
      <c r="I195" s="178"/>
      <c r="K195" s="179" t="n">
        <v>0.741</v>
      </c>
      <c r="R195" s="180"/>
      <c r="T195" s="181"/>
      <c r="AA195" s="182"/>
      <c r="AT195" s="177" t="s">
        <v>184</v>
      </c>
      <c r="AU195" s="177" t="s">
        <v>124</v>
      </c>
      <c r="AV195" s="177" t="s">
        <v>166</v>
      </c>
      <c r="AW195" s="177" t="s">
        <v>135</v>
      </c>
      <c r="AX195" s="177" t="s">
        <v>16</v>
      </c>
      <c r="AY195" s="177" t="s">
        <v>155</v>
      </c>
    </row>
    <row r="196" s="12" customFormat="true" ht="27" hidden="false" customHeight="true" outlineLevel="0" collapsed="false">
      <c r="B196" s="29"/>
      <c r="C196" s="148" t="s">
        <v>375</v>
      </c>
      <c r="D196" s="148" t="s">
        <v>156</v>
      </c>
      <c r="E196" s="149" t="s">
        <v>476</v>
      </c>
      <c r="F196" s="150" t="s">
        <v>477</v>
      </c>
      <c r="G196" s="150"/>
      <c r="H196" s="150"/>
      <c r="I196" s="150"/>
      <c r="J196" s="151" t="s">
        <v>282</v>
      </c>
      <c r="K196" s="152" t="n">
        <v>14.079</v>
      </c>
      <c r="L196" s="153"/>
      <c r="M196" s="153"/>
      <c r="N196" s="153" t="n">
        <f aca="false">ROUND($L$196*$K$196,2)</f>
        <v>0</v>
      </c>
      <c r="O196" s="153"/>
      <c r="P196" s="153"/>
      <c r="Q196" s="153"/>
      <c r="R196" s="30"/>
      <c r="T196" s="154"/>
      <c r="U196" s="37" t="s">
        <v>42</v>
      </c>
      <c r="V196" s="155" t="n">
        <v>0.002</v>
      </c>
      <c r="W196" s="155" t="n">
        <f aca="false">$V$196*$K$196</f>
        <v>0.028158</v>
      </c>
      <c r="X196" s="155" t="n">
        <v>0</v>
      </c>
      <c r="Y196" s="155" t="n">
        <f aca="false">$X$196*$K$196</f>
        <v>0</v>
      </c>
      <c r="Z196" s="155" t="n">
        <v>0</v>
      </c>
      <c r="AA196" s="156" t="n">
        <f aca="false">$Z$196*$K$196</f>
        <v>0</v>
      </c>
      <c r="AR196" s="12" t="s">
        <v>166</v>
      </c>
      <c r="AT196" s="12" t="s">
        <v>156</v>
      </c>
      <c r="AU196" s="12" t="s">
        <v>124</v>
      </c>
      <c r="AY196" s="12" t="s">
        <v>155</v>
      </c>
      <c r="BE196" s="157" t="n">
        <f aca="false">IF($U$196="základní",$N$196,0)</f>
        <v>0</v>
      </c>
      <c r="BF196" s="157" t="n">
        <f aca="false">IF($U$196="snížená",$N$196,0)</f>
        <v>0</v>
      </c>
      <c r="BG196" s="157" t="n">
        <f aca="false">IF($U$196="zákl. přenesená",$N$196,0)</f>
        <v>0</v>
      </c>
      <c r="BH196" s="157" t="n">
        <f aca="false">IF($U$196="sníž. přenesená",$N$196,0)</f>
        <v>0</v>
      </c>
      <c r="BI196" s="157" t="n">
        <f aca="false">IF($U$196="nulová",$N$196,0)</f>
        <v>0</v>
      </c>
      <c r="BJ196" s="12" t="s">
        <v>16</v>
      </c>
      <c r="BK196" s="157" t="n">
        <f aca="false">ROUND($L$196*$K$196,2)</f>
        <v>0</v>
      </c>
      <c r="BL196" s="12" t="s">
        <v>166</v>
      </c>
    </row>
    <row r="197" s="12" customFormat="true" ht="15.75" hidden="false" customHeight="true" outlineLevel="0" collapsed="false">
      <c r="B197" s="160"/>
      <c r="E197" s="161"/>
      <c r="F197" s="162" t="s">
        <v>1435</v>
      </c>
      <c r="G197" s="162"/>
      <c r="H197" s="162"/>
      <c r="I197" s="162"/>
      <c r="K197" s="163" t="n">
        <v>14.079</v>
      </c>
      <c r="R197" s="164"/>
      <c r="T197" s="165"/>
      <c r="AA197" s="166"/>
      <c r="AT197" s="161" t="s">
        <v>184</v>
      </c>
      <c r="AU197" s="161" t="s">
        <v>124</v>
      </c>
      <c r="AV197" s="161" t="s">
        <v>124</v>
      </c>
      <c r="AW197" s="161" t="s">
        <v>135</v>
      </c>
      <c r="AX197" s="161" t="s">
        <v>16</v>
      </c>
      <c r="AY197" s="161" t="s">
        <v>155</v>
      </c>
    </row>
    <row r="198" s="12" customFormat="true" ht="27" hidden="false" customHeight="true" outlineLevel="0" collapsed="false">
      <c r="B198" s="29"/>
      <c r="C198" s="148" t="s">
        <v>379</v>
      </c>
      <c r="D198" s="148" t="s">
        <v>156</v>
      </c>
      <c r="E198" s="149" t="s">
        <v>480</v>
      </c>
      <c r="F198" s="150" t="s">
        <v>481</v>
      </c>
      <c r="G198" s="150"/>
      <c r="H198" s="150"/>
      <c r="I198" s="150"/>
      <c r="J198" s="151" t="s">
        <v>282</v>
      </c>
      <c r="K198" s="152" t="n">
        <v>19.29</v>
      </c>
      <c r="L198" s="153"/>
      <c r="M198" s="153"/>
      <c r="N198" s="153" t="n">
        <f aca="false">ROUND($L$198*$K$198,2)</f>
        <v>0</v>
      </c>
      <c r="O198" s="153"/>
      <c r="P198" s="153"/>
      <c r="Q198" s="153"/>
      <c r="R198" s="30"/>
      <c r="T198" s="154"/>
      <c r="U198" s="37" t="s">
        <v>42</v>
      </c>
      <c r="V198" s="155" t="n">
        <v>0.032</v>
      </c>
      <c r="W198" s="155" t="n">
        <f aca="false">$V$198*$K$198</f>
        <v>0.61728</v>
      </c>
      <c r="X198" s="155" t="n">
        <v>0</v>
      </c>
      <c r="Y198" s="155" t="n">
        <f aca="false">$X$198*$K$198</f>
        <v>0</v>
      </c>
      <c r="Z198" s="155" t="n">
        <v>0</v>
      </c>
      <c r="AA198" s="156" t="n">
        <f aca="false">$Z$198*$K$198</f>
        <v>0</v>
      </c>
      <c r="AR198" s="12" t="s">
        <v>166</v>
      </c>
      <c r="AT198" s="12" t="s">
        <v>156</v>
      </c>
      <c r="AU198" s="12" t="s">
        <v>124</v>
      </c>
      <c r="AY198" s="12" t="s">
        <v>155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2" t="s">
        <v>16</v>
      </c>
      <c r="BK198" s="157" t="n">
        <f aca="false">ROUND($L$198*$K$198,2)</f>
        <v>0</v>
      </c>
      <c r="BL198" s="12" t="s">
        <v>166</v>
      </c>
    </row>
    <row r="199" s="12" customFormat="true" ht="15.75" hidden="false" customHeight="true" outlineLevel="0" collapsed="false">
      <c r="B199" s="160"/>
      <c r="E199" s="161"/>
      <c r="F199" s="162" t="s">
        <v>1436</v>
      </c>
      <c r="G199" s="162"/>
      <c r="H199" s="162"/>
      <c r="I199" s="162"/>
      <c r="K199" s="163" t="n">
        <v>2.25</v>
      </c>
      <c r="R199" s="164"/>
      <c r="T199" s="165"/>
      <c r="AA199" s="166"/>
      <c r="AT199" s="161" t="s">
        <v>184</v>
      </c>
      <c r="AU199" s="161" t="s">
        <v>124</v>
      </c>
      <c r="AV199" s="161" t="s">
        <v>124</v>
      </c>
      <c r="AW199" s="161" t="s">
        <v>135</v>
      </c>
      <c r="AX199" s="161" t="s">
        <v>77</v>
      </c>
      <c r="AY199" s="161" t="s">
        <v>155</v>
      </c>
    </row>
    <row r="200" s="12" customFormat="true" ht="15.75" hidden="false" customHeight="true" outlineLevel="0" collapsed="false">
      <c r="B200" s="160"/>
      <c r="E200" s="161"/>
      <c r="F200" s="162" t="s">
        <v>1437</v>
      </c>
      <c r="G200" s="162"/>
      <c r="H200" s="162"/>
      <c r="I200" s="162"/>
      <c r="K200" s="163" t="n">
        <v>17.04</v>
      </c>
      <c r="R200" s="164"/>
      <c r="T200" s="165"/>
      <c r="AA200" s="166"/>
      <c r="AT200" s="161" t="s">
        <v>184</v>
      </c>
      <c r="AU200" s="161" t="s">
        <v>124</v>
      </c>
      <c r="AV200" s="161" t="s">
        <v>124</v>
      </c>
      <c r="AW200" s="161" t="s">
        <v>135</v>
      </c>
      <c r="AX200" s="161" t="s">
        <v>77</v>
      </c>
      <c r="AY200" s="161" t="s">
        <v>155</v>
      </c>
    </row>
    <row r="201" s="12" customFormat="true" ht="15.75" hidden="false" customHeight="true" outlineLevel="0" collapsed="false">
      <c r="B201" s="176"/>
      <c r="E201" s="177"/>
      <c r="F201" s="178" t="s">
        <v>220</v>
      </c>
      <c r="G201" s="178"/>
      <c r="H201" s="178"/>
      <c r="I201" s="178"/>
      <c r="K201" s="179" t="n">
        <v>19.29</v>
      </c>
      <c r="R201" s="180"/>
      <c r="T201" s="181"/>
      <c r="AA201" s="182"/>
      <c r="AT201" s="177" t="s">
        <v>184</v>
      </c>
      <c r="AU201" s="177" t="s">
        <v>124</v>
      </c>
      <c r="AV201" s="177" t="s">
        <v>166</v>
      </c>
      <c r="AW201" s="177" t="s">
        <v>135</v>
      </c>
      <c r="AX201" s="177" t="s">
        <v>16</v>
      </c>
      <c r="AY201" s="177" t="s">
        <v>155</v>
      </c>
    </row>
    <row r="202" s="12" customFormat="true" ht="27" hidden="false" customHeight="true" outlineLevel="0" collapsed="false">
      <c r="B202" s="29"/>
      <c r="C202" s="148" t="s">
        <v>383</v>
      </c>
      <c r="D202" s="148" t="s">
        <v>156</v>
      </c>
      <c r="E202" s="149" t="s">
        <v>487</v>
      </c>
      <c r="F202" s="150" t="s">
        <v>488</v>
      </c>
      <c r="G202" s="150"/>
      <c r="H202" s="150"/>
      <c r="I202" s="150"/>
      <c r="J202" s="151" t="s">
        <v>282</v>
      </c>
      <c r="K202" s="152" t="n">
        <v>366.51</v>
      </c>
      <c r="L202" s="153"/>
      <c r="M202" s="153"/>
      <c r="N202" s="153" t="n">
        <f aca="false">ROUND($L$202*$K$202,2)</f>
        <v>0</v>
      </c>
      <c r="O202" s="153"/>
      <c r="P202" s="153"/>
      <c r="Q202" s="153"/>
      <c r="R202" s="30"/>
      <c r="T202" s="154"/>
      <c r="U202" s="37" t="s">
        <v>42</v>
      </c>
      <c r="V202" s="155" t="n">
        <v>0.003</v>
      </c>
      <c r="W202" s="155" t="n">
        <f aca="false">$V$202*$K$202</f>
        <v>1.09953</v>
      </c>
      <c r="X202" s="155" t="n">
        <v>0</v>
      </c>
      <c r="Y202" s="155" t="n">
        <f aca="false">$X$202*$K$202</f>
        <v>0</v>
      </c>
      <c r="Z202" s="155" t="n">
        <v>0</v>
      </c>
      <c r="AA202" s="156" t="n">
        <f aca="false">$Z$202*$K$202</f>
        <v>0</v>
      </c>
      <c r="AR202" s="12" t="s">
        <v>166</v>
      </c>
      <c r="AT202" s="12" t="s">
        <v>156</v>
      </c>
      <c r="AU202" s="12" t="s">
        <v>124</v>
      </c>
      <c r="AY202" s="12" t="s">
        <v>155</v>
      </c>
      <c r="BE202" s="157" t="n">
        <f aca="false">IF($U$202="základní",$N$202,0)</f>
        <v>0</v>
      </c>
      <c r="BF202" s="157" t="n">
        <f aca="false">IF($U$202="snížená",$N$202,0)</f>
        <v>0</v>
      </c>
      <c r="BG202" s="157" t="n">
        <f aca="false">IF($U$202="zákl. přenesená",$N$202,0)</f>
        <v>0</v>
      </c>
      <c r="BH202" s="157" t="n">
        <f aca="false">IF($U$202="sníž. přenesená",$N$202,0)</f>
        <v>0</v>
      </c>
      <c r="BI202" s="157" t="n">
        <f aca="false">IF($U$202="nulová",$N$202,0)</f>
        <v>0</v>
      </c>
      <c r="BJ202" s="12" t="s">
        <v>16</v>
      </c>
      <c r="BK202" s="157" t="n">
        <f aca="false">ROUND($L$202*$K$202,2)</f>
        <v>0</v>
      </c>
      <c r="BL202" s="12" t="s">
        <v>166</v>
      </c>
    </row>
    <row r="203" s="12" customFormat="true" ht="15.75" hidden="false" customHeight="true" outlineLevel="0" collapsed="false">
      <c r="B203" s="160"/>
      <c r="E203" s="161"/>
      <c r="F203" s="162" t="s">
        <v>1438</v>
      </c>
      <c r="G203" s="162"/>
      <c r="H203" s="162"/>
      <c r="I203" s="162"/>
      <c r="K203" s="163" t="n">
        <v>366.51</v>
      </c>
      <c r="R203" s="164"/>
      <c r="T203" s="165"/>
      <c r="AA203" s="166"/>
      <c r="AT203" s="161" t="s">
        <v>184</v>
      </c>
      <c r="AU203" s="161" t="s">
        <v>124</v>
      </c>
      <c r="AV203" s="161" t="s">
        <v>124</v>
      </c>
      <c r="AW203" s="161" t="s">
        <v>135</v>
      </c>
      <c r="AX203" s="161" t="s">
        <v>16</v>
      </c>
      <c r="AY203" s="161" t="s">
        <v>155</v>
      </c>
    </row>
    <row r="204" s="12" customFormat="true" ht="27" hidden="false" customHeight="true" outlineLevel="0" collapsed="false">
      <c r="B204" s="29"/>
      <c r="C204" s="148" t="s">
        <v>388</v>
      </c>
      <c r="D204" s="148" t="s">
        <v>156</v>
      </c>
      <c r="E204" s="149" t="s">
        <v>491</v>
      </c>
      <c r="F204" s="150" t="s">
        <v>492</v>
      </c>
      <c r="G204" s="150"/>
      <c r="H204" s="150"/>
      <c r="I204" s="150"/>
      <c r="J204" s="151" t="s">
        <v>282</v>
      </c>
      <c r="K204" s="152" t="n">
        <v>19.29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2</v>
      </c>
      <c r="V204" s="155" t="n">
        <v>0</v>
      </c>
      <c r="W204" s="155" t="n">
        <f aca="false">$V$204*$K$204</f>
        <v>0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66</v>
      </c>
      <c r="AT204" s="12" t="s">
        <v>156</v>
      </c>
      <c r="AU204" s="12" t="s">
        <v>124</v>
      </c>
      <c r="AY204" s="12" t="s">
        <v>155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16</v>
      </c>
      <c r="BK204" s="157" t="n">
        <f aca="false">ROUND($L$204*$K$204,2)</f>
        <v>0</v>
      </c>
      <c r="BL204" s="12" t="s">
        <v>166</v>
      </c>
    </row>
    <row r="205" s="12" customFormat="true" ht="15.75" hidden="false" customHeight="true" outlineLevel="0" collapsed="false">
      <c r="B205" s="160"/>
      <c r="E205" s="161"/>
      <c r="F205" s="162" t="s">
        <v>1436</v>
      </c>
      <c r="G205" s="162"/>
      <c r="H205" s="162"/>
      <c r="I205" s="162"/>
      <c r="K205" s="163" t="n">
        <v>2.25</v>
      </c>
      <c r="R205" s="164"/>
      <c r="T205" s="165"/>
      <c r="AA205" s="166"/>
      <c r="AT205" s="161" t="s">
        <v>184</v>
      </c>
      <c r="AU205" s="161" t="s">
        <v>124</v>
      </c>
      <c r="AV205" s="161" t="s">
        <v>124</v>
      </c>
      <c r="AW205" s="161" t="s">
        <v>135</v>
      </c>
      <c r="AX205" s="161" t="s">
        <v>77</v>
      </c>
      <c r="AY205" s="161" t="s">
        <v>155</v>
      </c>
    </row>
    <row r="206" s="12" customFormat="true" ht="15.75" hidden="false" customHeight="true" outlineLevel="0" collapsed="false">
      <c r="B206" s="160"/>
      <c r="E206" s="161"/>
      <c r="F206" s="162" t="s">
        <v>1437</v>
      </c>
      <c r="G206" s="162"/>
      <c r="H206" s="162"/>
      <c r="I206" s="162"/>
      <c r="K206" s="163" t="n">
        <v>17.04</v>
      </c>
      <c r="R206" s="164"/>
      <c r="T206" s="165"/>
      <c r="AA206" s="166"/>
      <c r="AT206" s="161" t="s">
        <v>184</v>
      </c>
      <c r="AU206" s="161" t="s">
        <v>124</v>
      </c>
      <c r="AV206" s="161" t="s">
        <v>124</v>
      </c>
      <c r="AW206" s="161" t="s">
        <v>135</v>
      </c>
      <c r="AX206" s="161" t="s">
        <v>77</v>
      </c>
      <c r="AY206" s="161" t="s">
        <v>155</v>
      </c>
    </row>
    <row r="207" s="12" customFormat="true" ht="15.75" hidden="false" customHeight="true" outlineLevel="0" collapsed="false">
      <c r="B207" s="176"/>
      <c r="E207" s="177"/>
      <c r="F207" s="178" t="s">
        <v>220</v>
      </c>
      <c r="G207" s="178"/>
      <c r="H207" s="178"/>
      <c r="I207" s="178"/>
      <c r="K207" s="179" t="n">
        <v>19.29</v>
      </c>
      <c r="R207" s="180"/>
      <c r="T207" s="181"/>
      <c r="AA207" s="182"/>
      <c r="AT207" s="177" t="s">
        <v>184</v>
      </c>
      <c r="AU207" s="177" t="s">
        <v>124</v>
      </c>
      <c r="AV207" s="177" t="s">
        <v>166</v>
      </c>
      <c r="AW207" s="177" t="s">
        <v>135</v>
      </c>
      <c r="AX207" s="177" t="s">
        <v>16</v>
      </c>
      <c r="AY207" s="177" t="s">
        <v>155</v>
      </c>
    </row>
    <row r="208" s="12" customFormat="true" ht="27" hidden="false" customHeight="true" outlineLevel="0" collapsed="false">
      <c r="B208" s="29"/>
      <c r="C208" s="148" t="s">
        <v>395</v>
      </c>
      <c r="D208" s="148" t="s">
        <v>156</v>
      </c>
      <c r="E208" s="149" t="s">
        <v>494</v>
      </c>
      <c r="F208" s="150" t="s">
        <v>495</v>
      </c>
      <c r="G208" s="150"/>
      <c r="H208" s="150"/>
      <c r="I208" s="150"/>
      <c r="J208" s="151" t="s">
        <v>282</v>
      </c>
      <c r="K208" s="152" t="n">
        <v>0.741</v>
      </c>
      <c r="L208" s="153"/>
      <c r="M208" s="153"/>
      <c r="N208" s="153" t="n">
        <f aca="false">ROUND($L$208*$K$208,2)</f>
        <v>0</v>
      </c>
      <c r="O208" s="153"/>
      <c r="P208" s="153"/>
      <c r="Q208" s="153"/>
      <c r="R208" s="30"/>
      <c r="T208" s="154"/>
      <c r="U208" s="37" t="s">
        <v>42</v>
      </c>
      <c r="V208" s="155" t="n">
        <v>0</v>
      </c>
      <c r="W208" s="155" t="n">
        <f aca="false">$V$208*$K$208</f>
        <v>0</v>
      </c>
      <c r="X208" s="155" t="n">
        <v>0</v>
      </c>
      <c r="Y208" s="155" t="n">
        <f aca="false">$X$208*$K$208</f>
        <v>0</v>
      </c>
      <c r="Z208" s="155" t="n">
        <v>0</v>
      </c>
      <c r="AA208" s="156" t="n">
        <f aca="false">$Z$208*$K$208</f>
        <v>0</v>
      </c>
      <c r="AR208" s="12" t="s">
        <v>166</v>
      </c>
      <c r="AT208" s="12" t="s">
        <v>156</v>
      </c>
      <c r="AU208" s="12" t="s">
        <v>124</v>
      </c>
      <c r="AY208" s="12" t="s">
        <v>155</v>
      </c>
      <c r="BE208" s="157" t="n">
        <f aca="false">IF($U$208="základní",$N$208,0)</f>
        <v>0</v>
      </c>
      <c r="BF208" s="157" t="n">
        <f aca="false">IF($U$208="snížená",$N$208,0)</f>
        <v>0</v>
      </c>
      <c r="BG208" s="157" t="n">
        <f aca="false">IF($U$208="zákl. přenesená",$N$208,0)</f>
        <v>0</v>
      </c>
      <c r="BH208" s="157" t="n">
        <f aca="false">IF($U$208="sníž. přenesená",$N$208,0)</f>
        <v>0</v>
      </c>
      <c r="BI208" s="157" t="n">
        <f aca="false">IF($U$208="nulová",$N$208,0)</f>
        <v>0</v>
      </c>
      <c r="BJ208" s="12" t="s">
        <v>16</v>
      </c>
      <c r="BK208" s="157" t="n">
        <f aca="false">ROUND($L$208*$K$208,2)</f>
        <v>0</v>
      </c>
      <c r="BL208" s="12" t="s">
        <v>166</v>
      </c>
    </row>
    <row r="209" s="12" customFormat="true" ht="15.75" hidden="false" customHeight="true" outlineLevel="0" collapsed="false">
      <c r="B209" s="160"/>
      <c r="E209" s="161"/>
      <c r="F209" s="162" t="s">
        <v>1433</v>
      </c>
      <c r="G209" s="162"/>
      <c r="H209" s="162"/>
      <c r="I209" s="162"/>
      <c r="K209" s="163" t="n">
        <v>0.56</v>
      </c>
      <c r="R209" s="164"/>
      <c r="T209" s="165"/>
      <c r="AA209" s="166"/>
      <c r="AT209" s="161" t="s">
        <v>184</v>
      </c>
      <c r="AU209" s="161" t="s">
        <v>124</v>
      </c>
      <c r="AV209" s="161" t="s">
        <v>124</v>
      </c>
      <c r="AW209" s="161" t="s">
        <v>135</v>
      </c>
      <c r="AX209" s="161" t="s">
        <v>77</v>
      </c>
      <c r="AY209" s="161" t="s">
        <v>155</v>
      </c>
    </row>
    <row r="210" s="12" customFormat="true" ht="15.75" hidden="false" customHeight="true" outlineLevel="0" collapsed="false">
      <c r="B210" s="160"/>
      <c r="E210" s="161"/>
      <c r="F210" s="162" t="s">
        <v>1434</v>
      </c>
      <c r="G210" s="162"/>
      <c r="H210" s="162"/>
      <c r="I210" s="162"/>
      <c r="K210" s="163" t="n">
        <v>0.181</v>
      </c>
      <c r="R210" s="164"/>
      <c r="T210" s="165"/>
      <c r="AA210" s="166"/>
      <c r="AT210" s="161" t="s">
        <v>184</v>
      </c>
      <c r="AU210" s="161" t="s">
        <v>124</v>
      </c>
      <c r="AV210" s="161" t="s">
        <v>124</v>
      </c>
      <c r="AW210" s="161" t="s">
        <v>135</v>
      </c>
      <c r="AX210" s="161" t="s">
        <v>77</v>
      </c>
      <c r="AY210" s="161" t="s">
        <v>155</v>
      </c>
    </row>
    <row r="211" s="12" customFormat="true" ht="15.75" hidden="false" customHeight="true" outlineLevel="0" collapsed="false">
      <c r="B211" s="176"/>
      <c r="E211" s="177"/>
      <c r="F211" s="178" t="s">
        <v>220</v>
      </c>
      <c r="G211" s="178"/>
      <c r="H211" s="178"/>
      <c r="I211" s="178"/>
      <c r="K211" s="179" t="n">
        <v>0.741</v>
      </c>
      <c r="R211" s="180"/>
      <c r="T211" s="181"/>
      <c r="AA211" s="182"/>
      <c r="AT211" s="177" t="s">
        <v>184</v>
      </c>
      <c r="AU211" s="177" t="s">
        <v>124</v>
      </c>
      <c r="AV211" s="177" t="s">
        <v>166</v>
      </c>
      <c r="AW211" s="177" t="s">
        <v>135</v>
      </c>
      <c r="AX211" s="177" t="s">
        <v>16</v>
      </c>
      <c r="AY211" s="177" t="s">
        <v>155</v>
      </c>
    </row>
    <row r="212" s="136" customFormat="true" ht="37.5" hidden="false" customHeight="true" outlineLevel="0" collapsed="false">
      <c r="B212" s="137"/>
      <c r="D212" s="138" t="s">
        <v>690</v>
      </c>
      <c r="N212" s="139" t="n">
        <f aca="false">$BK$212</f>
        <v>0</v>
      </c>
      <c r="O212" s="139"/>
      <c r="P212" s="139"/>
      <c r="Q212" s="139"/>
      <c r="R212" s="140"/>
      <c r="T212" s="141"/>
      <c r="W212" s="142" t="n">
        <f aca="false">$W$213</f>
        <v>0.16</v>
      </c>
      <c r="Y212" s="142" t="n">
        <f aca="false">$Y$213</f>
        <v>0</v>
      </c>
      <c r="AA212" s="143" t="n">
        <f aca="false">$AA$213</f>
        <v>0</v>
      </c>
      <c r="AR212" s="144" t="s">
        <v>163</v>
      </c>
      <c r="AT212" s="144" t="s">
        <v>76</v>
      </c>
      <c r="AU212" s="144" t="s">
        <v>77</v>
      </c>
      <c r="AY212" s="144" t="s">
        <v>155</v>
      </c>
      <c r="BK212" s="145" t="n">
        <f aca="false">$BK$213</f>
        <v>0</v>
      </c>
    </row>
    <row r="213" s="136" customFormat="true" ht="21" hidden="false" customHeight="true" outlineLevel="0" collapsed="false">
      <c r="B213" s="137"/>
      <c r="D213" s="146" t="s">
        <v>692</v>
      </c>
      <c r="N213" s="147" t="n">
        <f aca="false">$BK$213</f>
        <v>0</v>
      </c>
      <c r="O213" s="147"/>
      <c r="P213" s="147"/>
      <c r="Q213" s="147"/>
      <c r="R213" s="140"/>
      <c r="T213" s="141"/>
      <c r="W213" s="142" t="n">
        <f aca="false">$W$214</f>
        <v>0.16</v>
      </c>
      <c r="Y213" s="142" t="n">
        <f aca="false">$Y$214</f>
        <v>0</v>
      </c>
      <c r="AA213" s="143" t="n">
        <f aca="false">$AA$214</f>
        <v>0</v>
      </c>
      <c r="AR213" s="144" t="s">
        <v>163</v>
      </c>
      <c r="AT213" s="144" t="s">
        <v>76</v>
      </c>
      <c r="AU213" s="144" t="s">
        <v>16</v>
      </c>
      <c r="AY213" s="144" t="s">
        <v>155</v>
      </c>
      <c r="BK213" s="145" t="n">
        <f aca="false">$BK$214</f>
        <v>0</v>
      </c>
    </row>
    <row r="214" s="12" customFormat="true" ht="27" hidden="false" customHeight="true" outlineLevel="0" collapsed="false">
      <c r="B214" s="29"/>
      <c r="C214" s="148" t="s">
        <v>399</v>
      </c>
      <c r="D214" s="148" t="s">
        <v>156</v>
      </c>
      <c r="E214" s="149" t="s">
        <v>1412</v>
      </c>
      <c r="F214" s="150" t="s">
        <v>1413</v>
      </c>
      <c r="G214" s="150"/>
      <c r="H214" s="150"/>
      <c r="I214" s="150"/>
      <c r="J214" s="151" t="s">
        <v>229</v>
      </c>
      <c r="K214" s="152" t="n">
        <v>2</v>
      </c>
      <c r="L214" s="153"/>
      <c r="M214" s="153"/>
      <c r="N214" s="153" t="n">
        <f aca="false">ROUND($L$214*$K$214,2)</f>
        <v>0</v>
      </c>
      <c r="O214" s="153"/>
      <c r="P214" s="153"/>
      <c r="Q214" s="153"/>
      <c r="R214" s="30"/>
      <c r="T214" s="154"/>
      <c r="U214" s="196" t="s">
        <v>42</v>
      </c>
      <c r="V214" s="197" t="n">
        <v>0.08</v>
      </c>
      <c r="W214" s="197" t="n">
        <f aca="false">$V$214*$K$214</f>
        <v>0.16</v>
      </c>
      <c r="X214" s="197" t="n">
        <v>0</v>
      </c>
      <c r="Y214" s="197" t="n">
        <f aca="false">$X$214*$K$214</f>
        <v>0</v>
      </c>
      <c r="Z214" s="197" t="n">
        <v>0</v>
      </c>
      <c r="AA214" s="198" t="n">
        <f aca="false">$Z$214*$K$214</f>
        <v>0</v>
      </c>
      <c r="AR214" s="12" t="s">
        <v>469</v>
      </c>
      <c r="AT214" s="12" t="s">
        <v>156</v>
      </c>
      <c r="AU214" s="12" t="s">
        <v>124</v>
      </c>
      <c r="AY214" s="12" t="s">
        <v>155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16</v>
      </c>
      <c r="BK214" s="157" t="n">
        <f aca="false">ROUND($L$214*$K$214,2)</f>
        <v>0</v>
      </c>
      <c r="BL214" s="12" t="s">
        <v>469</v>
      </c>
    </row>
    <row r="215" s="12" customFormat="true" ht="7.5" hidden="false" customHeight="true" outlineLevel="0" collapsed="false">
      <c r="B215" s="55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7"/>
    </row>
    <row r="387" s="1" customFormat="true" ht="14.25" hidden="false" customHeight="true" outlineLevel="0" collapsed="false"/>
  </sheetData>
  <mergeCells count="2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N212:Q212"/>
    <mergeCell ref="N213:Q213"/>
    <mergeCell ref="F214:I214"/>
    <mergeCell ref="L214:M214"/>
    <mergeCell ref="N214:Q214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L127" activeCellId="0" sqref="L127:M12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2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128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2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2:$BE$93)+SUM($BE$111:$BE$129)),2)</f>
        <v>0</v>
      </c>
      <c r="I29" s="113"/>
      <c r="J29" s="113"/>
      <c r="M29" s="113" t="n">
        <f aca="false">ROUND((SUM($BE$92:$BE$93)+SUM($BE$111:$BE$12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2:$BF$93)+SUM($BF$111:$BF$129)),2)</f>
        <v>0</v>
      </c>
      <c r="I30" s="113"/>
      <c r="J30" s="113"/>
      <c r="M30" s="113" t="n">
        <f aca="false">ROUND((SUM($BF$92:$BF$93)+SUM($BF$111:$BF$12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2:$BG$93)+SUM($BG$111:$BG$12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2:$BH$93)+SUM($BH$111:$BH$12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2:$BI$93)+SUM($BI$111:$BI$12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001 - Vedlejší a ostatní náklady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P.Škůrková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1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36</v>
      </c>
      <c r="N89" s="118" t="n">
        <f aca="false">ROUND($N$112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37</v>
      </c>
      <c r="N90" s="122" t="n">
        <f aca="false">ROUND($N$113,2)</f>
        <v>0</v>
      </c>
      <c r="O90" s="122"/>
      <c r="P90" s="122"/>
      <c r="Q90" s="122"/>
      <c r="R90" s="123"/>
    </row>
    <row r="91" s="12" customFormat="true" ht="22.5" hidden="false" customHeight="true" outlineLevel="0" collapsed="false">
      <c r="B91" s="29"/>
      <c r="R91" s="30"/>
    </row>
    <row r="92" s="12" customFormat="true" ht="30" hidden="false" customHeight="true" outlineLevel="0" collapsed="false">
      <c r="B92" s="29"/>
      <c r="C92" s="80" t="s">
        <v>138</v>
      </c>
      <c r="N92" s="81" t="n">
        <v>0</v>
      </c>
      <c r="O92" s="81"/>
      <c r="P92" s="81"/>
      <c r="Q92" s="81"/>
      <c r="R92" s="30"/>
      <c r="T92" s="124"/>
      <c r="U92" s="125" t="s">
        <v>41</v>
      </c>
    </row>
    <row r="93" s="12" customFormat="true" ht="18.75" hidden="false" customHeight="true" outlineLevel="0" collapsed="false">
      <c r="B93" s="29"/>
      <c r="R93" s="30"/>
    </row>
    <row r="94" s="12" customFormat="true" ht="30" hidden="false" customHeight="true" outlineLevel="0" collapsed="false">
      <c r="B94" s="29"/>
      <c r="C94" s="102" t="s">
        <v>118</v>
      </c>
      <c r="D94" s="40"/>
      <c r="E94" s="40"/>
      <c r="F94" s="40"/>
      <c r="G94" s="40"/>
      <c r="H94" s="40"/>
      <c r="I94" s="40"/>
      <c r="J94" s="40"/>
      <c r="K94" s="40"/>
      <c r="L94" s="103" t="n">
        <f aca="false">ROUND(SUM($N$88+$N$92),2)</f>
        <v>0</v>
      </c>
      <c r="M94" s="103"/>
      <c r="N94" s="103"/>
      <c r="O94" s="103"/>
      <c r="P94" s="103"/>
      <c r="Q94" s="103"/>
      <c r="R94" s="30"/>
    </row>
    <row r="95" s="12" customFormat="true" ht="7.5" hidden="false" customHeight="tru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7"/>
    </row>
    <row r="99" s="12" customFormat="true" ht="7.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0" s="12" customFormat="true" ht="37.5" hidden="false" customHeight="true" outlineLevel="0" collapsed="false">
      <c r="B100" s="29"/>
      <c r="C100" s="17" t="s">
        <v>13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0"/>
    </row>
    <row r="101" s="12" customFormat="true" ht="7.5" hidden="false" customHeight="true" outlineLevel="0" collapsed="false">
      <c r="B101" s="29"/>
      <c r="R101" s="30"/>
    </row>
    <row r="102" s="12" customFormat="true" ht="30.75" hidden="false" customHeight="true" outlineLevel="0" collapsed="false">
      <c r="B102" s="29"/>
      <c r="C102" s="24" t="s">
        <v>17</v>
      </c>
      <c r="F102" s="106" t="str">
        <f aca="false">$F$6</f>
        <v>Dobudování obratiště a točny Ústí nad Labem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R102" s="30"/>
    </row>
    <row r="103" s="12" customFormat="true" ht="37.5" hidden="false" customHeight="true" outlineLevel="0" collapsed="false">
      <c r="B103" s="29"/>
      <c r="C103" s="63" t="s">
        <v>126</v>
      </c>
      <c r="F103" s="65" t="str">
        <f aca="false">$F$7</f>
        <v>001 - Vedlejší a ostatní náklady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R103" s="30"/>
    </row>
    <row r="104" s="12" customFormat="true" ht="7.5" hidden="false" customHeight="true" outlineLevel="0" collapsed="false">
      <c r="B104" s="29"/>
      <c r="R104" s="30"/>
    </row>
    <row r="105" s="12" customFormat="true" ht="18.75" hidden="false" customHeight="true" outlineLevel="0" collapsed="false">
      <c r="B105" s="29"/>
      <c r="C105" s="24" t="s">
        <v>21</v>
      </c>
      <c r="F105" s="25" t="str">
        <f aca="false">$F$9</f>
        <v> </v>
      </c>
      <c r="K105" s="24" t="s">
        <v>23</v>
      </c>
      <c r="M105" s="107" t="str">
        <f aca="false">IF($O$9="","",$O$9)</f>
        <v>02.06.2014</v>
      </c>
      <c r="N105" s="107"/>
      <c r="O105" s="107"/>
      <c r="P105" s="10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15.75" hidden="false" customHeight="true" outlineLevel="0" collapsed="false">
      <c r="B107" s="29"/>
      <c r="C107" s="24" t="s">
        <v>25</v>
      </c>
      <c r="F107" s="25" t="str">
        <f aca="false">$E$12</f>
        <v>Dopravní podnik m. Ústí nad Labem, a.s.</v>
      </c>
      <c r="K107" s="24" t="s">
        <v>31</v>
      </c>
      <c r="M107" s="69" t="str">
        <f aca="false">$E$18</f>
        <v>PRAGOPROJEKT a.s.,   Ateliér Praha I</v>
      </c>
      <c r="N107" s="69"/>
      <c r="O107" s="69"/>
      <c r="P107" s="69"/>
      <c r="Q107" s="69"/>
      <c r="R107" s="30"/>
    </row>
    <row r="108" s="12" customFormat="true" ht="15" hidden="false" customHeight="true" outlineLevel="0" collapsed="false">
      <c r="B108" s="29"/>
      <c r="C108" s="24" t="s">
        <v>30</v>
      </c>
      <c r="F108" s="25" t="str">
        <f aca="false">IF($E$15="","",$E$15)</f>
        <v> </v>
      </c>
      <c r="K108" s="24" t="s">
        <v>36</v>
      </c>
      <c r="M108" s="69" t="str">
        <f aca="false">$E$21</f>
        <v>Ing. P.Škůrková,  V. Jůzko</v>
      </c>
      <c r="N108" s="69"/>
      <c r="O108" s="69"/>
      <c r="P108" s="69"/>
      <c r="Q108" s="69"/>
      <c r="R108" s="30"/>
    </row>
    <row r="109" s="12" customFormat="true" ht="11.25" hidden="false" customHeight="true" outlineLevel="0" collapsed="false">
      <c r="B109" s="29"/>
      <c r="R109" s="30"/>
    </row>
    <row r="110" s="126" customFormat="true" ht="30" hidden="false" customHeight="true" outlineLevel="0" collapsed="false">
      <c r="B110" s="127"/>
      <c r="C110" s="128" t="s">
        <v>140</v>
      </c>
      <c r="D110" s="129" t="s">
        <v>141</v>
      </c>
      <c r="E110" s="129" t="s">
        <v>59</v>
      </c>
      <c r="F110" s="129" t="s">
        <v>142</v>
      </c>
      <c r="G110" s="129"/>
      <c r="H110" s="129"/>
      <c r="I110" s="129"/>
      <c r="J110" s="129" t="s">
        <v>143</v>
      </c>
      <c r="K110" s="129" t="s">
        <v>144</v>
      </c>
      <c r="L110" s="129" t="s">
        <v>145</v>
      </c>
      <c r="M110" s="129"/>
      <c r="N110" s="130" t="s">
        <v>146</v>
      </c>
      <c r="O110" s="130"/>
      <c r="P110" s="130"/>
      <c r="Q110" s="130"/>
      <c r="R110" s="131"/>
      <c r="T110" s="75" t="s">
        <v>147</v>
      </c>
      <c r="U110" s="76" t="s">
        <v>41</v>
      </c>
      <c r="V110" s="76" t="s">
        <v>148</v>
      </c>
      <c r="W110" s="76" t="s">
        <v>149</v>
      </c>
      <c r="X110" s="76" t="s">
        <v>150</v>
      </c>
      <c r="Y110" s="76" t="s">
        <v>151</v>
      </c>
      <c r="Z110" s="76" t="s">
        <v>152</v>
      </c>
      <c r="AA110" s="77" t="s">
        <v>153</v>
      </c>
    </row>
    <row r="111" s="12" customFormat="true" ht="30" hidden="false" customHeight="true" outlineLevel="0" collapsed="false">
      <c r="B111" s="29"/>
      <c r="C111" s="80" t="s">
        <v>129</v>
      </c>
      <c r="N111" s="132" t="n">
        <f aca="false">$BK$111</f>
        <v>0</v>
      </c>
      <c r="O111" s="132"/>
      <c r="P111" s="132"/>
      <c r="Q111" s="132"/>
      <c r="R111" s="30"/>
      <c r="T111" s="79"/>
      <c r="U111" s="47"/>
      <c r="V111" s="47"/>
      <c r="W111" s="133" t="n">
        <f aca="false">$W$112</f>
        <v>0</v>
      </c>
      <c r="X111" s="47"/>
      <c r="Y111" s="133" t="n">
        <f aca="false">$Y$112</f>
        <v>0</v>
      </c>
      <c r="Z111" s="47"/>
      <c r="AA111" s="134" t="n">
        <f aca="false">$AA$112</f>
        <v>0</v>
      </c>
      <c r="AT111" s="12" t="s">
        <v>76</v>
      </c>
      <c r="AU111" s="12" t="s">
        <v>135</v>
      </c>
      <c r="BK111" s="135" t="n">
        <f aca="false">$BK$112</f>
        <v>0</v>
      </c>
    </row>
    <row r="112" s="136" customFormat="true" ht="37.5" hidden="false" customHeight="true" outlineLevel="0" collapsed="false">
      <c r="B112" s="137"/>
      <c r="D112" s="138" t="s">
        <v>136</v>
      </c>
      <c r="N112" s="139" t="n">
        <f aca="false">$BK$112</f>
        <v>0</v>
      </c>
      <c r="O112" s="139"/>
      <c r="P112" s="139"/>
      <c r="Q112" s="139"/>
      <c r="R112" s="140"/>
      <c r="T112" s="141"/>
      <c r="W112" s="142" t="n">
        <f aca="false">$W$113</f>
        <v>0</v>
      </c>
      <c r="Y112" s="142" t="n">
        <f aca="false">$Y$113</f>
        <v>0</v>
      </c>
      <c r="AA112" s="143" t="n">
        <f aca="false">$AA$113</f>
        <v>0</v>
      </c>
      <c r="AR112" s="144" t="s">
        <v>154</v>
      </c>
      <c r="AT112" s="144" t="s">
        <v>76</v>
      </c>
      <c r="AU112" s="144" t="s">
        <v>77</v>
      </c>
      <c r="AY112" s="144" t="s">
        <v>155</v>
      </c>
      <c r="BK112" s="145" t="n">
        <f aca="false">$BK$113</f>
        <v>0</v>
      </c>
    </row>
    <row r="113" s="136" customFormat="true" ht="21" hidden="false" customHeight="true" outlineLevel="0" collapsed="false">
      <c r="B113" s="137"/>
      <c r="D113" s="146" t="s">
        <v>137</v>
      </c>
      <c r="N113" s="147" t="n">
        <f aca="false">$BK$113</f>
        <v>0</v>
      </c>
      <c r="O113" s="147"/>
      <c r="P113" s="147"/>
      <c r="Q113" s="147"/>
      <c r="R113" s="140"/>
      <c r="T113" s="141"/>
      <c r="W113" s="142" t="n">
        <f aca="false">SUM($W$114:$W$129)</f>
        <v>0</v>
      </c>
      <c r="Y113" s="142" t="n">
        <f aca="false">SUM($Y$114:$Y$129)</f>
        <v>0</v>
      </c>
      <c r="AA113" s="143" t="n">
        <f aca="false">SUM($AA$114:$AA$129)</f>
        <v>0</v>
      </c>
      <c r="AR113" s="144" t="s">
        <v>154</v>
      </c>
      <c r="AT113" s="144" t="s">
        <v>76</v>
      </c>
      <c r="AU113" s="144" t="s">
        <v>16</v>
      </c>
      <c r="AY113" s="144" t="s">
        <v>155</v>
      </c>
      <c r="BK113" s="145" t="n">
        <f aca="false">SUM($BK$114:$BK$129)</f>
        <v>0</v>
      </c>
    </row>
    <row r="114" s="12" customFormat="true" ht="15.75" hidden="false" customHeight="true" outlineLevel="0" collapsed="false">
      <c r="B114" s="29"/>
      <c r="C114" s="148" t="s">
        <v>16</v>
      </c>
      <c r="D114" s="148" t="s">
        <v>156</v>
      </c>
      <c r="E114" s="149" t="s">
        <v>157</v>
      </c>
      <c r="F114" s="150" t="s">
        <v>158</v>
      </c>
      <c r="G114" s="150"/>
      <c r="H114" s="150"/>
      <c r="I114" s="150"/>
      <c r="J114" s="151" t="s">
        <v>159</v>
      </c>
      <c r="K114" s="152" t="n">
        <v>1</v>
      </c>
      <c r="L114" s="153"/>
      <c r="M114" s="153"/>
      <c r="N114" s="153" t="n">
        <f aca="false">ROUND($L$114*$K$114,2)</f>
        <v>0</v>
      </c>
      <c r="O114" s="153"/>
      <c r="P114" s="153"/>
      <c r="Q114" s="153"/>
      <c r="R114" s="30"/>
      <c r="T114" s="154"/>
      <c r="U114" s="37" t="s">
        <v>42</v>
      </c>
      <c r="V114" s="155" t="n">
        <v>0</v>
      </c>
      <c r="W114" s="155" t="n">
        <f aca="false">$V$114*$K$114</f>
        <v>0</v>
      </c>
      <c r="X114" s="155" t="n">
        <v>0</v>
      </c>
      <c r="Y114" s="155" t="n">
        <f aca="false">$X$114*$K$114</f>
        <v>0</v>
      </c>
      <c r="Z114" s="155" t="n">
        <v>0</v>
      </c>
      <c r="AA114" s="156" t="n">
        <f aca="false">$Z$114*$K$114</f>
        <v>0</v>
      </c>
      <c r="AR114" s="12" t="s">
        <v>160</v>
      </c>
      <c r="AT114" s="12" t="s">
        <v>156</v>
      </c>
      <c r="AU114" s="12" t="s">
        <v>124</v>
      </c>
      <c r="AY114" s="12" t="s">
        <v>155</v>
      </c>
      <c r="BE114" s="157" t="n">
        <f aca="false">IF($U$114="základní",$N$114,0)</f>
        <v>0</v>
      </c>
      <c r="BF114" s="157" t="n">
        <f aca="false">IF($U$114="snížená",$N$114,0)</f>
        <v>0</v>
      </c>
      <c r="BG114" s="157" t="n">
        <f aca="false">IF($U$114="zákl. přenesená",$N$114,0)</f>
        <v>0</v>
      </c>
      <c r="BH114" s="157" t="n">
        <f aca="false">IF($U$114="sníž. přenesená",$N$114,0)</f>
        <v>0</v>
      </c>
      <c r="BI114" s="157" t="n">
        <f aca="false">IF($U$114="nulová",$N$114,0)</f>
        <v>0</v>
      </c>
      <c r="BJ114" s="12" t="s">
        <v>16</v>
      </c>
      <c r="BK114" s="157" t="n">
        <f aca="false">ROUND($L$114*$K$114,2)</f>
        <v>0</v>
      </c>
      <c r="BL114" s="12" t="s">
        <v>160</v>
      </c>
    </row>
    <row r="115" s="12" customFormat="true" ht="15.75" hidden="false" customHeight="true" outlineLevel="0" collapsed="false">
      <c r="B115" s="29"/>
      <c r="C115" s="148" t="s">
        <v>124</v>
      </c>
      <c r="D115" s="148" t="s">
        <v>156</v>
      </c>
      <c r="E115" s="149" t="s">
        <v>161</v>
      </c>
      <c r="F115" s="150" t="s">
        <v>162</v>
      </c>
      <c r="G115" s="150"/>
      <c r="H115" s="150"/>
      <c r="I115" s="150"/>
      <c r="J115" s="151" t="s">
        <v>159</v>
      </c>
      <c r="K115" s="152" t="n">
        <v>1</v>
      </c>
      <c r="L115" s="153"/>
      <c r="M115" s="153"/>
      <c r="N115" s="153" t="n">
        <f aca="false">ROUND($L$115*$K$115,2)</f>
        <v>0</v>
      </c>
      <c r="O115" s="153"/>
      <c r="P115" s="153"/>
      <c r="Q115" s="153"/>
      <c r="R115" s="30"/>
      <c r="T115" s="154"/>
      <c r="U115" s="37" t="s">
        <v>42</v>
      </c>
      <c r="V115" s="155" t="n">
        <v>0</v>
      </c>
      <c r="W115" s="155" t="n">
        <f aca="false">$V$115*$K$115</f>
        <v>0</v>
      </c>
      <c r="X115" s="155" t="n">
        <v>0</v>
      </c>
      <c r="Y115" s="155" t="n">
        <f aca="false">$X$115*$K$115</f>
        <v>0</v>
      </c>
      <c r="Z115" s="155" t="n">
        <v>0</v>
      </c>
      <c r="AA115" s="156" t="n">
        <f aca="false">$Z$115*$K$115</f>
        <v>0</v>
      </c>
      <c r="AR115" s="12" t="s">
        <v>160</v>
      </c>
      <c r="AT115" s="12" t="s">
        <v>156</v>
      </c>
      <c r="AU115" s="12" t="s">
        <v>124</v>
      </c>
      <c r="AY115" s="12" t="s">
        <v>155</v>
      </c>
      <c r="BE115" s="157" t="n">
        <f aca="false">IF($U$115="základní",$N$115,0)</f>
        <v>0</v>
      </c>
      <c r="BF115" s="157" t="n">
        <f aca="false">IF($U$115="snížená",$N$115,0)</f>
        <v>0</v>
      </c>
      <c r="BG115" s="157" t="n">
        <f aca="false">IF($U$115="zákl. přenesená",$N$115,0)</f>
        <v>0</v>
      </c>
      <c r="BH115" s="157" t="n">
        <f aca="false">IF($U$115="sníž. přenesená",$N$115,0)</f>
        <v>0</v>
      </c>
      <c r="BI115" s="157" t="n">
        <f aca="false">IF($U$115="nulová",$N$115,0)</f>
        <v>0</v>
      </c>
      <c r="BJ115" s="12" t="s">
        <v>16</v>
      </c>
      <c r="BK115" s="157" t="n">
        <f aca="false">ROUND($L$115*$K$115,2)</f>
        <v>0</v>
      </c>
      <c r="BL115" s="12" t="s">
        <v>160</v>
      </c>
    </row>
    <row r="116" s="12" customFormat="true" ht="15.75" hidden="false" customHeight="true" outlineLevel="0" collapsed="false">
      <c r="B116" s="29"/>
      <c r="C116" s="148" t="s">
        <v>163</v>
      </c>
      <c r="D116" s="148" t="s">
        <v>156</v>
      </c>
      <c r="E116" s="149" t="s">
        <v>164</v>
      </c>
      <c r="F116" s="150" t="s">
        <v>165</v>
      </c>
      <c r="G116" s="150"/>
      <c r="H116" s="150"/>
      <c r="I116" s="150"/>
      <c r="J116" s="151" t="s">
        <v>159</v>
      </c>
      <c r="K116" s="152" t="n">
        <v>1</v>
      </c>
      <c r="L116" s="153"/>
      <c r="M116" s="153"/>
      <c r="N116" s="153" t="n">
        <f aca="false">ROUND($L$116*$K$116,2)</f>
        <v>0</v>
      </c>
      <c r="O116" s="153"/>
      <c r="P116" s="153"/>
      <c r="Q116" s="153"/>
      <c r="R116" s="30"/>
      <c r="T116" s="154"/>
      <c r="U116" s="37" t="s">
        <v>42</v>
      </c>
      <c r="V116" s="155" t="n">
        <v>0</v>
      </c>
      <c r="W116" s="155" t="n">
        <f aca="false">$V$116*$K$116</f>
        <v>0</v>
      </c>
      <c r="X116" s="155" t="n">
        <v>0</v>
      </c>
      <c r="Y116" s="155" t="n">
        <f aca="false">$X$116*$K$116</f>
        <v>0</v>
      </c>
      <c r="Z116" s="155" t="n">
        <v>0</v>
      </c>
      <c r="AA116" s="156" t="n">
        <f aca="false">$Z$116*$K$116</f>
        <v>0</v>
      </c>
      <c r="AR116" s="12" t="s">
        <v>160</v>
      </c>
      <c r="AT116" s="12" t="s">
        <v>156</v>
      </c>
      <c r="AU116" s="12" t="s">
        <v>124</v>
      </c>
      <c r="AY116" s="12" t="s">
        <v>155</v>
      </c>
      <c r="BE116" s="157" t="n">
        <f aca="false">IF($U$116="základní",$N$116,0)</f>
        <v>0</v>
      </c>
      <c r="BF116" s="157" t="n">
        <f aca="false">IF($U$116="snížená",$N$116,0)</f>
        <v>0</v>
      </c>
      <c r="BG116" s="157" t="n">
        <f aca="false">IF($U$116="zákl. přenesená",$N$116,0)</f>
        <v>0</v>
      </c>
      <c r="BH116" s="157" t="n">
        <f aca="false">IF($U$116="sníž. přenesená",$N$116,0)</f>
        <v>0</v>
      </c>
      <c r="BI116" s="157" t="n">
        <f aca="false">IF($U$116="nulová",$N$116,0)</f>
        <v>0</v>
      </c>
      <c r="BJ116" s="12" t="s">
        <v>16</v>
      </c>
      <c r="BK116" s="157" t="n">
        <f aca="false">ROUND($L$116*$K$116,2)</f>
        <v>0</v>
      </c>
      <c r="BL116" s="12" t="s">
        <v>160</v>
      </c>
    </row>
    <row r="117" s="12" customFormat="true" ht="15.75" hidden="false" customHeight="true" outlineLevel="0" collapsed="false">
      <c r="B117" s="29"/>
      <c r="C117" s="148" t="s">
        <v>166</v>
      </c>
      <c r="D117" s="148" t="s">
        <v>156</v>
      </c>
      <c r="E117" s="149" t="s">
        <v>167</v>
      </c>
      <c r="F117" s="150" t="s">
        <v>168</v>
      </c>
      <c r="G117" s="150"/>
      <c r="H117" s="150"/>
      <c r="I117" s="150"/>
      <c r="J117" s="151" t="s">
        <v>159</v>
      </c>
      <c r="K117" s="152" t="n">
        <v>1</v>
      </c>
      <c r="L117" s="153"/>
      <c r="M117" s="153"/>
      <c r="N117" s="153" t="n">
        <f aca="false">ROUND($L$117*$K$117,2)</f>
        <v>0</v>
      </c>
      <c r="O117" s="153"/>
      <c r="P117" s="153"/>
      <c r="Q117" s="153"/>
      <c r="R117" s="30"/>
      <c r="T117" s="154"/>
      <c r="U117" s="37" t="s">
        <v>42</v>
      </c>
      <c r="V117" s="155" t="n">
        <v>0</v>
      </c>
      <c r="W117" s="155" t="n">
        <f aca="false">$V$117*$K$117</f>
        <v>0</v>
      </c>
      <c r="X117" s="155" t="n">
        <v>0</v>
      </c>
      <c r="Y117" s="155" t="n">
        <f aca="false">$X$117*$K$117</f>
        <v>0</v>
      </c>
      <c r="Z117" s="155" t="n">
        <v>0</v>
      </c>
      <c r="AA117" s="156" t="n">
        <f aca="false">$Z$117*$K$117</f>
        <v>0</v>
      </c>
      <c r="AR117" s="12" t="s">
        <v>160</v>
      </c>
      <c r="AT117" s="12" t="s">
        <v>156</v>
      </c>
      <c r="AU117" s="12" t="s">
        <v>124</v>
      </c>
      <c r="AY117" s="12" t="s">
        <v>155</v>
      </c>
      <c r="BE117" s="157" t="n">
        <f aca="false">IF($U$117="základní",$N$117,0)</f>
        <v>0</v>
      </c>
      <c r="BF117" s="157" t="n">
        <f aca="false">IF($U$117="snížená",$N$117,0)</f>
        <v>0</v>
      </c>
      <c r="BG117" s="157" t="n">
        <f aca="false">IF($U$117="zákl. přenesená",$N$117,0)</f>
        <v>0</v>
      </c>
      <c r="BH117" s="157" t="n">
        <f aca="false">IF($U$117="sníž. přenesená",$N$117,0)</f>
        <v>0</v>
      </c>
      <c r="BI117" s="157" t="n">
        <f aca="false">IF($U$117="nulová",$N$117,0)</f>
        <v>0</v>
      </c>
      <c r="BJ117" s="12" t="s">
        <v>16</v>
      </c>
      <c r="BK117" s="157" t="n">
        <f aca="false">ROUND($L$117*$K$117,2)</f>
        <v>0</v>
      </c>
      <c r="BL117" s="12" t="s">
        <v>160</v>
      </c>
    </row>
    <row r="118" s="12" customFormat="true" ht="15.75" hidden="false" customHeight="true" outlineLevel="0" collapsed="false">
      <c r="B118" s="29"/>
      <c r="C118" s="148" t="s">
        <v>154</v>
      </c>
      <c r="D118" s="148" t="s">
        <v>156</v>
      </c>
      <c r="E118" s="149" t="s">
        <v>169</v>
      </c>
      <c r="F118" s="150" t="s">
        <v>170</v>
      </c>
      <c r="G118" s="150"/>
      <c r="H118" s="150"/>
      <c r="I118" s="150"/>
      <c r="J118" s="151" t="s">
        <v>159</v>
      </c>
      <c r="K118" s="152" t="n">
        <v>1</v>
      </c>
      <c r="L118" s="153"/>
      <c r="M118" s="153"/>
      <c r="N118" s="153" t="n">
        <f aca="false">ROUND($L$118*$K$118,2)</f>
        <v>0</v>
      </c>
      <c r="O118" s="153"/>
      <c r="P118" s="153"/>
      <c r="Q118" s="153"/>
      <c r="R118" s="30"/>
      <c r="T118" s="154"/>
      <c r="U118" s="37" t="s">
        <v>42</v>
      </c>
      <c r="V118" s="155" t="n">
        <v>0</v>
      </c>
      <c r="W118" s="155" t="n">
        <f aca="false">$V$118*$K$118</f>
        <v>0</v>
      </c>
      <c r="X118" s="155" t="n">
        <v>0</v>
      </c>
      <c r="Y118" s="155" t="n">
        <f aca="false">$X$118*$K$118</f>
        <v>0</v>
      </c>
      <c r="Z118" s="155" t="n">
        <v>0</v>
      </c>
      <c r="AA118" s="156" t="n">
        <f aca="false">$Z$118*$K$118</f>
        <v>0</v>
      </c>
      <c r="AR118" s="12" t="s">
        <v>160</v>
      </c>
      <c r="AT118" s="12" t="s">
        <v>156</v>
      </c>
      <c r="AU118" s="12" t="s">
        <v>124</v>
      </c>
      <c r="AY118" s="12" t="s">
        <v>155</v>
      </c>
      <c r="BE118" s="157" t="n">
        <f aca="false">IF($U$118="základní",$N$118,0)</f>
        <v>0</v>
      </c>
      <c r="BF118" s="157" t="n">
        <f aca="false">IF($U$118="snížená",$N$118,0)</f>
        <v>0</v>
      </c>
      <c r="BG118" s="157" t="n">
        <f aca="false">IF($U$118="zákl. přenesená",$N$118,0)</f>
        <v>0</v>
      </c>
      <c r="BH118" s="157" t="n">
        <f aca="false">IF($U$118="sníž. přenesená",$N$118,0)</f>
        <v>0</v>
      </c>
      <c r="BI118" s="157" t="n">
        <f aca="false">IF($U$118="nulová",$N$118,0)</f>
        <v>0</v>
      </c>
      <c r="BJ118" s="12" t="s">
        <v>16</v>
      </c>
      <c r="BK118" s="157" t="n">
        <f aca="false">ROUND($L$118*$K$118,2)</f>
        <v>0</v>
      </c>
      <c r="BL118" s="12" t="s">
        <v>160</v>
      </c>
    </row>
    <row r="119" s="12" customFormat="true" ht="15.75" hidden="false" customHeight="true" outlineLevel="0" collapsed="false">
      <c r="B119" s="29"/>
      <c r="C119" s="148" t="s">
        <v>171</v>
      </c>
      <c r="D119" s="148" t="s">
        <v>156</v>
      </c>
      <c r="E119" s="149" t="s">
        <v>172</v>
      </c>
      <c r="F119" s="150" t="s">
        <v>173</v>
      </c>
      <c r="G119" s="150"/>
      <c r="H119" s="150"/>
      <c r="I119" s="150"/>
      <c r="J119" s="151" t="s">
        <v>159</v>
      </c>
      <c r="K119" s="152" t="n">
        <v>1</v>
      </c>
      <c r="L119" s="153"/>
      <c r="M119" s="153"/>
      <c r="N119" s="153" t="n">
        <f aca="false">ROUND($L$119*$K$119,2)</f>
        <v>0</v>
      </c>
      <c r="O119" s="153"/>
      <c r="P119" s="153"/>
      <c r="Q119" s="153"/>
      <c r="R119" s="30"/>
      <c r="T119" s="154"/>
      <c r="U119" s="37" t="s">
        <v>42</v>
      </c>
      <c r="V119" s="155" t="n">
        <v>0</v>
      </c>
      <c r="W119" s="155" t="n">
        <f aca="false">$V$119*$K$119</f>
        <v>0</v>
      </c>
      <c r="X119" s="155" t="n">
        <v>0</v>
      </c>
      <c r="Y119" s="155" t="n">
        <f aca="false">$X$119*$K$119</f>
        <v>0</v>
      </c>
      <c r="Z119" s="155" t="n">
        <v>0</v>
      </c>
      <c r="AA119" s="156" t="n">
        <f aca="false">$Z$119*$K$119</f>
        <v>0</v>
      </c>
      <c r="AR119" s="12" t="s">
        <v>160</v>
      </c>
      <c r="AT119" s="12" t="s">
        <v>156</v>
      </c>
      <c r="AU119" s="12" t="s">
        <v>124</v>
      </c>
      <c r="AY119" s="12" t="s">
        <v>155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2" t="s">
        <v>16</v>
      </c>
      <c r="BK119" s="157" t="n">
        <f aca="false">ROUND($L$119*$K$119,2)</f>
        <v>0</v>
      </c>
      <c r="BL119" s="12" t="s">
        <v>160</v>
      </c>
    </row>
    <row r="120" s="12" customFormat="true" ht="15.75" hidden="false" customHeight="true" outlineLevel="0" collapsed="false">
      <c r="B120" s="29"/>
      <c r="C120" s="148" t="s">
        <v>174</v>
      </c>
      <c r="D120" s="148" t="s">
        <v>156</v>
      </c>
      <c r="E120" s="149" t="s">
        <v>175</v>
      </c>
      <c r="F120" s="150" t="s">
        <v>176</v>
      </c>
      <c r="G120" s="150"/>
      <c r="H120" s="150"/>
      <c r="I120" s="150"/>
      <c r="J120" s="151" t="s">
        <v>159</v>
      </c>
      <c r="K120" s="152" t="n">
        <v>1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0"/>
      <c r="T120" s="154"/>
      <c r="U120" s="37" t="s">
        <v>42</v>
      </c>
      <c r="V120" s="155" t="n">
        <v>0</v>
      </c>
      <c r="W120" s="155" t="n">
        <f aca="false">$V$120*$K$120</f>
        <v>0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160</v>
      </c>
      <c r="AT120" s="12" t="s">
        <v>156</v>
      </c>
      <c r="AU120" s="12" t="s">
        <v>124</v>
      </c>
      <c r="AY120" s="12" t="s">
        <v>155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16</v>
      </c>
      <c r="BK120" s="157" t="n">
        <f aca="false">ROUND($L$120*$K$120,2)</f>
        <v>0</v>
      </c>
      <c r="BL120" s="12" t="s">
        <v>160</v>
      </c>
    </row>
    <row r="121" s="12" customFormat="true" ht="15.75" hidden="false" customHeight="true" outlineLevel="0" collapsed="false">
      <c r="B121" s="29"/>
      <c r="C121" s="148" t="s">
        <v>177</v>
      </c>
      <c r="D121" s="148" t="s">
        <v>156</v>
      </c>
      <c r="E121" s="149" t="s">
        <v>178</v>
      </c>
      <c r="F121" s="150" t="s">
        <v>179</v>
      </c>
      <c r="G121" s="150"/>
      <c r="H121" s="150"/>
      <c r="I121" s="150"/>
      <c r="J121" s="151" t="s">
        <v>180</v>
      </c>
      <c r="K121" s="152" t="n">
        <v>1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166</v>
      </c>
      <c r="AT121" s="12" t="s">
        <v>156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166</v>
      </c>
    </row>
    <row r="122" s="12" customFormat="true" ht="125.25" hidden="false" customHeight="true" outlineLevel="0" collapsed="false">
      <c r="B122" s="29"/>
      <c r="F122" s="158" t="s">
        <v>181</v>
      </c>
      <c r="G122" s="158"/>
      <c r="H122" s="158"/>
      <c r="I122" s="158"/>
      <c r="R122" s="30"/>
      <c r="T122" s="159"/>
      <c r="AA122" s="71"/>
      <c r="AT122" s="12" t="s">
        <v>182</v>
      </c>
      <c r="AU122" s="12" t="s">
        <v>124</v>
      </c>
    </row>
    <row r="123" s="12" customFormat="true" ht="15.75" hidden="false" customHeight="true" outlineLevel="0" collapsed="false">
      <c r="B123" s="160"/>
      <c r="E123" s="161"/>
      <c r="F123" s="162" t="s">
        <v>183</v>
      </c>
      <c r="G123" s="162"/>
      <c r="H123" s="162"/>
      <c r="I123" s="162"/>
      <c r="K123" s="163" t="n">
        <v>1</v>
      </c>
      <c r="R123" s="164"/>
      <c r="T123" s="165"/>
      <c r="AA123" s="166"/>
      <c r="AT123" s="161" t="s">
        <v>184</v>
      </c>
      <c r="AU123" s="161" t="s">
        <v>124</v>
      </c>
      <c r="AV123" s="161" t="s">
        <v>124</v>
      </c>
      <c r="AW123" s="161" t="s">
        <v>135</v>
      </c>
      <c r="AX123" s="161" t="s">
        <v>16</v>
      </c>
      <c r="AY123" s="161" t="s">
        <v>155</v>
      </c>
    </row>
    <row r="124" s="12" customFormat="true" ht="15.75" hidden="false" customHeight="true" outlineLevel="0" collapsed="false">
      <c r="B124" s="29"/>
      <c r="C124" s="148" t="s">
        <v>185</v>
      </c>
      <c r="D124" s="148" t="s">
        <v>156</v>
      </c>
      <c r="E124" s="149" t="s">
        <v>186</v>
      </c>
      <c r="F124" s="150" t="s">
        <v>187</v>
      </c>
      <c r="G124" s="150"/>
      <c r="H124" s="150"/>
      <c r="I124" s="150"/>
      <c r="J124" s="151" t="s">
        <v>188</v>
      </c>
      <c r="K124" s="152" t="n">
        <v>2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166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166</v>
      </c>
    </row>
    <row r="125" s="12" customFormat="true" ht="27" hidden="false" customHeight="true" outlineLevel="0" collapsed="false">
      <c r="B125" s="167"/>
      <c r="E125" s="168"/>
      <c r="F125" s="169" t="s">
        <v>189</v>
      </c>
      <c r="G125" s="169"/>
      <c r="H125" s="169"/>
      <c r="I125" s="169"/>
      <c r="K125" s="168"/>
      <c r="R125" s="170"/>
      <c r="T125" s="171"/>
      <c r="AA125" s="172"/>
      <c r="AT125" s="168" t="s">
        <v>184</v>
      </c>
      <c r="AU125" s="168" t="s">
        <v>124</v>
      </c>
      <c r="AV125" s="168" t="s">
        <v>16</v>
      </c>
      <c r="AW125" s="168" t="s">
        <v>135</v>
      </c>
      <c r="AX125" s="168" t="s">
        <v>77</v>
      </c>
      <c r="AY125" s="168" t="s">
        <v>155</v>
      </c>
    </row>
    <row r="126" s="12" customFormat="true" ht="15.75" hidden="false" customHeight="true" outlineLevel="0" collapsed="false">
      <c r="B126" s="160"/>
      <c r="E126" s="161"/>
      <c r="F126" s="162" t="s">
        <v>124</v>
      </c>
      <c r="G126" s="162"/>
      <c r="H126" s="162"/>
      <c r="I126" s="162"/>
      <c r="K126" s="163" t="n">
        <v>2</v>
      </c>
      <c r="R126" s="164"/>
      <c r="T126" s="165"/>
      <c r="AA126" s="166"/>
      <c r="AT126" s="161" t="s">
        <v>184</v>
      </c>
      <c r="AU126" s="161" t="s">
        <v>124</v>
      </c>
      <c r="AV126" s="161" t="s">
        <v>124</v>
      </c>
      <c r="AW126" s="161" t="s">
        <v>135</v>
      </c>
      <c r="AX126" s="161" t="s">
        <v>16</v>
      </c>
      <c r="AY126" s="161" t="s">
        <v>155</v>
      </c>
    </row>
    <row r="127" s="12" customFormat="true" ht="15.75" hidden="false" customHeight="true" outlineLevel="0" collapsed="false">
      <c r="B127" s="29"/>
      <c r="C127" s="148" t="s">
        <v>190</v>
      </c>
      <c r="D127" s="148" t="s">
        <v>156</v>
      </c>
      <c r="E127" s="149" t="s">
        <v>191</v>
      </c>
      <c r="F127" s="150" t="s">
        <v>192</v>
      </c>
      <c r="G127" s="150"/>
      <c r="H127" s="150"/>
      <c r="I127" s="150"/>
      <c r="J127" s="151" t="s">
        <v>188</v>
      </c>
      <c r="K127" s="152" t="n">
        <v>3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39" hidden="false" customHeight="true" outlineLevel="0" collapsed="false">
      <c r="B128" s="167"/>
      <c r="E128" s="168"/>
      <c r="F128" s="169" t="s">
        <v>193</v>
      </c>
      <c r="G128" s="169"/>
      <c r="H128" s="169"/>
      <c r="I128" s="169"/>
      <c r="K128" s="168"/>
      <c r="R128" s="170"/>
      <c r="T128" s="171"/>
      <c r="AA128" s="172"/>
      <c r="AT128" s="168" t="s">
        <v>184</v>
      </c>
      <c r="AU128" s="168" t="s">
        <v>124</v>
      </c>
      <c r="AV128" s="168" t="s">
        <v>16</v>
      </c>
      <c r="AW128" s="168" t="s">
        <v>135</v>
      </c>
      <c r="AX128" s="168" t="s">
        <v>77</v>
      </c>
      <c r="AY128" s="168" t="s">
        <v>155</v>
      </c>
    </row>
    <row r="129" s="12" customFormat="true" ht="15.75" hidden="false" customHeight="true" outlineLevel="0" collapsed="false">
      <c r="B129" s="160"/>
      <c r="E129" s="161"/>
      <c r="F129" s="162" t="s">
        <v>163</v>
      </c>
      <c r="G129" s="162"/>
      <c r="H129" s="162"/>
      <c r="I129" s="162"/>
      <c r="K129" s="163" t="n">
        <v>3</v>
      </c>
      <c r="R129" s="164"/>
      <c r="T129" s="173"/>
      <c r="U129" s="174"/>
      <c r="V129" s="174"/>
      <c r="W129" s="174"/>
      <c r="X129" s="174"/>
      <c r="Y129" s="174"/>
      <c r="Z129" s="174"/>
      <c r="AA129" s="175"/>
      <c r="AT129" s="161" t="s">
        <v>184</v>
      </c>
      <c r="AU129" s="161" t="s">
        <v>124</v>
      </c>
      <c r="AV129" s="161" t="s">
        <v>124</v>
      </c>
      <c r="AW129" s="161" t="s">
        <v>135</v>
      </c>
      <c r="AX129" s="161" t="s">
        <v>16</v>
      </c>
      <c r="AY129" s="161" t="s">
        <v>155</v>
      </c>
    </row>
    <row r="130" s="12" customFormat="true" ht="7.5" hidden="false" customHeight="true" outlineLevel="0" collapsed="false">
      <c r="B130" s="55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7"/>
    </row>
    <row r="131" s="1" customFormat="true" ht="14.25" hidden="false" customHeight="true" outlineLevel="0" collapsed="false"/>
  </sheetData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2" activePane="bottomLeft" state="frozen"/>
      <selection pane="topLeft" activeCell="A1" activeCellId="0" sqref="A1"/>
      <selection pane="bottomLeft" activeCell="L329" activeCellId="0" sqref="L123:M32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94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128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101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101:$BE$102)+SUM($BE$120:$BE$329)),2)</f>
        <v>0</v>
      </c>
      <c r="I29" s="113"/>
      <c r="J29" s="113"/>
      <c r="M29" s="113" t="n">
        <f aca="false">ROUND((SUM($BE$101:$BE$102)+SUM($BE$120:$BE$32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101:$BF$102)+SUM($BF$120:$BF$329)),2)</f>
        <v>0</v>
      </c>
      <c r="I30" s="113"/>
      <c r="J30" s="113"/>
      <c r="M30" s="113" t="n">
        <f aca="false">ROUND((SUM($BF$101:$BF$102)+SUM($BF$120:$BF$32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101:$BG$102)+SUM($BG$120:$BG$32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101:$BH$102)+SUM($BH$120:$BH$32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101:$BI$102)+SUM($BI$120:$BI$32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101 - Dopravní ostrůvek 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P.Škůrková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20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21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96</v>
      </c>
      <c r="N90" s="122" t="n">
        <f aca="false">ROUND($N$122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97</v>
      </c>
      <c r="N91" s="122" t="n">
        <f aca="false">ROUND($N$194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98</v>
      </c>
      <c r="N92" s="122" t="n">
        <f aca="false">ROUND($N$203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99</v>
      </c>
      <c r="N93" s="122" t="n">
        <f aca="false">ROUND($N$208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200</v>
      </c>
      <c r="N94" s="122" t="n">
        <f aca="false">ROUND($N$240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201</v>
      </c>
      <c r="N95" s="122" t="n">
        <f aca="false">ROUND($N$255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202</v>
      </c>
      <c r="N96" s="122" t="n">
        <f aca="false">ROUND($N$278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203</v>
      </c>
      <c r="N97" s="122" t="n">
        <f aca="false">ROUND($N$314,2)</f>
        <v>0</v>
      </c>
      <c r="O97" s="122"/>
      <c r="P97" s="122"/>
      <c r="Q97" s="122"/>
      <c r="R97" s="123"/>
    </row>
    <row r="98" s="86" customFormat="true" ht="25.5" hidden="false" customHeight="true" outlineLevel="0" collapsed="false">
      <c r="B98" s="116"/>
      <c r="D98" s="117" t="s">
        <v>204</v>
      </c>
      <c r="N98" s="118" t="n">
        <f aca="false">ROUND($N$316,2)</f>
        <v>0</v>
      </c>
      <c r="O98" s="118"/>
      <c r="P98" s="118"/>
      <c r="Q98" s="118"/>
      <c r="R98" s="119"/>
    </row>
    <row r="99" s="108" customFormat="true" ht="21" hidden="false" customHeight="true" outlineLevel="0" collapsed="false">
      <c r="B99" s="120"/>
      <c r="D99" s="121" t="s">
        <v>205</v>
      </c>
      <c r="N99" s="122" t="n">
        <f aca="false">ROUND($N$317,2)</f>
        <v>0</v>
      </c>
      <c r="O99" s="122"/>
      <c r="P99" s="122"/>
      <c r="Q99" s="122"/>
      <c r="R99" s="123"/>
    </row>
    <row r="100" s="12" customFormat="true" ht="22.5" hidden="false" customHeight="true" outlineLevel="0" collapsed="false">
      <c r="B100" s="29"/>
      <c r="R100" s="30"/>
    </row>
    <row r="101" s="12" customFormat="true" ht="30" hidden="false" customHeight="true" outlineLevel="0" collapsed="false">
      <c r="B101" s="29"/>
      <c r="C101" s="80" t="s">
        <v>138</v>
      </c>
      <c r="N101" s="81" t="n">
        <v>0</v>
      </c>
      <c r="O101" s="81"/>
      <c r="P101" s="81"/>
      <c r="Q101" s="81"/>
      <c r="R101" s="30"/>
      <c r="T101" s="124"/>
      <c r="U101" s="125" t="s">
        <v>41</v>
      </c>
    </row>
    <row r="102" s="12" customFormat="true" ht="18.75" hidden="false" customHeight="true" outlineLevel="0" collapsed="false">
      <c r="B102" s="29"/>
      <c r="R102" s="30"/>
    </row>
    <row r="103" s="12" customFormat="true" ht="30" hidden="false" customHeight="true" outlineLevel="0" collapsed="false">
      <c r="B103" s="29"/>
      <c r="C103" s="102" t="s">
        <v>118</v>
      </c>
      <c r="D103" s="40"/>
      <c r="E103" s="40"/>
      <c r="F103" s="40"/>
      <c r="G103" s="40"/>
      <c r="H103" s="40"/>
      <c r="I103" s="40"/>
      <c r="J103" s="40"/>
      <c r="K103" s="40"/>
      <c r="L103" s="103" t="n">
        <f aca="false">ROUND(SUM($N$88+$N$101),2)</f>
        <v>0</v>
      </c>
      <c r="M103" s="103"/>
      <c r="N103" s="103"/>
      <c r="O103" s="103"/>
      <c r="P103" s="103"/>
      <c r="Q103" s="103"/>
      <c r="R103" s="30"/>
    </row>
    <row r="104" s="12" customFormat="true" ht="7.5" hidden="false" customHeight="true" outlineLevel="0" collapsed="false"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</row>
    <row r="108" s="12" customFormat="true" ht="7.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09" s="12" customFormat="true" ht="37.5" hidden="false" customHeight="true" outlineLevel="0" collapsed="false">
      <c r="B109" s="29"/>
      <c r="C109" s="17" t="s">
        <v>139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30.75" hidden="false" customHeight="true" outlineLevel="0" collapsed="false">
      <c r="B111" s="29"/>
      <c r="C111" s="24" t="s">
        <v>17</v>
      </c>
      <c r="F111" s="106" t="str">
        <f aca="false">$F$6</f>
        <v>Dobudování obratiště a točny Ústí nad Labem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R111" s="30"/>
    </row>
    <row r="112" s="12" customFormat="true" ht="37.5" hidden="false" customHeight="true" outlineLevel="0" collapsed="false">
      <c r="B112" s="29"/>
      <c r="C112" s="63" t="s">
        <v>126</v>
      </c>
      <c r="F112" s="65" t="str">
        <f aca="false">$F$7</f>
        <v>101 - Dopravní ostrůvek </v>
      </c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R112" s="30"/>
    </row>
    <row r="113" s="12" customFormat="true" ht="7.5" hidden="false" customHeight="true" outlineLevel="0" collapsed="false">
      <c r="B113" s="29"/>
      <c r="R113" s="30"/>
    </row>
    <row r="114" s="12" customFormat="true" ht="18.75" hidden="false" customHeight="true" outlineLevel="0" collapsed="false">
      <c r="B114" s="29"/>
      <c r="C114" s="24" t="s">
        <v>21</v>
      </c>
      <c r="F114" s="25" t="str">
        <f aca="false">$F$9</f>
        <v> </v>
      </c>
      <c r="K114" s="24" t="s">
        <v>23</v>
      </c>
      <c r="M114" s="107" t="str">
        <f aca="false">IF($O$9="","",$O$9)</f>
        <v>02.06.2014</v>
      </c>
      <c r="N114" s="107"/>
      <c r="O114" s="107"/>
      <c r="P114" s="107"/>
      <c r="R114" s="30"/>
    </row>
    <row r="115" s="12" customFormat="true" ht="7.5" hidden="false" customHeight="true" outlineLevel="0" collapsed="false">
      <c r="B115" s="29"/>
      <c r="R115" s="30"/>
    </row>
    <row r="116" s="12" customFormat="true" ht="15.75" hidden="false" customHeight="true" outlineLevel="0" collapsed="false">
      <c r="B116" s="29"/>
      <c r="C116" s="24" t="s">
        <v>25</v>
      </c>
      <c r="F116" s="25" t="str">
        <f aca="false">$E$12</f>
        <v>Dopravní podnik m. Ústí nad Labem, a.s.</v>
      </c>
      <c r="K116" s="24" t="s">
        <v>31</v>
      </c>
      <c r="M116" s="69" t="str">
        <f aca="false">$E$18</f>
        <v>PRAGOPROJEKT a.s.,   Ateliér Praha I</v>
      </c>
      <c r="N116" s="69"/>
      <c r="O116" s="69"/>
      <c r="P116" s="69"/>
      <c r="Q116" s="69"/>
      <c r="R116" s="30"/>
    </row>
    <row r="117" s="12" customFormat="true" ht="15" hidden="false" customHeight="true" outlineLevel="0" collapsed="false">
      <c r="B117" s="29"/>
      <c r="C117" s="24" t="s">
        <v>30</v>
      </c>
      <c r="F117" s="25" t="str">
        <f aca="false">IF($E$15="","",$E$15)</f>
        <v> </v>
      </c>
      <c r="K117" s="24" t="s">
        <v>36</v>
      </c>
      <c r="M117" s="69" t="str">
        <f aca="false">$E$21</f>
        <v>Ing. P.Škůrková,  V. Jůzko</v>
      </c>
      <c r="N117" s="69"/>
      <c r="O117" s="69"/>
      <c r="P117" s="69"/>
      <c r="Q117" s="69"/>
      <c r="R117" s="30"/>
    </row>
    <row r="118" s="12" customFormat="true" ht="11.25" hidden="false" customHeight="true" outlineLevel="0" collapsed="false">
      <c r="B118" s="29"/>
      <c r="R118" s="30"/>
    </row>
    <row r="119" s="126" customFormat="true" ht="30" hidden="false" customHeight="true" outlineLevel="0" collapsed="false">
      <c r="B119" s="127"/>
      <c r="C119" s="128" t="s">
        <v>140</v>
      </c>
      <c r="D119" s="129" t="s">
        <v>141</v>
      </c>
      <c r="E119" s="129" t="s">
        <v>59</v>
      </c>
      <c r="F119" s="129" t="s">
        <v>142</v>
      </c>
      <c r="G119" s="129"/>
      <c r="H119" s="129"/>
      <c r="I119" s="129"/>
      <c r="J119" s="129" t="s">
        <v>143</v>
      </c>
      <c r="K119" s="129" t="s">
        <v>144</v>
      </c>
      <c r="L119" s="129" t="s">
        <v>145</v>
      </c>
      <c r="M119" s="129"/>
      <c r="N119" s="130" t="s">
        <v>146</v>
      </c>
      <c r="O119" s="130"/>
      <c r="P119" s="130"/>
      <c r="Q119" s="130"/>
      <c r="R119" s="131"/>
      <c r="T119" s="75" t="s">
        <v>147</v>
      </c>
      <c r="U119" s="76" t="s">
        <v>41</v>
      </c>
      <c r="V119" s="76" t="s">
        <v>148</v>
      </c>
      <c r="W119" s="76" t="s">
        <v>149</v>
      </c>
      <c r="X119" s="76" t="s">
        <v>150</v>
      </c>
      <c r="Y119" s="76" t="s">
        <v>151</v>
      </c>
      <c r="Z119" s="76" t="s">
        <v>152</v>
      </c>
      <c r="AA119" s="77" t="s">
        <v>153</v>
      </c>
    </row>
    <row r="120" s="12" customFormat="true" ht="30" hidden="false" customHeight="true" outlineLevel="0" collapsed="false">
      <c r="B120" s="29"/>
      <c r="C120" s="80" t="s">
        <v>129</v>
      </c>
      <c r="N120" s="132" t="n">
        <f aca="false">$BK$120</f>
        <v>0</v>
      </c>
      <c r="O120" s="132"/>
      <c r="P120" s="132"/>
      <c r="Q120" s="132"/>
      <c r="R120" s="30"/>
      <c r="T120" s="79"/>
      <c r="U120" s="47"/>
      <c r="V120" s="47"/>
      <c r="W120" s="133" t="n">
        <f aca="false">$W$121+$W$316</f>
        <v>2188.849456</v>
      </c>
      <c r="X120" s="47"/>
      <c r="Y120" s="133" t="n">
        <f aca="false">$Y$121+$Y$316</f>
        <v>1094.6720782</v>
      </c>
      <c r="Z120" s="47"/>
      <c r="AA120" s="134" t="n">
        <f aca="false">$AA$121+$AA$316</f>
        <v>1178.2371</v>
      </c>
      <c r="AT120" s="12" t="s">
        <v>76</v>
      </c>
      <c r="AU120" s="12" t="s">
        <v>135</v>
      </c>
      <c r="BK120" s="135" t="n">
        <f aca="false">$BK$121+$BK$316</f>
        <v>0</v>
      </c>
    </row>
    <row r="121" s="136" customFormat="true" ht="37.5" hidden="false" customHeight="true" outlineLevel="0" collapsed="false">
      <c r="B121" s="137"/>
      <c r="D121" s="138" t="s">
        <v>195</v>
      </c>
      <c r="N121" s="139" t="n">
        <f aca="false">$BK$121</f>
        <v>0</v>
      </c>
      <c r="O121" s="139"/>
      <c r="P121" s="139"/>
      <c r="Q121" s="139"/>
      <c r="R121" s="140"/>
      <c r="T121" s="141"/>
      <c r="W121" s="142" t="n">
        <f aca="false">$W$122+$W$194+$W$203+$W$208+$W$240+$W$255+$W$278+$W$314</f>
        <v>2140.336022</v>
      </c>
      <c r="Y121" s="142" t="n">
        <f aca="false">$Y$122+$Y$194+$Y$203+$Y$208+$Y$240+$Y$255+$Y$278+$Y$314</f>
        <v>1093.7698282</v>
      </c>
      <c r="AA121" s="143" t="n">
        <f aca="false">$AA$122+$AA$194+$AA$203+$AA$208+$AA$240+$AA$255+$AA$278+$AA$314</f>
        <v>1178.2371</v>
      </c>
      <c r="AR121" s="144" t="s">
        <v>16</v>
      </c>
      <c r="AT121" s="144" t="s">
        <v>76</v>
      </c>
      <c r="AU121" s="144" t="s">
        <v>77</v>
      </c>
      <c r="AY121" s="144" t="s">
        <v>155</v>
      </c>
      <c r="BK121" s="145" t="n">
        <f aca="false">$BK$122+$BK$194+$BK$203+$BK$208+$BK$240+$BK$255+$BK$278+$BK$314</f>
        <v>0</v>
      </c>
    </row>
    <row r="122" s="136" customFormat="true" ht="21" hidden="false" customHeight="true" outlineLevel="0" collapsed="false">
      <c r="B122" s="137"/>
      <c r="D122" s="146" t="s">
        <v>196</v>
      </c>
      <c r="N122" s="147" t="n">
        <f aca="false">$BK$122</f>
        <v>0</v>
      </c>
      <c r="O122" s="147"/>
      <c r="P122" s="147"/>
      <c r="Q122" s="147"/>
      <c r="R122" s="140"/>
      <c r="T122" s="141"/>
      <c r="W122" s="142" t="n">
        <f aca="false">SUM($W$123:$W$193)</f>
        <v>488.5362</v>
      </c>
      <c r="Y122" s="142" t="n">
        <f aca="false">SUM($Y$123:$Y$193)</f>
        <v>115.4198</v>
      </c>
      <c r="AA122" s="143" t="n">
        <f aca="false">SUM($AA$123:$AA$193)</f>
        <v>1162.172</v>
      </c>
      <c r="AR122" s="144" t="s">
        <v>16</v>
      </c>
      <c r="AT122" s="144" t="s">
        <v>76</v>
      </c>
      <c r="AU122" s="144" t="s">
        <v>16</v>
      </c>
      <c r="AY122" s="144" t="s">
        <v>155</v>
      </c>
      <c r="BK122" s="145" t="n">
        <f aca="false">SUM($BK$123:$BK$193)</f>
        <v>0</v>
      </c>
    </row>
    <row r="123" s="12" customFormat="true" ht="27" hidden="false" customHeight="true" outlineLevel="0" collapsed="false">
      <c r="B123" s="29"/>
      <c r="C123" s="148" t="s">
        <v>16</v>
      </c>
      <c r="D123" s="148" t="s">
        <v>156</v>
      </c>
      <c r="E123" s="149" t="s">
        <v>206</v>
      </c>
      <c r="F123" s="150" t="s">
        <v>207</v>
      </c>
      <c r="G123" s="150"/>
      <c r="H123" s="150"/>
      <c r="I123" s="150"/>
      <c r="J123" s="151" t="s">
        <v>208</v>
      </c>
      <c r="K123" s="152" t="n">
        <v>42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0.318</v>
      </c>
      <c r="W123" s="155" t="n">
        <f aca="false">$V$123*$K$123</f>
        <v>13.356</v>
      </c>
      <c r="X123" s="155" t="n">
        <v>0</v>
      </c>
      <c r="Y123" s="155" t="n">
        <f aca="false">$X$123*$K$123</f>
        <v>0</v>
      </c>
      <c r="Z123" s="155" t="n">
        <v>0.26</v>
      </c>
      <c r="AA123" s="156" t="n">
        <f aca="false">$Z$123*$K$123</f>
        <v>10.92</v>
      </c>
      <c r="AR123" s="12" t="s">
        <v>166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166</v>
      </c>
    </row>
    <row r="124" s="12" customFormat="true" ht="15.75" hidden="false" customHeight="true" outlineLevel="0" collapsed="false">
      <c r="B124" s="160"/>
      <c r="E124" s="161"/>
      <c r="F124" s="162" t="s">
        <v>209</v>
      </c>
      <c r="G124" s="162"/>
      <c r="H124" s="162"/>
      <c r="I124" s="162"/>
      <c r="K124" s="163" t="n">
        <v>42</v>
      </c>
      <c r="R124" s="164"/>
      <c r="T124" s="165"/>
      <c r="AA124" s="166"/>
      <c r="AT124" s="161" t="s">
        <v>184</v>
      </c>
      <c r="AU124" s="161" t="s">
        <v>124</v>
      </c>
      <c r="AV124" s="161" t="s">
        <v>124</v>
      </c>
      <c r="AW124" s="161" t="s">
        <v>135</v>
      </c>
      <c r="AX124" s="161" t="s">
        <v>16</v>
      </c>
      <c r="AY124" s="161" t="s">
        <v>155</v>
      </c>
    </row>
    <row r="125" s="12" customFormat="true" ht="27" hidden="false" customHeight="true" outlineLevel="0" collapsed="false">
      <c r="B125" s="29"/>
      <c r="C125" s="148" t="s">
        <v>124</v>
      </c>
      <c r="D125" s="148" t="s">
        <v>156</v>
      </c>
      <c r="E125" s="149" t="s">
        <v>210</v>
      </c>
      <c r="F125" s="150" t="s">
        <v>211</v>
      </c>
      <c r="G125" s="150"/>
      <c r="H125" s="150"/>
      <c r="I125" s="150"/>
      <c r="J125" s="151" t="s">
        <v>208</v>
      </c>
      <c r="K125" s="152" t="n">
        <v>66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0.21</v>
      </c>
      <c r="W125" s="155" t="n">
        <f aca="false">$V$125*$K$125</f>
        <v>13.86</v>
      </c>
      <c r="X125" s="155" t="n">
        <v>0</v>
      </c>
      <c r="Y125" s="155" t="n">
        <f aca="false">$X$125*$K$125</f>
        <v>0</v>
      </c>
      <c r="Z125" s="155" t="n">
        <v>0.26</v>
      </c>
      <c r="AA125" s="156" t="n">
        <f aca="false">$Z$125*$K$125</f>
        <v>17.16</v>
      </c>
      <c r="AR125" s="12" t="s">
        <v>166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166</v>
      </c>
    </row>
    <row r="126" s="12" customFormat="true" ht="27" hidden="false" customHeight="true" outlineLevel="0" collapsed="false">
      <c r="B126" s="160"/>
      <c r="E126" s="161"/>
      <c r="F126" s="162" t="s">
        <v>212</v>
      </c>
      <c r="G126" s="162"/>
      <c r="H126" s="162"/>
      <c r="I126" s="162"/>
      <c r="K126" s="163" t="n">
        <v>66</v>
      </c>
      <c r="R126" s="164"/>
      <c r="T126" s="165"/>
      <c r="AA126" s="166"/>
      <c r="AT126" s="161" t="s">
        <v>184</v>
      </c>
      <c r="AU126" s="161" t="s">
        <v>124</v>
      </c>
      <c r="AV126" s="161" t="s">
        <v>124</v>
      </c>
      <c r="AW126" s="161" t="s">
        <v>135</v>
      </c>
      <c r="AX126" s="161" t="s">
        <v>16</v>
      </c>
      <c r="AY126" s="161" t="s">
        <v>155</v>
      </c>
    </row>
    <row r="127" s="12" customFormat="true" ht="27" hidden="false" customHeight="true" outlineLevel="0" collapsed="false">
      <c r="B127" s="29"/>
      <c r="C127" s="148" t="s">
        <v>163</v>
      </c>
      <c r="D127" s="148" t="s">
        <v>156</v>
      </c>
      <c r="E127" s="149" t="s">
        <v>213</v>
      </c>
      <c r="F127" s="150" t="s">
        <v>214</v>
      </c>
      <c r="G127" s="150"/>
      <c r="H127" s="150"/>
      <c r="I127" s="150"/>
      <c r="J127" s="151" t="s">
        <v>208</v>
      </c>
      <c r="K127" s="152" t="n">
        <v>16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.25</v>
      </c>
      <c r="W127" s="155" t="n">
        <f aca="false">$V$127*$K$127</f>
        <v>4</v>
      </c>
      <c r="X127" s="155" t="n">
        <v>0</v>
      </c>
      <c r="Y127" s="155" t="n">
        <f aca="false">$X$127*$K$127</f>
        <v>0</v>
      </c>
      <c r="Z127" s="155" t="n">
        <v>0.417</v>
      </c>
      <c r="AA127" s="156" t="n">
        <f aca="false">$Z$127*$K$127</f>
        <v>6.672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27" hidden="false" customHeight="true" outlineLevel="0" collapsed="false">
      <c r="B128" s="160"/>
      <c r="E128" s="161"/>
      <c r="F128" s="162" t="s">
        <v>215</v>
      </c>
      <c r="G128" s="162"/>
      <c r="H128" s="162"/>
      <c r="I128" s="162"/>
      <c r="K128" s="163" t="n">
        <v>16</v>
      </c>
      <c r="R128" s="164"/>
      <c r="T128" s="165"/>
      <c r="AA128" s="166"/>
      <c r="AT128" s="161" t="s">
        <v>184</v>
      </c>
      <c r="AU128" s="161" t="s">
        <v>124</v>
      </c>
      <c r="AV128" s="161" t="s">
        <v>124</v>
      </c>
      <c r="AW128" s="161" t="s">
        <v>135</v>
      </c>
      <c r="AX128" s="161" t="s">
        <v>16</v>
      </c>
      <c r="AY128" s="161" t="s">
        <v>155</v>
      </c>
    </row>
    <row r="129" s="12" customFormat="true" ht="27" hidden="false" customHeight="true" outlineLevel="0" collapsed="false">
      <c r="B129" s="29"/>
      <c r="C129" s="148" t="s">
        <v>166</v>
      </c>
      <c r="D129" s="148" t="s">
        <v>156</v>
      </c>
      <c r="E129" s="149" t="s">
        <v>216</v>
      </c>
      <c r="F129" s="150" t="s">
        <v>217</v>
      </c>
      <c r="G129" s="150"/>
      <c r="H129" s="150"/>
      <c r="I129" s="150"/>
      <c r="J129" s="151" t="s">
        <v>208</v>
      </c>
      <c r="K129" s="152" t="n">
        <v>256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.253</v>
      </c>
      <c r="W129" s="155" t="n">
        <f aca="false">$V$129*$K$129</f>
        <v>64.768</v>
      </c>
      <c r="X129" s="155" t="n">
        <v>0</v>
      </c>
      <c r="Y129" s="155" t="n">
        <f aca="false">$X$129*$K$129</f>
        <v>0</v>
      </c>
      <c r="Z129" s="155" t="n">
        <v>0.72</v>
      </c>
      <c r="AA129" s="156" t="n">
        <f aca="false">$Z$129*$K$129</f>
        <v>184.32</v>
      </c>
      <c r="AR129" s="12" t="s">
        <v>166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166</v>
      </c>
    </row>
    <row r="130" s="12" customFormat="true" ht="27" hidden="false" customHeight="true" outlineLevel="0" collapsed="false">
      <c r="B130" s="160"/>
      <c r="E130" s="161"/>
      <c r="F130" s="162" t="s">
        <v>218</v>
      </c>
      <c r="G130" s="162"/>
      <c r="H130" s="162"/>
      <c r="I130" s="162"/>
      <c r="K130" s="163" t="n">
        <v>156</v>
      </c>
      <c r="R130" s="164"/>
      <c r="T130" s="165"/>
      <c r="AA130" s="166"/>
      <c r="AT130" s="161" t="s">
        <v>184</v>
      </c>
      <c r="AU130" s="161" t="s">
        <v>124</v>
      </c>
      <c r="AV130" s="161" t="s">
        <v>124</v>
      </c>
      <c r="AW130" s="161" t="s">
        <v>135</v>
      </c>
      <c r="AX130" s="161" t="s">
        <v>77</v>
      </c>
      <c r="AY130" s="161" t="s">
        <v>155</v>
      </c>
    </row>
    <row r="131" s="12" customFormat="true" ht="27" hidden="false" customHeight="true" outlineLevel="0" collapsed="false">
      <c r="B131" s="160"/>
      <c r="E131" s="161"/>
      <c r="F131" s="162" t="s">
        <v>219</v>
      </c>
      <c r="G131" s="162"/>
      <c r="H131" s="162"/>
      <c r="I131" s="162"/>
      <c r="K131" s="163" t="n">
        <v>100</v>
      </c>
      <c r="R131" s="164"/>
      <c r="T131" s="165"/>
      <c r="AA131" s="166"/>
      <c r="AT131" s="161" t="s">
        <v>184</v>
      </c>
      <c r="AU131" s="161" t="s">
        <v>124</v>
      </c>
      <c r="AV131" s="161" t="s">
        <v>124</v>
      </c>
      <c r="AW131" s="161" t="s">
        <v>135</v>
      </c>
      <c r="AX131" s="161" t="s">
        <v>77</v>
      </c>
      <c r="AY131" s="161" t="s">
        <v>155</v>
      </c>
    </row>
    <row r="132" s="12" customFormat="true" ht="15.75" hidden="false" customHeight="true" outlineLevel="0" collapsed="false">
      <c r="B132" s="176"/>
      <c r="E132" s="177"/>
      <c r="F132" s="178" t="s">
        <v>220</v>
      </c>
      <c r="G132" s="178"/>
      <c r="H132" s="178"/>
      <c r="I132" s="178"/>
      <c r="K132" s="179" t="n">
        <v>256</v>
      </c>
      <c r="R132" s="180"/>
      <c r="T132" s="181"/>
      <c r="AA132" s="182"/>
      <c r="AT132" s="177" t="s">
        <v>184</v>
      </c>
      <c r="AU132" s="177" t="s">
        <v>124</v>
      </c>
      <c r="AV132" s="177" t="s">
        <v>166</v>
      </c>
      <c r="AW132" s="177" t="s">
        <v>135</v>
      </c>
      <c r="AX132" s="177" t="s">
        <v>16</v>
      </c>
      <c r="AY132" s="177" t="s">
        <v>155</v>
      </c>
    </row>
    <row r="133" s="12" customFormat="true" ht="27" hidden="false" customHeight="true" outlineLevel="0" collapsed="false">
      <c r="B133" s="29"/>
      <c r="C133" s="148" t="s">
        <v>154</v>
      </c>
      <c r="D133" s="148" t="s">
        <v>156</v>
      </c>
      <c r="E133" s="149" t="s">
        <v>221</v>
      </c>
      <c r="F133" s="150" t="s">
        <v>222</v>
      </c>
      <c r="G133" s="150"/>
      <c r="H133" s="150"/>
      <c r="I133" s="150"/>
      <c r="J133" s="151" t="s">
        <v>208</v>
      </c>
      <c r="K133" s="152" t="n">
        <v>370</v>
      </c>
      <c r="L133" s="153"/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2</v>
      </c>
      <c r="V133" s="155" t="n">
        <v>0.094</v>
      </c>
      <c r="W133" s="155" t="n">
        <f aca="false">$V$133*$K$133</f>
        <v>34.78</v>
      </c>
      <c r="X133" s="155" t="n">
        <v>8E-005</v>
      </c>
      <c r="Y133" s="155" t="n">
        <f aca="false">$X$133*$K$133</f>
        <v>0.0296</v>
      </c>
      <c r="Z133" s="155" t="n">
        <v>0.307</v>
      </c>
      <c r="AA133" s="156" t="n">
        <f aca="false">$Z$133*$K$133</f>
        <v>113.59</v>
      </c>
      <c r="AR133" s="12" t="s">
        <v>166</v>
      </c>
      <c r="AT133" s="12" t="s">
        <v>156</v>
      </c>
      <c r="AU133" s="12" t="s">
        <v>124</v>
      </c>
      <c r="AY133" s="12" t="s">
        <v>155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16</v>
      </c>
      <c r="BK133" s="157" t="n">
        <f aca="false">ROUND($L$133*$K$133,2)</f>
        <v>0</v>
      </c>
      <c r="BL133" s="12" t="s">
        <v>166</v>
      </c>
    </row>
    <row r="134" s="12" customFormat="true" ht="15.75" hidden="false" customHeight="true" outlineLevel="0" collapsed="false">
      <c r="B134" s="160"/>
      <c r="E134" s="161"/>
      <c r="F134" s="162" t="s">
        <v>223</v>
      </c>
      <c r="G134" s="162"/>
      <c r="H134" s="162"/>
      <c r="I134" s="162"/>
      <c r="K134" s="163" t="n">
        <v>370</v>
      </c>
      <c r="R134" s="164"/>
      <c r="T134" s="165"/>
      <c r="AA134" s="166"/>
      <c r="AT134" s="161" t="s">
        <v>184</v>
      </c>
      <c r="AU134" s="161" t="s">
        <v>124</v>
      </c>
      <c r="AV134" s="161" t="s">
        <v>124</v>
      </c>
      <c r="AW134" s="161" t="s">
        <v>135</v>
      </c>
      <c r="AX134" s="161" t="s">
        <v>16</v>
      </c>
      <c r="AY134" s="161" t="s">
        <v>155</v>
      </c>
    </row>
    <row r="135" s="12" customFormat="true" ht="27" hidden="false" customHeight="true" outlineLevel="0" collapsed="false">
      <c r="B135" s="29"/>
      <c r="C135" s="148" t="s">
        <v>171</v>
      </c>
      <c r="D135" s="148" t="s">
        <v>156</v>
      </c>
      <c r="E135" s="149" t="s">
        <v>224</v>
      </c>
      <c r="F135" s="150" t="s">
        <v>225</v>
      </c>
      <c r="G135" s="150"/>
      <c r="H135" s="150"/>
      <c r="I135" s="150"/>
      <c r="J135" s="151" t="s">
        <v>208</v>
      </c>
      <c r="K135" s="152" t="n">
        <v>6220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2</v>
      </c>
      <c r="V135" s="155" t="n">
        <v>0.018</v>
      </c>
      <c r="W135" s="155" t="n">
        <f aca="false">$V$135*$K$135</f>
        <v>111.96</v>
      </c>
      <c r="X135" s="155" t="n">
        <v>6E-005</v>
      </c>
      <c r="Y135" s="155" t="n">
        <f aca="false">$X$135*$K$135</f>
        <v>0.3732</v>
      </c>
      <c r="Z135" s="155" t="n">
        <v>0.128</v>
      </c>
      <c r="AA135" s="156" t="n">
        <f aca="false">$Z$135*$K$135</f>
        <v>796.16</v>
      </c>
      <c r="AR135" s="12" t="s">
        <v>166</v>
      </c>
      <c r="AT135" s="12" t="s">
        <v>156</v>
      </c>
      <c r="AU135" s="12" t="s">
        <v>124</v>
      </c>
      <c r="AY135" s="12" t="s">
        <v>155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16</v>
      </c>
      <c r="BK135" s="157" t="n">
        <f aca="false">ROUND($L$135*$K$135,2)</f>
        <v>0</v>
      </c>
      <c r="BL135" s="12" t="s">
        <v>166</v>
      </c>
    </row>
    <row r="136" s="12" customFormat="true" ht="15.75" hidden="false" customHeight="true" outlineLevel="0" collapsed="false">
      <c r="B136" s="160"/>
      <c r="E136" s="161"/>
      <c r="F136" s="162" t="s">
        <v>226</v>
      </c>
      <c r="G136" s="162"/>
      <c r="H136" s="162"/>
      <c r="I136" s="162"/>
      <c r="K136" s="163" t="n">
        <v>6220</v>
      </c>
      <c r="R136" s="164"/>
      <c r="T136" s="165"/>
      <c r="AA136" s="166"/>
      <c r="AT136" s="161" t="s">
        <v>184</v>
      </c>
      <c r="AU136" s="161" t="s">
        <v>124</v>
      </c>
      <c r="AV136" s="161" t="s">
        <v>124</v>
      </c>
      <c r="AW136" s="161" t="s">
        <v>135</v>
      </c>
      <c r="AX136" s="161" t="s">
        <v>16</v>
      </c>
      <c r="AY136" s="161" t="s">
        <v>155</v>
      </c>
    </row>
    <row r="137" s="12" customFormat="true" ht="15.75" hidden="false" customHeight="true" outlineLevel="0" collapsed="false">
      <c r="B137" s="29"/>
      <c r="C137" s="148" t="s">
        <v>174</v>
      </c>
      <c r="D137" s="148" t="s">
        <v>156</v>
      </c>
      <c r="E137" s="149" t="s">
        <v>227</v>
      </c>
      <c r="F137" s="150" t="s">
        <v>228</v>
      </c>
      <c r="G137" s="150"/>
      <c r="H137" s="150"/>
      <c r="I137" s="150"/>
      <c r="J137" s="151" t="s">
        <v>229</v>
      </c>
      <c r="K137" s="152" t="n">
        <v>115</v>
      </c>
      <c r="L137" s="153"/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2</v>
      </c>
      <c r="V137" s="155" t="n">
        <v>0.272</v>
      </c>
      <c r="W137" s="155" t="n">
        <f aca="false">$V$137*$K$137</f>
        <v>31.28</v>
      </c>
      <c r="X137" s="155" t="n">
        <v>0</v>
      </c>
      <c r="Y137" s="155" t="n">
        <f aca="false">$X$137*$K$137</f>
        <v>0</v>
      </c>
      <c r="Z137" s="155" t="n">
        <v>0.29</v>
      </c>
      <c r="AA137" s="156" t="n">
        <f aca="false">$Z$137*$K$137</f>
        <v>33.35</v>
      </c>
      <c r="AR137" s="12" t="s">
        <v>166</v>
      </c>
      <c r="AT137" s="12" t="s">
        <v>156</v>
      </c>
      <c r="AU137" s="12" t="s">
        <v>124</v>
      </c>
      <c r="AY137" s="12" t="s">
        <v>155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16</v>
      </c>
      <c r="BK137" s="157" t="n">
        <f aca="false">ROUND($L$137*$K$137,2)</f>
        <v>0</v>
      </c>
      <c r="BL137" s="12" t="s">
        <v>166</v>
      </c>
    </row>
    <row r="138" s="12" customFormat="true" ht="15.75" hidden="false" customHeight="true" outlineLevel="0" collapsed="false">
      <c r="B138" s="160"/>
      <c r="E138" s="161"/>
      <c r="F138" s="162" t="s">
        <v>230</v>
      </c>
      <c r="G138" s="162"/>
      <c r="H138" s="162"/>
      <c r="I138" s="162"/>
      <c r="K138" s="163" t="n">
        <v>115</v>
      </c>
      <c r="R138" s="164"/>
      <c r="T138" s="165"/>
      <c r="AA138" s="166"/>
      <c r="AT138" s="161" t="s">
        <v>184</v>
      </c>
      <c r="AU138" s="161" t="s">
        <v>124</v>
      </c>
      <c r="AV138" s="161" t="s">
        <v>124</v>
      </c>
      <c r="AW138" s="161" t="s">
        <v>135</v>
      </c>
      <c r="AX138" s="161" t="s">
        <v>16</v>
      </c>
      <c r="AY138" s="161" t="s">
        <v>155</v>
      </c>
    </row>
    <row r="139" s="12" customFormat="true" ht="27" hidden="false" customHeight="true" outlineLevel="0" collapsed="false">
      <c r="B139" s="29"/>
      <c r="C139" s="148" t="s">
        <v>177</v>
      </c>
      <c r="D139" s="148" t="s">
        <v>156</v>
      </c>
      <c r="E139" s="149" t="s">
        <v>231</v>
      </c>
      <c r="F139" s="150" t="s">
        <v>232</v>
      </c>
      <c r="G139" s="150"/>
      <c r="H139" s="150"/>
      <c r="I139" s="150"/>
      <c r="J139" s="151" t="s">
        <v>233</v>
      </c>
      <c r="K139" s="152" t="n">
        <v>0.75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42</v>
      </c>
      <c r="V139" s="155" t="n">
        <v>0.013</v>
      </c>
      <c r="W139" s="155" t="n">
        <f aca="false">$V$139*$K$139</f>
        <v>0.00975</v>
      </c>
      <c r="X139" s="155" t="n">
        <v>0</v>
      </c>
      <c r="Y139" s="155" t="n">
        <f aca="false">$X$139*$K$139</f>
        <v>0</v>
      </c>
      <c r="Z139" s="155" t="n">
        <v>0</v>
      </c>
      <c r="AA139" s="156" t="n">
        <f aca="false">$Z$139*$K$139</f>
        <v>0</v>
      </c>
      <c r="AR139" s="12" t="s">
        <v>166</v>
      </c>
      <c r="AT139" s="12" t="s">
        <v>156</v>
      </c>
      <c r="AU139" s="12" t="s">
        <v>124</v>
      </c>
      <c r="AY139" s="12" t="s">
        <v>155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16</v>
      </c>
      <c r="BK139" s="157" t="n">
        <f aca="false">ROUND($L$139*$K$139,2)</f>
        <v>0</v>
      </c>
      <c r="BL139" s="12" t="s">
        <v>166</v>
      </c>
    </row>
    <row r="140" s="12" customFormat="true" ht="15.75" hidden="false" customHeight="true" outlineLevel="0" collapsed="false">
      <c r="B140" s="160"/>
      <c r="E140" s="161"/>
      <c r="F140" s="162" t="s">
        <v>234</v>
      </c>
      <c r="G140" s="162"/>
      <c r="H140" s="162"/>
      <c r="I140" s="162"/>
      <c r="K140" s="163" t="n">
        <v>0.75</v>
      </c>
      <c r="R140" s="164"/>
      <c r="T140" s="165"/>
      <c r="AA140" s="166"/>
      <c r="AT140" s="161" t="s">
        <v>184</v>
      </c>
      <c r="AU140" s="161" t="s">
        <v>124</v>
      </c>
      <c r="AV140" s="161" t="s">
        <v>124</v>
      </c>
      <c r="AW140" s="161" t="s">
        <v>135</v>
      </c>
      <c r="AX140" s="161" t="s">
        <v>16</v>
      </c>
      <c r="AY140" s="161" t="s">
        <v>155</v>
      </c>
    </row>
    <row r="141" s="12" customFormat="true" ht="27" hidden="false" customHeight="true" outlineLevel="0" collapsed="false">
      <c r="B141" s="29"/>
      <c r="C141" s="148" t="s">
        <v>185</v>
      </c>
      <c r="D141" s="148" t="s">
        <v>156</v>
      </c>
      <c r="E141" s="149" t="s">
        <v>235</v>
      </c>
      <c r="F141" s="150" t="s">
        <v>236</v>
      </c>
      <c r="G141" s="150"/>
      <c r="H141" s="150"/>
      <c r="I141" s="150"/>
      <c r="J141" s="151" t="s">
        <v>233</v>
      </c>
      <c r="K141" s="152" t="n">
        <v>4.6</v>
      </c>
      <c r="L141" s="153"/>
      <c r="M141" s="153"/>
      <c r="N141" s="153" t="n">
        <f aca="false">ROUND($L$141*$K$141,2)</f>
        <v>0</v>
      </c>
      <c r="O141" s="153"/>
      <c r="P141" s="153"/>
      <c r="Q141" s="153"/>
      <c r="R141" s="30"/>
      <c r="T141" s="154"/>
      <c r="U141" s="37" t="s">
        <v>42</v>
      </c>
      <c r="V141" s="155" t="n">
        <v>0.818</v>
      </c>
      <c r="W141" s="155" t="n">
        <f aca="false">$V$141*$K$141</f>
        <v>3.7628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166</v>
      </c>
      <c r="AT141" s="12" t="s">
        <v>156</v>
      </c>
      <c r="AU141" s="12" t="s">
        <v>124</v>
      </c>
      <c r="AY141" s="12" t="s">
        <v>155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16</v>
      </c>
      <c r="BK141" s="157" t="n">
        <f aca="false">ROUND($L$141*$K$141,2)</f>
        <v>0</v>
      </c>
      <c r="BL141" s="12" t="s">
        <v>166</v>
      </c>
    </row>
    <row r="142" s="12" customFormat="true" ht="15.75" hidden="false" customHeight="true" outlineLevel="0" collapsed="false">
      <c r="B142" s="160"/>
      <c r="E142" s="161"/>
      <c r="F142" s="162" t="s">
        <v>237</v>
      </c>
      <c r="G142" s="162"/>
      <c r="H142" s="162"/>
      <c r="I142" s="162"/>
      <c r="K142" s="163" t="n">
        <v>4.6</v>
      </c>
      <c r="R142" s="164"/>
      <c r="T142" s="165"/>
      <c r="AA142" s="166"/>
      <c r="AT142" s="161" t="s">
        <v>184</v>
      </c>
      <c r="AU142" s="161" t="s">
        <v>124</v>
      </c>
      <c r="AV142" s="161" t="s">
        <v>124</v>
      </c>
      <c r="AW142" s="161" t="s">
        <v>135</v>
      </c>
      <c r="AX142" s="161" t="s">
        <v>16</v>
      </c>
      <c r="AY142" s="161" t="s">
        <v>155</v>
      </c>
    </row>
    <row r="143" s="12" customFormat="true" ht="27" hidden="false" customHeight="true" outlineLevel="0" collapsed="false">
      <c r="B143" s="29"/>
      <c r="C143" s="148" t="s">
        <v>190</v>
      </c>
      <c r="D143" s="148" t="s">
        <v>156</v>
      </c>
      <c r="E143" s="149" t="s">
        <v>238</v>
      </c>
      <c r="F143" s="150" t="s">
        <v>239</v>
      </c>
      <c r="G143" s="150"/>
      <c r="H143" s="150"/>
      <c r="I143" s="150"/>
      <c r="J143" s="151" t="s">
        <v>233</v>
      </c>
      <c r="K143" s="152" t="n">
        <v>24.5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42</v>
      </c>
      <c r="V143" s="155" t="n">
        <v>3.937</v>
      </c>
      <c r="W143" s="155" t="n">
        <f aca="false">$V$143*$K$143</f>
        <v>96.4565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166</v>
      </c>
      <c r="AT143" s="12" t="s">
        <v>156</v>
      </c>
      <c r="AU143" s="12" t="s">
        <v>124</v>
      </c>
      <c r="AY143" s="12" t="s">
        <v>155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16</v>
      </c>
      <c r="BK143" s="157" t="n">
        <f aca="false">ROUND($L$143*$K$143,2)</f>
        <v>0</v>
      </c>
      <c r="BL143" s="12" t="s">
        <v>166</v>
      </c>
    </row>
    <row r="144" s="12" customFormat="true" ht="15.75" hidden="false" customHeight="true" outlineLevel="0" collapsed="false">
      <c r="B144" s="160"/>
      <c r="E144" s="161"/>
      <c r="F144" s="162" t="s">
        <v>240</v>
      </c>
      <c r="G144" s="162"/>
      <c r="H144" s="162"/>
      <c r="I144" s="162"/>
      <c r="K144" s="163" t="n">
        <v>24.5</v>
      </c>
      <c r="R144" s="164"/>
      <c r="T144" s="165"/>
      <c r="AA144" s="166"/>
      <c r="AT144" s="161" t="s">
        <v>184</v>
      </c>
      <c r="AU144" s="161" t="s">
        <v>124</v>
      </c>
      <c r="AV144" s="161" t="s">
        <v>124</v>
      </c>
      <c r="AW144" s="161" t="s">
        <v>135</v>
      </c>
      <c r="AX144" s="161" t="s">
        <v>16</v>
      </c>
      <c r="AY144" s="161" t="s">
        <v>155</v>
      </c>
    </row>
    <row r="145" s="12" customFormat="true" ht="27" hidden="false" customHeight="true" outlineLevel="0" collapsed="false">
      <c r="B145" s="29"/>
      <c r="C145" s="148" t="s">
        <v>241</v>
      </c>
      <c r="D145" s="148" t="s">
        <v>156</v>
      </c>
      <c r="E145" s="149" t="s">
        <v>242</v>
      </c>
      <c r="F145" s="150" t="s">
        <v>243</v>
      </c>
      <c r="G145" s="150"/>
      <c r="H145" s="150"/>
      <c r="I145" s="150"/>
      <c r="J145" s="151" t="s">
        <v>233</v>
      </c>
      <c r="K145" s="152" t="n">
        <v>12.25</v>
      </c>
      <c r="L145" s="153"/>
      <c r="M145" s="153"/>
      <c r="N145" s="153" t="n">
        <f aca="false">ROUND($L$145*$K$145,2)</f>
        <v>0</v>
      </c>
      <c r="O145" s="153"/>
      <c r="P145" s="153"/>
      <c r="Q145" s="153"/>
      <c r="R145" s="30"/>
      <c r="T145" s="154"/>
      <c r="U145" s="37" t="s">
        <v>42</v>
      </c>
      <c r="V145" s="155" t="n">
        <v>1.011</v>
      </c>
      <c r="W145" s="155" t="n">
        <f aca="false">$V$145*$K$145</f>
        <v>12.38475</v>
      </c>
      <c r="X145" s="155" t="n">
        <v>0</v>
      </c>
      <c r="Y145" s="155" t="n">
        <f aca="false">$X$145*$K$145</f>
        <v>0</v>
      </c>
      <c r="Z145" s="155" t="n">
        <v>0</v>
      </c>
      <c r="AA145" s="156" t="n">
        <f aca="false">$Z$145*$K$145</f>
        <v>0</v>
      </c>
      <c r="AR145" s="12" t="s">
        <v>166</v>
      </c>
      <c r="AT145" s="12" t="s">
        <v>156</v>
      </c>
      <c r="AU145" s="12" t="s">
        <v>124</v>
      </c>
      <c r="AY145" s="12" t="s">
        <v>155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16</v>
      </c>
      <c r="BK145" s="157" t="n">
        <f aca="false">ROUND($L$145*$K$145,2)</f>
        <v>0</v>
      </c>
      <c r="BL145" s="12" t="s">
        <v>166</v>
      </c>
    </row>
    <row r="146" s="12" customFormat="true" ht="15.75" hidden="false" customHeight="true" outlineLevel="0" collapsed="false">
      <c r="B146" s="160"/>
      <c r="E146" s="161"/>
      <c r="F146" s="162" t="s">
        <v>244</v>
      </c>
      <c r="G146" s="162"/>
      <c r="H146" s="162"/>
      <c r="I146" s="162"/>
      <c r="K146" s="163" t="n">
        <v>12.25</v>
      </c>
      <c r="R146" s="164"/>
      <c r="T146" s="165"/>
      <c r="AA146" s="166"/>
      <c r="AT146" s="161" t="s">
        <v>184</v>
      </c>
      <c r="AU146" s="161" t="s">
        <v>124</v>
      </c>
      <c r="AV146" s="161" t="s">
        <v>124</v>
      </c>
      <c r="AW146" s="161" t="s">
        <v>135</v>
      </c>
      <c r="AX146" s="161" t="s">
        <v>16</v>
      </c>
      <c r="AY146" s="161" t="s">
        <v>155</v>
      </c>
    </row>
    <row r="147" s="12" customFormat="true" ht="27" hidden="false" customHeight="true" outlineLevel="0" collapsed="false">
      <c r="B147" s="29"/>
      <c r="C147" s="148" t="s">
        <v>245</v>
      </c>
      <c r="D147" s="148" t="s">
        <v>156</v>
      </c>
      <c r="E147" s="149" t="s">
        <v>246</v>
      </c>
      <c r="F147" s="150" t="s">
        <v>247</v>
      </c>
      <c r="G147" s="150"/>
      <c r="H147" s="150"/>
      <c r="I147" s="150"/>
      <c r="J147" s="151" t="s">
        <v>233</v>
      </c>
      <c r="K147" s="152" t="n">
        <v>49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.054</v>
      </c>
      <c r="W147" s="155" t="n">
        <f aca="false">$V$147*$K$147</f>
        <v>2.646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166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166</v>
      </c>
    </row>
    <row r="148" s="12" customFormat="true" ht="15.75" hidden="false" customHeight="true" outlineLevel="0" collapsed="false">
      <c r="B148" s="167"/>
      <c r="E148" s="168"/>
      <c r="F148" s="169" t="s">
        <v>248</v>
      </c>
      <c r="G148" s="169"/>
      <c r="H148" s="169"/>
      <c r="I148" s="169"/>
      <c r="K148" s="168"/>
      <c r="R148" s="170"/>
      <c r="T148" s="171"/>
      <c r="AA148" s="172"/>
      <c r="AT148" s="168" t="s">
        <v>184</v>
      </c>
      <c r="AU148" s="168" t="s">
        <v>124</v>
      </c>
      <c r="AV148" s="168" t="s">
        <v>16</v>
      </c>
      <c r="AW148" s="168" t="s">
        <v>135</v>
      </c>
      <c r="AX148" s="168" t="s">
        <v>77</v>
      </c>
      <c r="AY148" s="168" t="s">
        <v>155</v>
      </c>
    </row>
    <row r="149" s="12" customFormat="true" ht="15.75" hidden="false" customHeight="true" outlineLevel="0" collapsed="false">
      <c r="B149" s="160"/>
      <c r="E149" s="161"/>
      <c r="F149" s="162" t="s">
        <v>249</v>
      </c>
      <c r="G149" s="162"/>
      <c r="H149" s="162"/>
      <c r="I149" s="162"/>
      <c r="K149" s="163" t="n">
        <v>24.5</v>
      </c>
      <c r="R149" s="164"/>
      <c r="T149" s="165"/>
      <c r="AA149" s="166"/>
      <c r="AT149" s="161" t="s">
        <v>184</v>
      </c>
      <c r="AU149" s="161" t="s">
        <v>124</v>
      </c>
      <c r="AV149" s="161" t="s">
        <v>124</v>
      </c>
      <c r="AW149" s="161" t="s">
        <v>135</v>
      </c>
      <c r="AX149" s="161" t="s">
        <v>77</v>
      </c>
      <c r="AY149" s="161" t="s">
        <v>155</v>
      </c>
    </row>
    <row r="150" s="12" customFormat="true" ht="15.75" hidden="false" customHeight="true" outlineLevel="0" collapsed="false">
      <c r="B150" s="183"/>
      <c r="E150" s="184"/>
      <c r="F150" s="185" t="s">
        <v>250</v>
      </c>
      <c r="G150" s="185"/>
      <c r="H150" s="185"/>
      <c r="I150" s="185"/>
      <c r="K150" s="186" t="n">
        <v>24.5</v>
      </c>
      <c r="R150" s="187"/>
      <c r="T150" s="188"/>
      <c r="AA150" s="189"/>
      <c r="AT150" s="184" t="s">
        <v>184</v>
      </c>
      <c r="AU150" s="184" t="s">
        <v>124</v>
      </c>
      <c r="AV150" s="184" t="s">
        <v>163</v>
      </c>
      <c r="AW150" s="184" t="s">
        <v>135</v>
      </c>
      <c r="AX150" s="184" t="s">
        <v>77</v>
      </c>
      <c r="AY150" s="184" t="s">
        <v>155</v>
      </c>
    </row>
    <row r="151" s="12" customFormat="true" ht="15.75" hidden="false" customHeight="true" outlineLevel="0" collapsed="false">
      <c r="B151" s="167"/>
      <c r="E151" s="168"/>
      <c r="F151" s="169" t="s">
        <v>251</v>
      </c>
      <c r="G151" s="169"/>
      <c r="H151" s="169"/>
      <c r="I151" s="169"/>
      <c r="K151" s="168"/>
      <c r="R151" s="170"/>
      <c r="T151" s="171"/>
      <c r="AA151" s="172"/>
      <c r="AT151" s="168" t="s">
        <v>184</v>
      </c>
      <c r="AU151" s="168" t="s">
        <v>124</v>
      </c>
      <c r="AV151" s="168" t="s">
        <v>16</v>
      </c>
      <c r="AW151" s="168" t="s">
        <v>135</v>
      </c>
      <c r="AX151" s="168" t="s">
        <v>77</v>
      </c>
      <c r="AY151" s="168" t="s">
        <v>155</v>
      </c>
    </row>
    <row r="152" s="12" customFormat="true" ht="15.75" hidden="false" customHeight="true" outlineLevel="0" collapsed="false">
      <c r="B152" s="160"/>
      <c r="E152" s="161"/>
      <c r="F152" s="162" t="s">
        <v>252</v>
      </c>
      <c r="G152" s="162"/>
      <c r="H152" s="162"/>
      <c r="I152" s="162"/>
      <c r="K152" s="163" t="n">
        <v>24.5</v>
      </c>
      <c r="R152" s="164"/>
      <c r="T152" s="165"/>
      <c r="AA152" s="166"/>
      <c r="AT152" s="161" t="s">
        <v>184</v>
      </c>
      <c r="AU152" s="161" t="s">
        <v>124</v>
      </c>
      <c r="AV152" s="161" t="s">
        <v>124</v>
      </c>
      <c r="AW152" s="161" t="s">
        <v>135</v>
      </c>
      <c r="AX152" s="161" t="s">
        <v>77</v>
      </c>
      <c r="AY152" s="161" t="s">
        <v>155</v>
      </c>
    </row>
    <row r="153" s="12" customFormat="true" ht="15.75" hidden="false" customHeight="true" outlineLevel="0" collapsed="false">
      <c r="B153" s="183"/>
      <c r="E153" s="184"/>
      <c r="F153" s="185" t="s">
        <v>250</v>
      </c>
      <c r="G153" s="185"/>
      <c r="H153" s="185"/>
      <c r="I153" s="185"/>
      <c r="K153" s="186" t="n">
        <v>24.5</v>
      </c>
      <c r="R153" s="187"/>
      <c r="T153" s="188"/>
      <c r="AA153" s="189"/>
      <c r="AT153" s="184" t="s">
        <v>184</v>
      </c>
      <c r="AU153" s="184" t="s">
        <v>124</v>
      </c>
      <c r="AV153" s="184" t="s">
        <v>163</v>
      </c>
      <c r="AW153" s="184" t="s">
        <v>135</v>
      </c>
      <c r="AX153" s="184" t="s">
        <v>77</v>
      </c>
      <c r="AY153" s="184" t="s">
        <v>155</v>
      </c>
    </row>
    <row r="154" s="12" customFormat="true" ht="15.75" hidden="false" customHeight="true" outlineLevel="0" collapsed="false">
      <c r="B154" s="176"/>
      <c r="E154" s="177"/>
      <c r="F154" s="178" t="s">
        <v>220</v>
      </c>
      <c r="G154" s="178"/>
      <c r="H154" s="178"/>
      <c r="I154" s="178"/>
      <c r="K154" s="179" t="n">
        <v>49</v>
      </c>
      <c r="R154" s="180"/>
      <c r="T154" s="181"/>
      <c r="AA154" s="182"/>
      <c r="AT154" s="177" t="s">
        <v>184</v>
      </c>
      <c r="AU154" s="177" t="s">
        <v>124</v>
      </c>
      <c r="AV154" s="177" t="s">
        <v>166</v>
      </c>
      <c r="AW154" s="177" t="s">
        <v>135</v>
      </c>
      <c r="AX154" s="177" t="s">
        <v>16</v>
      </c>
      <c r="AY154" s="177" t="s">
        <v>155</v>
      </c>
    </row>
    <row r="155" s="12" customFormat="true" ht="27" hidden="false" customHeight="true" outlineLevel="0" collapsed="false">
      <c r="B155" s="29"/>
      <c r="C155" s="148" t="s">
        <v>253</v>
      </c>
      <c r="D155" s="148" t="s">
        <v>156</v>
      </c>
      <c r="E155" s="149" t="s">
        <v>254</v>
      </c>
      <c r="F155" s="150" t="s">
        <v>255</v>
      </c>
      <c r="G155" s="150"/>
      <c r="H155" s="150"/>
      <c r="I155" s="150"/>
      <c r="J155" s="151" t="s">
        <v>233</v>
      </c>
      <c r="K155" s="152" t="n">
        <v>4.6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0.083</v>
      </c>
      <c r="W155" s="155" t="n">
        <f aca="false">$V$155*$K$155</f>
        <v>0.3818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166</v>
      </c>
      <c r="AT155" s="12" t="s">
        <v>156</v>
      </c>
      <c r="AU155" s="12" t="s">
        <v>124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166</v>
      </c>
    </row>
    <row r="156" s="12" customFormat="true" ht="15.75" hidden="false" customHeight="true" outlineLevel="0" collapsed="false">
      <c r="B156" s="160"/>
      <c r="E156" s="161"/>
      <c r="F156" s="162" t="s">
        <v>256</v>
      </c>
      <c r="G156" s="162"/>
      <c r="H156" s="162"/>
      <c r="I156" s="162"/>
      <c r="K156" s="163" t="n">
        <v>4.6</v>
      </c>
      <c r="R156" s="164"/>
      <c r="T156" s="165"/>
      <c r="AA156" s="166"/>
      <c r="AT156" s="161" t="s">
        <v>184</v>
      </c>
      <c r="AU156" s="161" t="s">
        <v>124</v>
      </c>
      <c r="AV156" s="161" t="s">
        <v>124</v>
      </c>
      <c r="AW156" s="161" t="s">
        <v>135</v>
      </c>
      <c r="AX156" s="161" t="s">
        <v>16</v>
      </c>
      <c r="AY156" s="161" t="s">
        <v>155</v>
      </c>
    </row>
    <row r="157" s="12" customFormat="true" ht="39" hidden="false" customHeight="true" outlineLevel="0" collapsed="false">
      <c r="B157" s="29"/>
      <c r="C157" s="148" t="s">
        <v>257</v>
      </c>
      <c r="D157" s="148" t="s">
        <v>156</v>
      </c>
      <c r="E157" s="149" t="s">
        <v>258</v>
      </c>
      <c r="F157" s="150" t="s">
        <v>259</v>
      </c>
      <c r="G157" s="150"/>
      <c r="H157" s="150"/>
      <c r="I157" s="150"/>
      <c r="J157" s="151" t="s">
        <v>233</v>
      </c>
      <c r="K157" s="152" t="n">
        <v>46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2</v>
      </c>
      <c r="V157" s="155" t="n">
        <v>0.004</v>
      </c>
      <c r="W157" s="155" t="n">
        <f aca="false">$V$157*$K$157</f>
        <v>0.184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166</v>
      </c>
      <c r="AT157" s="12" t="s">
        <v>156</v>
      </c>
      <c r="AU157" s="12" t="s">
        <v>124</v>
      </c>
      <c r="AY157" s="12" t="s">
        <v>155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16</v>
      </c>
      <c r="BK157" s="157" t="n">
        <f aca="false">ROUND($L$157*$K$157,2)</f>
        <v>0</v>
      </c>
      <c r="BL157" s="12" t="s">
        <v>166</v>
      </c>
    </row>
    <row r="158" s="12" customFormat="true" ht="15.75" hidden="false" customHeight="true" outlineLevel="0" collapsed="false">
      <c r="B158" s="160"/>
      <c r="E158" s="161"/>
      <c r="F158" s="162" t="s">
        <v>260</v>
      </c>
      <c r="G158" s="162"/>
      <c r="H158" s="162"/>
      <c r="I158" s="162"/>
      <c r="K158" s="163" t="n">
        <v>46</v>
      </c>
      <c r="R158" s="164"/>
      <c r="T158" s="165"/>
      <c r="AA158" s="166"/>
      <c r="AT158" s="161" t="s">
        <v>184</v>
      </c>
      <c r="AU158" s="161" t="s">
        <v>124</v>
      </c>
      <c r="AV158" s="161" t="s">
        <v>124</v>
      </c>
      <c r="AW158" s="161" t="s">
        <v>135</v>
      </c>
      <c r="AX158" s="161" t="s">
        <v>16</v>
      </c>
      <c r="AY158" s="161" t="s">
        <v>155</v>
      </c>
    </row>
    <row r="159" s="12" customFormat="true" ht="27" hidden="false" customHeight="true" outlineLevel="0" collapsed="false">
      <c r="B159" s="29"/>
      <c r="C159" s="148" t="s">
        <v>10</v>
      </c>
      <c r="D159" s="148" t="s">
        <v>156</v>
      </c>
      <c r="E159" s="149" t="s">
        <v>261</v>
      </c>
      <c r="F159" s="150" t="s">
        <v>262</v>
      </c>
      <c r="G159" s="150"/>
      <c r="H159" s="150"/>
      <c r="I159" s="150"/>
      <c r="J159" s="151" t="s">
        <v>233</v>
      </c>
      <c r="K159" s="152" t="n">
        <v>24.5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0.097</v>
      </c>
      <c r="W159" s="155" t="n">
        <f aca="false">$V$159*$K$159</f>
        <v>2.3765</v>
      </c>
      <c r="X159" s="155" t="n">
        <v>0</v>
      </c>
      <c r="Y159" s="155" t="n">
        <f aca="false">$X$159*$K$159</f>
        <v>0</v>
      </c>
      <c r="Z159" s="155" t="n">
        <v>0</v>
      </c>
      <c r="AA159" s="156" t="n">
        <f aca="false">$Z$159*$K$159</f>
        <v>0</v>
      </c>
      <c r="AR159" s="12" t="s">
        <v>166</v>
      </c>
      <c r="AT159" s="12" t="s">
        <v>156</v>
      </c>
      <c r="AU159" s="12" t="s">
        <v>124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166</v>
      </c>
    </row>
    <row r="160" s="12" customFormat="true" ht="15.75" hidden="false" customHeight="true" outlineLevel="0" collapsed="false">
      <c r="B160" s="160"/>
      <c r="E160" s="161"/>
      <c r="F160" s="162" t="s">
        <v>263</v>
      </c>
      <c r="G160" s="162"/>
      <c r="H160" s="162"/>
      <c r="I160" s="162"/>
      <c r="K160" s="163" t="n">
        <v>24.5</v>
      </c>
      <c r="R160" s="164"/>
      <c r="T160" s="165"/>
      <c r="AA160" s="166"/>
      <c r="AT160" s="161" t="s">
        <v>184</v>
      </c>
      <c r="AU160" s="161" t="s">
        <v>124</v>
      </c>
      <c r="AV160" s="161" t="s">
        <v>124</v>
      </c>
      <c r="AW160" s="161" t="s">
        <v>135</v>
      </c>
      <c r="AX160" s="161" t="s">
        <v>16</v>
      </c>
      <c r="AY160" s="161" t="s">
        <v>155</v>
      </c>
    </row>
    <row r="161" s="12" customFormat="true" ht="27" hidden="false" customHeight="true" outlineLevel="0" collapsed="false">
      <c r="B161" s="29"/>
      <c r="C161" s="148" t="s">
        <v>264</v>
      </c>
      <c r="D161" s="148" t="s">
        <v>156</v>
      </c>
      <c r="E161" s="149" t="s">
        <v>265</v>
      </c>
      <c r="F161" s="150" t="s">
        <v>266</v>
      </c>
      <c r="G161" s="150"/>
      <c r="H161" s="150"/>
      <c r="I161" s="150"/>
      <c r="J161" s="151" t="s">
        <v>233</v>
      </c>
      <c r="K161" s="152" t="n">
        <v>103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42</v>
      </c>
      <c r="V161" s="155" t="n">
        <v>0.062</v>
      </c>
      <c r="W161" s="155" t="n">
        <f aca="false">$V$161*$K$161</f>
        <v>6.386</v>
      </c>
      <c r="X161" s="155" t="n">
        <v>0</v>
      </c>
      <c r="Y161" s="155" t="n">
        <f aca="false">$X$161*$K$161</f>
        <v>0</v>
      </c>
      <c r="Z161" s="155" t="n">
        <v>0</v>
      </c>
      <c r="AA161" s="156" t="n">
        <f aca="false">$Z$161*$K$161</f>
        <v>0</v>
      </c>
      <c r="AR161" s="12" t="s">
        <v>166</v>
      </c>
      <c r="AT161" s="12" t="s">
        <v>156</v>
      </c>
      <c r="AU161" s="12" t="s">
        <v>124</v>
      </c>
      <c r="AY161" s="12" t="s">
        <v>155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16</v>
      </c>
      <c r="BK161" s="157" t="n">
        <f aca="false">ROUND($L$161*$K$161,2)</f>
        <v>0</v>
      </c>
      <c r="BL161" s="12" t="s">
        <v>166</v>
      </c>
    </row>
    <row r="162" s="12" customFormat="true" ht="15.75" hidden="false" customHeight="true" outlineLevel="0" collapsed="false">
      <c r="B162" s="160"/>
      <c r="E162" s="161"/>
      <c r="F162" s="162" t="s">
        <v>267</v>
      </c>
      <c r="G162" s="162"/>
      <c r="H162" s="162"/>
      <c r="I162" s="162"/>
      <c r="K162" s="163" t="n">
        <v>103</v>
      </c>
      <c r="R162" s="164"/>
      <c r="T162" s="165"/>
      <c r="AA162" s="166"/>
      <c r="AT162" s="161" t="s">
        <v>184</v>
      </c>
      <c r="AU162" s="161" t="s">
        <v>124</v>
      </c>
      <c r="AV162" s="161" t="s">
        <v>124</v>
      </c>
      <c r="AW162" s="161" t="s">
        <v>135</v>
      </c>
      <c r="AX162" s="161" t="s">
        <v>16</v>
      </c>
      <c r="AY162" s="161" t="s">
        <v>155</v>
      </c>
    </row>
    <row r="163" s="12" customFormat="true" ht="27" hidden="false" customHeight="true" outlineLevel="0" collapsed="false">
      <c r="B163" s="29"/>
      <c r="C163" s="190" t="s">
        <v>268</v>
      </c>
      <c r="D163" s="190" t="s">
        <v>269</v>
      </c>
      <c r="E163" s="191" t="s">
        <v>270</v>
      </c>
      <c r="F163" s="192" t="s">
        <v>271</v>
      </c>
      <c r="G163" s="192"/>
      <c r="H163" s="192"/>
      <c r="I163" s="192"/>
      <c r="J163" s="193" t="s">
        <v>233</v>
      </c>
      <c r="K163" s="194" t="n">
        <v>78.5</v>
      </c>
      <c r="L163" s="195"/>
      <c r="M163" s="195"/>
      <c r="N163" s="195" t="n">
        <f aca="false">ROUND($L$163*$K$163,2)</f>
        <v>0</v>
      </c>
      <c r="O163" s="195"/>
      <c r="P163" s="195"/>
      <c r="Q163" s="195"/>
      <c r="R163" s="30"/>
      <c r="T163" s="154"/>
      <c r="U163" s="37" t="s">
        <v>42</v>
      </c>
      <c r="V163" s="155" t="n">
        <v>0</v>
      </c>
      <c r="W163" s="155" t="n">
        <f aca="false">$V$163*$K$163</f>
        <v>0</v>
      </c>
      <c r="X163" s="155" t="n">
        <v>1</v>
      </c>
      <c r="Y163" s="155" t="n">
        <f aca="false">$X$163*$K$163</f>
        <v>78.5</v>
      </c>
      <c r="Z163" s="155" t="n">
        <v>0</v>
      </c>
      <c r="AA163" s="156" t="n">
        <f aca="false">$Z$163*$K$163</f>
        <v>0</v>
      </c>
      <c r="AR163" s="12" t="s">
        <v>177</v>
      </c>
      <c r="AT163" s="12" t="s">
        <v>269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166</v>
      </c>
    </row>
    <row r="164" s="12" customFormat="true" ht="15.75" hidden="false" customHeight="true" outlineLevel="0" collapsed="false">
      <c r="B164" s="160"/>
      <c r="E164" s="161"/>
      <c r="F164" s="162" t="s">
        <v>272</v>
      </c>
      <c r="G164" s="162"/>
      <c r="H164" s="162"/>
      <c r="I164" s="162"/>
      <c r="K164" s="163" t="n">
        <v>103</v>
      </c>
      <c r="R164" s="164"/>
      <c r="T164" s="165"/>
      <c r="AA164" s="166"/>
      <c r="AT164" s="161" t="s">
        <v>184</v>
      </c>
      <c r="AU164" s="161" t="s">
        <v>124</v>
      </c>
      <c r="AV164" s="161" t="s">
        <v>124</v>
      </c>
      <c r="AW164" s="161" t="s">
        <v>135</v>
      </c>
      <c r="AX164" s="161" t="s">
        <v>77</v>
      </c>
      <c r="AY164" s="161" t="s">
        <v>155</v>
      </c>
    </row>
    <row r="165" s="12" customFormat="true" ht="15.75" hidden="false" customHeight="true" outlineLevel="0" collapsed="false">
      <c r="B165" s="160"/>
      <c r="E165" s="161"/>
      <c r="F165" s="162" t="s">
        <v>273</v>
      </c>
      <c r="G165" s="162"/>
      <c r="H165" s="162"/>
      <c r="I165" s="162"/>
      <c r="K165" s="163" t="n">
        <v>-24.5</v>
      </c>
      <c r="R165" s="164"/>
      <c r="T165" s="165"/>
      <c r="AA165" s="166"/>
      <c r="AT165" s="161" t="s">
        <v>184</v>
      </c>
      <c r="AU165" s="161" t="s">
        <v>124</v>
      </c>
      <c r="AV165" s="161" t="s">
        <v>124</v>
      </c>
      <c r="AW165" s="161" t="s">
        <v>135</v>
      </c>
      <c r="AX165" s="161" t="s">
        <v>77</v>
      </c>
      <c r="AY165" s="161" t="s">
        <v>155</v>
      </c>
    </row>
    <row r="166" s="12" customFormat="true" ht="15.75" hidden="false" customHeight="true" outlineLevel="0" collapsed="false">
      <c r="B166" s="176"/>
      <c r="E166" s="177"/>
      <c r="F166" s="178" t="s">
        <v>220</v>
      </c>
      <c r="G166" s="178"/>
      <c r="H166" s="178"/>
      <c r="I166" s="178"/>
      <c r="K166" s="179" t="n">
        <v>78.5</v>
      </c>
      <c r="R166" s="180"/>
      <c r="T166" s="181"/>
      <c r="AA166" s="182"/>
      <c r="AT166" s="177" t="s">
        <v>184</v>
      </c>
      <c r="AU166" s="177" t="s">
        <v>124</v>
      </c>
      <c r="AV166" s="177" t="s">
        <v>166</v>
      </c>
      <c r="AW166" s="177" t="s">
        <v>135</v>
      </c>
      <c r="AX166" s="177" t="s">
        <v>16</v>
      </c>
      <c r="AY166" s="177" t="s">
        <v>155</v>
      </c>
    </row>
    <row r="167" s="12" customFormat="true" ht="15.75" hidden="false" customHeight="true" outlineLevel="0" collapsed="false">
      <c r="B167" s="29"/>
      <c r="C167" s="148" t="s">
        <v>274</v>
      </c>
      <c r="D167" s="148" t="s">
        <v>156</v>
      </c>
      <c r="E167" s="149" t="s">
        <v>275</v>
      </c>
      <c r="F167" s="150" t="s">
        <v>276</v>
      </c>
      <c r="G167" s="150"/>
      <c r="H167" s="150"/>
      <c r="I167" s="150"/>
      <c r="J167" s="151" t="s">
        <v>233</v>
      </c>
      <c r="K167" s="152" t="n">
        <v>29.1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0.009</v>
      </c>
      <c r="W167" s="155" t="n">
        <f aca="false">$V$167*$K$167</f>
        <v>0.2619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166</v>
      </c>
      <c r="AT167" s="12" t="s">
        <v>156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6</v>
      </c>
    </row>
    <row r="168" s="12" customFormat="true" ht="15.75" hidden="false" customHeight="true" outlineLevel="0" collapsed="false">
      <c r="B168" s="167"/>
      <c r="E168" s="168"/>
      <c r="F168" s="169" t="s">
        <v>277</v>
      </c>
      <c r="G168" s="169"/>
      <c r="H168" s="169"/>
      <c r="I168" s="169"/>
      <c r="K168" s="168"/>
      <c r="R168" s="170"/>
      <c r="T168" s="171"/>
      <c r="AA168" s="172"/>
      <c r="AT168" s="168" t="s">
        <v>184</v>
      </c>
      <c r="AU168" s="168" t="s">
        <v>124</v>
      </c>
      <c r="AV168" s="168" t="s">
        <v>16</v>
      </c>
      <c r="AW168" s="168" t="s">
        <v>135</v>
      </c>
      <c r="AX168" s="168" t="s">
        <v>77</v>
      </c>
      <c r="AY168" s="168" t="s">
        <v>155</v>
      </c>
    </row>
    <row r="169" s="12" customFormat="true" ht="15.75" hidden="false" customHeight="true" outlineLevel="0" collapsed="false">
      <c r="B169" s="160"/>
      <c r="E169" s="161"/>
      <c r="F169" s="162" t="s">
        <v>278</v>
      </c>
      <c r="G169" s="162"/>
      <c r="H169" s="162"/>
      <c r="I169" s="162"/>
      <c r="K169" s="163" t="n">
        <v>29.1</v>
      </c>
      <c r="R169" s="164"/>
      <c r="T169" s="165"/>
      <c r="AA169" s="166"/>
      <c r="AT169" s="161" t="s">
        <v>184</v>
      </c>
      <c r="AU169" s="161" t="s">
        <v>124</v>
      </c>
      <c r="AV169" s="161" t="s">
        <v>124</v>
      </c>
      <c r="AW169" s="161" t="s">
        <v>135</v>
      </c>
      <c r="AX169" s="161" t="s">
        <v>16</v>
      </c>
      <c r="AY169" s="161" t="s">
        <v>155</v>
      </c>
    </row>
    <row r="170" s="12" customFormat="true" ht="27" hidden="false" customHeight="true" outlineLevel="0" collapsed="false">
      <c r="B170" s="29"/>
      <c r="C170" s="148" t="s">
        <v>279</v>
      </c>
      <c r="D170" s="148" t="s">
        <v>156</v>
      </c>
      <c r="E170" s="149" t="s">
        <v>280</v>
      </c>
      <c r="F170" s="150" t="s">
        <v>281</v>
      </c>
      <c r="G170" s="150"/>
      <c r="H170" s="150"/>
      <c r="I170" s="150"/>
      <c r="J170" s="151" t="s">
        <v>282</v>
      </c>
      <c r="K170" s="152" t="n">
        <v>9.2</v>
      </c>
      <c r="L170" s="153"/>
      <c r="M170" s="153"/>
      <c r="N170" s="153" t="n">
        <f aca="false">ROUND($L$170*$K$170,2)</f>
        <v>0</v>
      </c>
      <c r="O170" s="153"/>
      <c r="P170" s="153"/>
      <c r="Q170" s="153"/>
      <c r="R170" s="30"/>
      <c r="T170" s="154"/>
      <c r="U170" s="37" t="s">
        <v>42</v>
      </c>
      <c r="V170" s="155" t="n">
        <v>0</v>
      </c>
      <c r="W170" s="155" t="n">
        <f aca="false">$V$170*$K$170</f>
        <v>0</v>
      </c>
      <c r="X170" s="155" t="n">
        <v>0</v>
      </c>
      <c r="Y170" s="155" t="n">
        <f aca="false">$X$170*$K$170</f>
        <v>0</v>
      </c>
      <c r="Z170" s="155" t="n">
        <v>0</v>
      </c>
      <c r="AA170" s="156" t="n">
        <f aca="false">$Z$170*$K$170</f>
        <v>0</v>
      </c>
      <c r="AR170" s="12" t="s">
        <v>166</v>
      </c>
      <c r="AT170" s="12" t="s">
        <v>156</v>
      </c>
      <c r="AU170" s="12" t="s">
        <v>124</v>
      </c>
      <c r="AY170" s="12" t="s">
        <v>155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2" t="s">
        <v>16</v>
      </c>
      <c r="BK170" s="157" t="n">
        <f aca="false">ROUND($L$170*$K$170,2)</f>
        <v>0</v>
      </c>
      <c r="BL170" s="12" t="s">
        <v>166</v>
      </c>
    </row>
    <row r="171" s="12" customFormat="true" ht="15.75" hidden="false" customHeight="true" outlineLevel="0" collapsed="false">
      <c r="B171" s="160"/>
      <c r="E171" s="161"/>
      <c r="F171" s="162" t="s">
        <v>283</v>
      </c>
      <c r="G171" s="162"/>
      <c r="H171" s="162"/>
      <c r="I171" s="162"/>
      <c r="K171" s="163" t="n">
        <v>9.2</v>
      </c>
      <c r="R171" s="164"/>
      <c r="T171" s="165"/>
      <c r="AA171" s="166"/>
      <c r="AT171" s="161" t="s">
        <v>184</v>
      </c>
      <c r="AU171" s="161" t="s">
        <v>124</v>
      </c>
      <c r="AV171" s="161" t="s">
        <v>124</v>
      </c>
      <c r="AW171" s="161" t="s">
        <v>135</v>
      </c>
      <c r="AX171" s="161" t="s">
        <v>16</v>
      </c>
      <c r="AY171" s="161" t="s">
        <v>155</v>
      </c>
    </row>
    <row r="172" s="12" customFormat="true" ht="27" hidden="false" customHeight="true" outlineLevel="0" collapsed="false">
      <c r="B172" s="29"/>
      <c r="C172" s="148" t="s">
        <v>284</v>
      </c>
      <c r="D172" s="148" t="s">
        <v>156</v>
      </c>
      <c r="E172" s="149" t="s">
        <v>285</v>
      </c>
      <c r="F172" s="150" t="s">
        <v>286</v>
      </c>
      <c r="G172" s="150"/>
      <c r="H172" s="150"/>
      <c r="I172" s="150"/>
      <c r="J172" s="151" t="s">
        <v>233</v>
      </c>
      <c r="K172" s="152" t="n">
        <v>12.25</v>
      </c>
      <c r="L172" s="153"/>
      <c r="M172" s="153"/>
      <c r="N172" s="153" t="n">
        <f aca="false">ROUND($L$172*$K$172,2)</f>
        <v>0</v>
      </c>
      <c r="O172" s="153"/>
      <c r="P172" s="153"/>
      <c r="Q172" s="153"/>
      <c r="R172" s="30"/>
      <c r="T172" s="154"/>
      <c r="U172" s="37" t="s">
        <v>42</v>
      </c>
      <c r="V172" s="155" t="n">
        <v>0.299</v>
      </c>
      <c r="W172" s="155" t="n">
        <f aca="false">$V$172*$K$172</f>
        <v>3.66275</v>
      </c>
      <c r="X172" s="155" t="n">
        <v>0</v>
      </c>
      <c r="Y172" s="155" t="n">
        <f aca="false">$X$172*$K$172</f>
        <v>0</v>
      </c>
      <c r="Z172" s="155" t="n">
        <v>0</v>
      </c>
      <c r="AA172" s="156" t="n">
        <f aca="false">$Z$172*$K$172</f>
        <v>0</v>
      </c>
      <c r="AR172" s="12" t="s">
        <v>166</v>
      </c>
      <c r="AT172" s="12" t="s">
        <v>156</v>
      </c>
      <c r="AU172" s="12" t="s">
        <v>124</v>
      </c>
      <c r="AY172" s="12" t="s">
        <v>155</v>
      </c>
      <c r="BE172" s="157" t="n">
        <f aca="false">IF($U$172="základní",$N$172,0)</f>
        <v>0</v>
      </c>
      <c r="BF172" s="157" t="n">
        <f aca="false">IF($U$172="snížená",$N$172,0)</f>
        <v>0</v>
      </c>
      <c r="BG172" s="157" t="n">
        <f aca="false">IF($U$172="zákl. přenesená",$N$172,0)</f>
        <v>0</v>
      </c>
      <c r="BH172" s="157" t="n">
        <f aca="false">IF($U$172="sníž. přenesená",$N$172,0)</f>
        <v>0</v>
      </c>
      <c r="BI172" s="157" t="n">
        <f aca="false">IF($U$172="nulová",$N$172,0)</f>
        <v>0</v>
      </c>
      <c r="BJ172" s="12" t="s">
        <v>16</v>
      </c>
      <c r="BK172" s="157" t="n">
        <f aca="false">ROUND($L$172*$K$172,2)</f>
        <v>0</v>
      </c>
      <c r="BL172" s="12" t="s">
        <v>166</v>
      </c>
    </row>
    <row r="173" s="12" customFormat="true" ht="15.75" hidden="false" customHeight="true" outlineLevel="0" collapsed="false">
      <c r="B173" s="160"/>
      <c r="E173" s="161"/>
      <c r="F173" s="162" t="s">
        <v>287</v>
      </c>
      <c r="G173" s="162"/>
      <c r="H173" s="162"/>
      <c r="I173" s="162"/>
      <c r="K173" s="163" t="n">
        <v>12.25</v>
      </c>
      <c r="R173" s="164"/>
      <c r="T173" s="165"/>
      <c r="AA173" s="166"/>
      <c r="AT173" s="161" t="s">
        <v>184</v>
      </c>
      <c r="AU173" s="161" t="s">
        <v>124</v>
      </c>
      <c r="AV173" s="161" t="s">
        <v>124</v>
      </c>
      <c r="AW173" s="161" t="s">
        <v>135</v>
      </c>
      <c r="AX173" s="161" t="s">
        <v>16</v>
      </c>
      <c r="AY173" s="161" t="s">
        <v>155</v>
      </c>
    </row>
    <row r="174" s="12" customFormat="true" ht="15.75" hidden="false" customHeight="true" outlineLevel="0" collapsed="false">
      <c r="B174" s="29"/>
      <c r="C174" s="190" t="s">
        <v>9</v>
      </c>
      <c r="D174" s="190" t="s">
        <v>269</v>
      </c>
      <c r="E174" s="191" t="s">
        <v>288</v>
      </c>
      <c r="F174" s="192" t="s">
        <v>289</v>
      </c>
      <c r="G174" s="192"/>
      <c r="H174" s="192"/>
      <c r="I174" s="192"/>
      <c r="J174" s="193" t="s">
        <v>282</v>
      </c>
      <c r="K174" s="194" t="n">
        <v>23.275</v>
      </c>
      <c r="L174" s="195"/>
      <c r="M174" s="195"/>
      <c r="N174" s="195" t="n">
        <f aca="false">ROUND($L$174*$K$174,2)</f>
        <v>0</v>
      </c>
      <c r="O174" s="195"/>
      <c r="P174" s="195"/>
      <c r="Q174" s="195"/>
      <c r="R174" s="30"/>
      <c r="T174" s="154"/>
      <c r="U174" s="37" t="s">
        <v>42</v>
      </c>
      <c r="V174" s="155" t="n">
        <v>0</v>
      </c>
      <c r="W174" s="155" t="n">
        <f aca="false">$V$174*$K$174</f>
        <v>0</v>
      </c>
      <c r="X174" s="155" t="n">
        <v>1</v>
      </c>
      <c r="Y174" s="155" t="n">
        <f aca="false">$X$174*$K$174</f>
        <v>23.275</v>
      </c>
      <c r="Z174" s="155" t="n">
        <v>0</v>
      </c>
      <c r="AA174" s="156" t="n">
        <f aca="false">$Z$174*$K$174</f>
        <v>0</v>
      </c>
      <c r="AR174" s="12" t="s">
        <v>177</v>
      </c>
      <c r="AT174" s="12" t="s">
        <v>269</v>
      </c>
      <c r="AU174" s="12" t="s">
        <v>124</v>
      </c>
      <c r="AY174" s="12" t="s">
        <v>155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16</v>
      </c>
      <c r="BK174" s="157" t="n">
        <f aca="false">ROUND($L$174*$K$174,2)</f>
        <v>0</v>
      </c>
      <c r="BL174" s="12" t="s">
        <v>166</v>
      </c>
    </row>
    <row r="175" s="12" customFormat="true" ht="15.75" hidden="false" customHeight="true" outlineLevel="0" collapsed="false">
      <c r="B175" s="160"/>
      <c r="E175" s="161"/>
      <c r="F175" s="162" t="s">
        <v>290</v>
      </c>
      <c r="G175" s="162"/>
      <c r="H175" s="162"/>
      <c r="I175" s="162"/>
      <c r="K175" s="163" t="n">
        <v>23.275</v>
      </c>
      <c r="R175" s="164"/>
      <c r="T175" s="165"/>
      <c r="AA175" s="166"/>
      <c r="AT175" s="161" t="s">
        <v>184</v>
      </c>
      <c r="AU175" s="161" t="s">
        <v>124</v>
      </c>
      <c r="AV175" s="161" t="s">
        <v>124</v>
      </c>
      <c r="AW175" s="161" t="s">
        <v>135</v>
      </c>
      <c r="AX175" s="161" t="s">
        <v>16</v>
      </c>
      <c r="AY175" s="161" t="s">
        <v>155</v>
      </c>
    </row>
    <row r="176" s="12" customFormat="true" ht="39" hidden="false" customHeight="true" outlineLevel="0" collapsed="false">
      <c r="B176" s="29"/>
      <c r="C176" s="148" t="s">
        <v>291</v>
      </c>
      <c r="D176" s="148" t="s">
        <v>156</v>
      </c>
      <c r="E176" s="149" t="s">
        <v>292</v>
      </c>
      <c r="F176" s="150" t="s">
        <v>293</v>
      </c>
      <c r="G176" s="150"/>
      <c r="H176" s="150"/>
      <c r="I176" s="150"/>
      <c r="J176" s="151" t="s">
        <v>233</v>
      </c>
      <c r="K176" s="152" t="n">
        <v>7.35</v>
      </c>
      <c r="L176" s="153"/>
      <c r="M176" s="153"/>
      <c r="N176" s="153" t="n">
        <f aca="false">ROUND($L$176*$K$176,2)</f>
        <v>0</v>
      </c>
      <c r="O176" s="153"/>
      <c r="P176" s="153"/>
      <c r="Q176" s="153"/>
      <c r="R176" s="30"/>
      <c r="T176" s="154"/>
      <c r="U176" s="37" t="s">
        <v>42</v>
      </c>
      <c r="V176" s="155" t="n">
        <v>1.587</v>
      </c>
      <c r="W176" s="155" t="n">
        <f aca="false">$V$176*$K$176</f>
        <v>11.66445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166</v>
      </c>
      <c r="AT176" s="12" t="s">
        <v>156</v>
      </c>
      <c r="AU176" s="12" t="s">
        <v>124</v>
      </c>
      <c r="AY176" s="12" t="s">
        <v>155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16</v>
      </c>
      <c r="BK176" s="157" t="n">
        <f aca="false">ROUND($L$176*$K$176,2)</f>
        <v>0</v>
      </c>
      <c r="BL176" s="12" t="s">
        <v>166</v>
      </c>
    </row>
    <row r="177" s="12" customFormat="true" ht="15.75" hidden="false" customHeight="true" outlineLevel="0" collapsed="false">
      <c r="B177" s="160"/>
      <c r="E177" s="161"/>
      <c r="F177" s="162" t="s">
        <v>294</v>
      </c>
      <c r="G177" s="162"/>
      <c r="H177" s="162"/>
      <c r="I177" s="162"/>
      <c r="K177" s="163" t="n">
        <v>7.35</v>
      </c>
      <c r="R177" s="164"/>
      <c r="T177" s="165"/>
      <c r="AA177" s="166"/>
      <c r="AT177" s="161" t="s">
        <v>184</v>
      </c>
      <c r="AU177" s="161" t="s">
        <v>124</v>
      </c>
      <c r="AV177" s="161" t="s">
        <v>124</v>
      </c>
      <c r="AW177" s="161" t="s">
        <v>135</v>
      </c>
      <c r="AX177" s="161" t="s">
        <v>16</v>
      </c>
      <c r="AY177" s="161" t="s">
        <v>155</v>
      </c>
    </row>
    <row r="178" s="12" customFormat="true" ht="15.75" hidden="false" customHeight="true" outlineLevel="0" collapsed="false">
      <c r="B178" s="29"/>
      <c r="C178" s="190" t="s">
        <v>295</v>
      </c>
      <c r="D178" s="190" t="s">
        <v>269</v>
      </c>
      <c r="E178" s="191" t="s">
        <v>296</v>
      </c>
      <c r="F178" s="192" t="s">
        <v>297</v>
      </c>
      <c r="G178" s="192"/>
      <c r="H178" s="192"/>
      <c r="I178" s="192"/>
      <c r="J178" s="193" t="s">
        <v>282</v>
      </c>
      <c r="K178" s="194" t="n">
        <v>13.23</v>
      </c>
      <c r="L178" s="195"/>
      <c r="M178" s="195"/>
      <c r="N178" s="195" t="n">
        <f aca="false">ROUND($L$178*$K$178,2)</f>
        <v>0</v>
      </c>
      <c r="O178" s="195"/>
      <c r="P178" s="195"/>
      <c r="Q178" s="195"/>
      <c r="R178" s="30"/>
      <c r="T178" s="154"/>
      <c r="U178" s="37" t="s">
        <v>42</v>
      </c>
      <c r="V178" s="155" t="n">
        <v>0</v>
      </c>
      <c r="W178" s="155" t="n">
        <f aca="false">$V$178*$K$178</f>
        <v>0</v>
      </c>
      <c r="X178" s="155" t="n">
        <v>1</v>
      </c>
      <c r="Y178" s="155" t="n">
        <f aca="false">$X$178*$K$178</f>
        <v>13.23</v>
      </c>
      <c r="Z178" s="155" t="n">
        <v>0</v>
      </c>
      <c r="AA178" s="156" t="n">
        <f aca="false">$Z$178*$K$178</f>
        <v>0</v>
      </c>
      <c r="AR178" s="12" t="s">
        <v>177</v>
      </c>
      <c r="AT178" s="12" t="s">
        <v>269</v>
      </c>
      <c r="AU178" s="12" t="s">
        <v>124</v>
      </c>
      <c r="AY178" s="12" t="s">
        <v>155</v>
      </c>
      <c r="BE178" s="157" t="n">
        <f aca="false">IF($U$178="základní",$N$178,0)</f>
        <v>0</v>
      </c>
      <c r="BF178" s="157" t="n">
        <f aca="false">IF($U$178="snížená",$N$178,0)</f>
        <v>0</v>
      </c>
      <c r="BG178" s="157" t="n">
        <f aca="false">IF($U$178="zákl. přenesená",$N$178,0)</f>
        <v>0</v>
      </c>
      <c r="BH178" s="157" t="n">
        <f aca="false">IF($U$178="sníž. přenesená",$N$178,0)</f>
        <v>0</v>
      </c>
      <c r="BI178" s="157" t="n">
        <f aca="false">IF($U$178="nulová",$N$178,0)</f>
        <v>0</v>
      </c>
      <c r="BJ178" s="12" t="s">
        <v>16</v>
      </c>
      <c r="BK178" s="157" t="n">
        <f aca="false">ROUND($L$178*$K$178,2)</f>
        <v>0</v>
      </c>
      <c r="BL178" s="12" t="s">
        <v>166</v>
      </c>
    </row>
    <row r="179" s="12" customFormat="true" ht="15.75" hidden="false" customHeight="true" outlineLevel="0" collapsed="false">
      <c r="B179" s="160"/>
      <c r="E179" s="161"/>
      <c r="F179" s="162" t="s">
        <v>298</v>
      </c>
      <c r="G179" s="162"/>
      <c r="H179" s="162"/>
      <c r="I179" s="162"/>
      <c r="K179" s="163" t="n">
        <v>13.23</v>
      </c>
      <c r="R179" s="164"/>
      <c r="T179" s="165"/>
      <c r="AA179" s="166"/>
      <c r="AT179" s="161" t="s">
        <v>184</v>
      </c>
      <c r="AU179" s="161" t="s">
        <v>124</v>
      </c>
      <c r="AV179" s="161" t="s">
        <v>124</v>
      </c>
      <c r="AW179" s="161" t="s">
        <v>135</v>
      </c>
      <c r="AX179" s="161" t="s">
        <v>16</v>
      </c>
      <c r="AY179" s="161" t="s">
        <v>155</v>
      </c>
    </row>
    <row r="180" s="12" customFormat="true" ht="15.75" hidden="false" customHeight="true" outlineLevel="0" collapsed="false">
      <c r="B180" s="29"/>
      <c r="C180" s="148" t="s">
        <v>299</v>
      </c>
      <c r="D180" s="148" t="s">
        <v>156</v>
      </c>
      <c r="E180" s="149" t="s">
        <v>300</v>
      </c>
      <c r="F180" s="150" t="s">
        <v>301</v>
      </c>
      <c r="G180" s="150"/>
      <c r="H180" s="150"/>
      <c r="I180" s="150"/>
      <c r="J180" s="151" t="s">
        <v>208</v>
      </c>
      <c r="K180" s="152" t="n">
        <v>99</v>
      </c>
      <c r="L180" s="153"/>
      <c r="M180" s="153"/>
      <c r="N180" s="153" t="n">
        <f aca="false">ROUND($L$180*$K$180,2)</f>
        <v>0</v>
      </c>
      <c r="O180" s="153"/>
      <c r="P180" s="153"/>
      <c r="Q180" s="153"/>
      <c r="R180" s="30"/>
      <c r="T180" s="154"/>
      <c r="U180" s="37" t="s">
        <v>42</v>
      </c>
      <c r="V180" s="155" t="n">
        <v>0.035</v>
      </c>
      <c r="W180" s="155" t="n">
        <f aca="false">$V$180*$K$180</f>
        <v>3.465</v>
      </c>
      <c r="X180" s="155" t="n">
        <v>0</v>
      </c>
      <c r="Y180" s="155" t="n">
        <f aca="false">$X$180*$K$180</f>
        <v>0</v>
      </c>
      <c r="Z180" s="155" t="n">
        <v>0</v>
      </c>
      <c r="AA180" s="156" t="n">
        <f aca="false">$Z$180*$K$180</f>
        <v>0</v>
      </c>
      <c r="AR180" s="12" t="s">
        <v>166</v>
      </c>
      <c r="AT180" s="12" t="s">
        <v>156</v>
      </c>
      <c r="AU180" s="12" t="s">
        <v>124</v>
      </c>
      <c r="AY180" s="12" t="s">
        <v>155</v>
      </c>
      <c r="BE180" s="157" t="n">
        <f aca="false">IF($U$180="základní",$N$180,0)</f>
        <v>0</v>
      </c>
      <c r="BF180" s="157" t="n">
        <f aca="false">IF($U$180="snížená",$N$180,0)</f>
        <v>0</v>
      </c>
      <c r="BG180" s="157" t="n">
        <f aca="false">IF($U$180="zákl. přenesená",$N$180,0)</f>
        <v>0</v>
      </c>
      <c r="BH180" s="157" t="n">
        <f aca="false">IF($U$180="sníž. přenesená",$N$180,0)</f>
        <v>0</v>
      </c>
      <c r="BI180" s="157" t="n">
        <f aca="false">IF($U$180="nulová",$N$180,0)</f>
        <v>0</v>
      </c>
      <c r="BJ180" s="12" t="s">
        <v>16</v>
      </c>
      <c r="BK180" s="157" t="n">
        <f aca="false">ROUND($L$180*$K$180,2)</f>
        <v>0</v>
      </c>
      <c r="BL180" s="12" t="s">
        <v>166</v>
      </c>
    </row>
    <row r="181" s="12" customFormat="true" ht="15.75" hidden="false" customHeight="true" outlineLevel="0" collapsed="false">
      <c r="B181" s="160"/>
      <c r="E181" s="161"/>
      <c r="F181" s="162" t="s">
        <v>302</v>
      </c>
      <c r="G181" s="162"/>
      <c r="H181" s="162"/>
      <c r="I181" s="162"/>
      <c r="K181" s="163" t="n">
        <v>50</v>
      </c>
      <c r="R181" s="164"/>
      <c r="T181" s="165"/>
      <c r="AA181" s="166"/>
      <c r="AT181" s="161" t="s">
        <v>184</v>
      </c>
      <c r="AU181" s="161" t="s">
        <v>124</v>
      </c>
      <c r="AV181" s="161" t="s">
        <v>124</v>
      </c>
      <c r="AW181" s="161" t="s">
        <v>135</v>
      </c>
      <c r="AX181" s="161" t="s">
        <v>77</v>
      </c>
      <c r="AY181" s="161" t="s">
        <v>155</v>
      </c>
    </row>
    <row r="182" s="12" customFormat="true" ht="15.75" hidden="false" customHeight="true" outlineLevel="0" collapsed="false">
      <c r="B182" s="160"/>
      <c r="E182" s="161"/>
      <c r="F182" s="162" t="s">
        <v>303</v>
      </c>
      <c r="G182" s="162"/>
      <c r="H182" s="162"/>
      <c r="I182" s="162"/>
      <c r="K182" s="163" t="n">
        <v>49</v>
      </c>
      <c r="R182" s="164"/>
      <c r="T182" s="165"/>
      <c r="AA182" s="166"/>
      <c r="AT182" s="161" t="s">
        <v>184</v>
      </c>
      <c r="AU182" s="161" t="s">
        <v>124</v>
      </c>
      <c r="AV182" s="161" t="s">
        <v>124</v>
      </c>
      <c r="AW182" s="161" t="s">
        <v>135</v>
      </c>
      <c r="AX182" s="161" t="s">
        <v>77</v>
      </c>
      <c r="AY182" s="161" t="s">
        <v>155</v>
      </c>
    </row>
    <row r="183" s="12" customFormat="true" ht="15.75" hidden="false" customHeight="true" outlineLevel="0" collapsed="false">
      <c r="B183" s="176"/>
      <c r="E183" s="177"/>
      <c r="F183" s="178" t="s">
        <v>220</v>
      </c>
      <c r="G183" s="178"/>
      <c r="H183" s="178"/>
      <c r="I183" s="178"/>
      <c r="K183" s="179" t="n">
        <v>99</v>
      </c>
      <c r="R183" s="180"/>
      <c r="T183" s="181"/>
      <c r="AA183" s="182"/>
      <c r="AT183" s="177" t="s">
        <v>184</v>
      </c>
      <c r="AU183" s="177" t="s">
        <v>124</v>
      </c>
      <c r="AV183" s="177" t="s">
        <v>166</v>
      </c>
      <c r="AW183" s="177" t="s">
        <v>135</v>
      </c>
      <c r="AX183" s="177" t="s">
        <v>16</v>
      </c>
      <c r="AY183" s="177" t="s">
        <v>155</v>
      </c>
    </row>
    <row r="184" s="12" customFormat="true" ht="27" hidden="false" customHeight="true" outlineLevel="0" collapsed="false">
      <c r="B184" s="29"/>
      <c r="C184" s="148" t="s">
        <v>304</v>
      </c>
      <c r="D184" s="148" t="s">
        <v>156</v>
      </c>
      <c r="E184" s="149" t="s">
        <v>305</v>
      </c>
      <c r="F184" s="150" t="s">
        <v>306</v>
      </c>
      <c r="G184" s="150"/>
      <c r="H184" s="150"/>
      <c r="I184" s="150"/>
      <c r="J184" s="151" t="s">
        <v>208</v>
      </c>
      <c r="K184" s="152" t="n">
        <v>300</v>
      </c>
      <c r="L184" s="153"/>
      <c r="M184" s="153"/>
      <c r="N184" s="153" t="n">
        <f aca="false">ROUND($L$184*$K$184,2)</f>
        <v>0</v>
      </c>
      <c r="O184" s="153"/>
      <c r="P184" s="153"/>
      <c r="Q184" s="153"/>
      <c r="R184" s="30"/>
      <c r="T184" s="154"/>
      <c r="U184" s="37" t="s">
        <v>42</v>
      </c>
      <c r="V184" s="155" t="n">
        <v>0.177</v>
      </c>
      <c r="W184" s="155" t="n">
        <f aca="false">$V$184*$K$184</f>
        <v>53.1</v>
      </c>
      <c r="X184" s="155" t="n">
        <v>0</v>
      </c>
      <c r="Y184" s="155" t="n">
        <f aca="false">$X$184*$K$184</f>
        <v>0</v>
      </c>
      <c r="Z184" s="155" t="n">
        <v>0</v>
      </c>
      <c r="AA184" s="156" t="n">
        <f aca="false">$Z$184*$K$184</f>
        <v>0</v>
      </c>
      <c r="AR184" s="12" t="s">
        <v>166</v>
      </c>
      <c r="AT184" s="12" t="s">
        <v>156</v>
      </c>
      <c r="AU184" s="12" t="s">
        <v>124</v>
      </c>
      <c r="AY184" s="12" t="s">
        <v>155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16</v>
      </c>
      <c r="BK184" s="157" t="n">
        <f aca="false">ROUND($L$184*$K$184,2)</f>
        <v>0</v>
      </c>
      <c r="BL184" s="12" t="s">
        <v>166</v>
      </c>
    </row>
    <row r="185" s="12" customFormat="true" ht="15.75" hidden="false" customHeight="true" outlineLevel="0" collapsed="false">
      <c r="B185" s="160"/>
      <c r="E185" s="161"/>
      <c r="F185" s="162" t="s">
        <v>307</v>
      </c>
      <c r="G185" s="162"/>
      <c r="H185" s="162"/>
      <c r="I185" s="162"/>
      <c r="K185" s="163" t="n">
        <v>300</v>
      </c>
      <c r="R185" s="164"/>
      <c r="T185" s="165"/>
      <c r="AA185" s="166"/>
      <c r="AT185" s="161" t="s">
        <v>184</v>
      </c>
      <c r="AU185" s="161" t="s">
        <v>124</v>
      </c>
      <c r="AV185" s="161" t="s">
        <v>124</v>
      </c>
      <c r="AW185" s="161" t="s">
        <v>135</v>
      </c>
      <c r="AX185" s="161" t="s">
        <v>16</v>
      </c>
      <c r="AY185" s="161" t="s">
        <v>155</v>
      </c>
    </row>
    <row r="186" s="12" customFormat="true" ht="27" hidden="false" customHeight="true" outlineLevel="0" collapsed="false">
      <c r="B186" s="29"/>
      <c r="C186" s="190" t="s">
        <v>308</v>
      </c>
      <c r="D186" s="190" t="s">
        <v>269</v>
      </c>
      <c r="E186" s="191" t="s">
        <v>309</v>
      </c>
      <c r="F186" s="192" t="s">
        <v>310</v>
      </c>
      <c r="G186" s="192"/>
      <c r="H186" s="192"/>
      <c r="I186" s="192"/>
      <c r="J186" s="193" t="s">
        <v>233</v>
      </c>
      <c r="K186" s="194" t="n">
        <v>45</v>
      </c>
      <c r="L186" s="195"/>
      <c r="M186" s="195"/>
      <c r="N186" s="195" t="n">
        <f aca="false">ROUND($L$186*$K$186,2)</f>
        <v>0</v>
      </c>
      <c r="O186" s="195"/>
      <c r="P186" s="195"/>
      <c r="Q186" s="195"/>
      <c r="R186" s="30"/>
      <c r="T186" s="154"/>
      <c r="U186" s="37" t="s">
        <v>42</v>
      </c>
      <c r="V186" s="155" t="n">
        <v>0</v>
      </c>
      <c r="W186" s="155" t="n">
        <f aca="false">$V$186*$K$186</f>
        <v>0</v>
      </c>
      <c r="X186" s="155" t="n">
        <v>0</v>
      </c>
      <c r="Y186" s="155" t="n">
        <f aca="false">$X$186*$K$186</f>
        <v>0</v>
      </c>
      <c r="Z186" s="155" t="n">
        <v>0</v>
      </c>
      <c r="AA186" s="156" t="n">
        <f aca="false">$Z$186*$K$186</f>
        <v>0</v>
      </c>
      <c r="AR186" s="12" t="s">
        <v>177</v>
      </c>
      <c r="AT186" s="12" t="s">
        <v>269</v>
      </c>
      <c r="AU186" s="12" t="s">
        <v>124</v>
      </c>
      <c r="AY186" s="12" t="s">
        <v>155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16</v>
      </c>
      <c r="BK186" s="157" t="n">
        <f aca="false">ROUND($L$186*$K$186,2)</f>
        <v>0</v>
      </c>
      <c r="BL186" s="12" t="s">
        <v>166</v>
      </c>
    </row>
    <row r="187" s="12" customFormat="true" ht="15.75" hidden="false" customHeight="true" outlineLevel="0" collapsed="false">
      <c r="B187" s="160"/>
      <c r="E187" s="161"/>
      <c r="F187" s="162" t="s">
        <v>311</v>
      </c>
      <c r="G187" s="162"/>
      <c r="H187" s="162"/>
      <c r="I187" s="162"/>
      <c r="K187" s="163" t="n">
        <v>45</v>
      </c>
      <c r="R187" s="164"/>
      <c r="T187" s="165"/>
      <c r="AA187" s="166"/>
      <c r="AT187" s="161" t="s">
        <v>184</v>
      </c>
      <c r="AU187" s="161" t="s">
        <v>124</v>
      </c>
      <c r="AV187" s="161" t="s">
        <v>124</v>
      </c>
      <c r="AW187" s="161" t="s">
        <v>135</v>
      </c>
      <c r="AX187" s="161" t="s">
        <v>16</v>
      </c>
      <c r="AY187" s="161" t="s">
        <v>155</v>
      </c>
    </row>
    <row r="188" s="12" customFormat="true" ht="27" hidden="false" customHeight="true" outlineLevel="0" collapsed="false">
      <c r="B188" s="29"/>
      <c r="C188" s="148" t="s">
        <v>312</v>
      </c>
      <c r="D188" s="148" t="s">
        <v>156</v>
      </c>
      <c r="E188" s="149" t="s">
        <v>313</v>
      </c>
      <c r="F188" s="150" t="s">
        <v>314</v>
      </c>
      <c r="G188" s="150"/>
      <c r="H188" s="150"/>
      <c r="I188" s="150"/>
      <c r="J188" s="151" t="s">
        <v>208</v>
      </c>
      <c r="K188" s="152" t="n">
        <v>300</v>
      </c>
      <c r="L188" s="153"/>
      <c r="M188" s="153"/>
      <c r="N188" s="153" t="n">
        <f aca="false">ROUND($L$188*$K$188,2)</f>
        <v>0</v>
      </c>
      <c r="O188" s="153"/>
      <c r="P188" s="153"/>
      <c r="Q188" s="153"/>
      <c r="R188" s="30"/>
      <c r="T188" s="154"/>
      <c r="U188" s="37" t="s">
        <v>42</v>
      </c>
      <c r="V188" s="155" t="n">
        <v>0.058</v>
      </c>
      <c r="W188" s="155" t="n">
        <f aca="false">$V$188*$K$188</f>
        <v>17.4</v>
      </c>
      <c r="X188" s="155" t="n">
        <v>0</v>
      </c>
      <c r="Y188" s="155" t="n">
        <f aca="false">$X$188*$K$188</f>
        <v>0</v>
      </c>
      <c r="Z188" s="155" t="n">
        <v>0</v>
      </c>
      <c r="AA188" s="156" t="n">
        <f aca="false">$Z$188*$K$188</f>
        <v>0</v>
      </c>
      <c r="AR188" s="12" t="s">
        <v>166</v>
      </c>
      <c r="AT188" s="12" t="s">
        <v>156</v>
      </c>
      <c r="AU188" s="12" t="s">
        <v>124</v>
      </c>
      <c r="AY188" s="12" t="s">
        <v>155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16</v>
      </c>
      <c r="BK188" s="157" t="n">
        <f aca="false">ROUND($L$188*$K$188,2)</f>
        <v>0</v>
      </c>
      <c r="BL188" s="12" t="s">
        <v>166</v>
      </c>
    </row>
    <row r="189" s="12" customFormat="true" ht="15.75" hidden="false" customHeight="true" outlineLevel="0" collapsed="false">
      <c r="B189" s="160"/>
      <c r="E189" s="161"/>
      <c r="F189" s="162" t="s">
        <v>307</v>
      </c>
      <c r="G189" s="162"/>
      <c r="H189" s="162"/>
      <c r="I189" s="162"/>
      <c r="K189" s="163" t="n">
        <v>300</v>
      </c>
      <c r="R189" s="164"/>
      <c r="T189" s="165"/>
      <c r="AA189" s="166"/>
      <c r="AT189" s="161" t="s">
        <v>184</v>
      </c>
      <c r="AU189" s="161" t="s">
        <v>124</v>
      </c>
      <c r="AV189" s="161" t="s">
        <v>124</v>
      </c>
      <c r="AW189" s="161" t="s">
        <v>135</v>
      </c>
      <c r="AX189" s="161" t="s">
        <v>16</v>
      </c>
      <c r="AY189" s="161" t="s">
        <v>155</v>
      </c>
    </row>
    <row r="190" s="12" customFormat="true" ht="15.75" hidden="false" customHeight="true" outlineLevel="0" collapsed="false">
      <c r="B190" s="29"/>
      <c r="C190" s="190" t="s">
        <v>315</v>
      </c>
      <c r="D190" s="190" t="s">
        <v>269</v>
      </c>
      <c r="E190" s="191" t="s">
        <v>316</v>
      </c>
      <c r="F190" s="192" t="s">
        <v>317</v>
      </c>
      <c r="G190" s="192"/>
      <c r="H190" s="192"/>
      <c r="I190" s="192"/>
      <c r="J190" s="193" t="s">
        <v>318</v>
      </c>
      <c r="K190" s="194" t="n">
        <v>12</v>
      </c>
      <c r="L190" s="195"/>
      <c r="M190" s="195"/>
      <c r="N190" s="195" t="n">
        <f aca="false">ROUND($L$190*$K$190,2)</f>
        <v>0</v>
      </c>
      <c r="O190" s="195"/>
      <c r="P190" s="195"/>
      <c r="Q190" s="195"/>
      <c r="R190" s="30"/>
      <c r="T190" s="154"/>
      <c r="U190" s="37" t="s">
        <v>42</v>
      </c>
      <c r="V190" s="155" t="n">
        <v>0</v>
      </c>
      <c r="W190" s="155" t="n">
        <f aca="false">$V$190*$K$190</f>
        <v>0</v>
      </c>
      <c r="X190" s="155" t="n">
        <v>0.001</v>
      </c>
      <c r="Y190" s="155" t="n">
        <f aca="false">$X$190*$K$190</f>
        <v>0.012</v>
      </c>
      <c r="Z190" s="155" t="n">
        <v>0</v>
      </c>
      <c r="AA190" s="156" t="n">
        <f aca="false">$Z$190*$K$190</f>
        <v>0</v>
      </c>
      <c r="AR190" s="12" t="s">
        <v>177</v>
      </c>
      <c r="AT190" s="12" t="s">
        <v>269</v>
      </c>
      <c r="AU190" s="12" t="s">
        <v>124</v>
      </c>
      <c r="AY190" s="12" t="s">
        <v>155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16</v>
      </c>
      <c r="BK190" s="157" t="n">
        <f aca="false">ROUND($L$190*$K$190,2)</f>
        <v>0</v>
      </c>
      <c r="BL190" s="12" t="s">
        <v>166</v>
      </c>
    </row>
    <row r="191" s="12" customFormat="true" ht="15.75" hidden="false" customHeight="true" outlineLevel="0" collapsed="false">
      <c r="B191" s="160"/>
      <c r="E191" s="161"/>
      <c r="F191" s="162" t="s">
        <v>319</v>
      </c>
      <c r="G191" s="162"/>
      <c r="H191" s="162"/>
      <c r="I191" s="162"/>
      <c r="K191" s="163" t="n">
        <v>12</v>
      </c>
      <c r="R191" s="164"/>
      <c r="T191" s="165"/>
      <c r="AA191" s="166"/>
      <c r="AT191" s="161" t="s">
        <v>184</v>
      </c>
      <c r="AU191" s="161" t="s">
        <v>124</v>
      </c>
      <c r="AV191" s="161" t="s">
        <v>124</v>
      </c>
      <c r="AW191" s="161" t="s">
        <v>135</v>
      </c>
      <c r="AX191" s="161" t="s">
        <v>16</v>
      </c>
      <c r="AY191" s="161" t="s">
        <v>155</v>
      </c>
    </row>
    <row r="192" s="12" customFormat="true" ht="15.75" hidden="false" customHeight="true" outlineLevel="0" collapsed="false">
      <c r="B192" s="29"/>
      <c r="C192" s="148" t="s">
        <v>320</v>
      </c>
      <c r="D192" s="148" t="s">
        <v>156</v>
      </c>
      <c r="E192" s="149" t="s">
        <v>321</v>
      </c>
      <c r="F192" s="150" t="s">
        <v>322</v>
      </c>
      <c r="G192" s="150"/>
      <c r="H192" s="150"/>
      <c r="I192" s="150"/>
      <c r="J192" s="151" t="s">
        <v>233</v>
      </c>
      <c r="K192" s="152" t="n">
        <v>1.5</v>
      </c>
      <c r="L192" s="153"/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42</v>
      </c>
      <c r="V192" s="155" t="n">
        <v>0.26</v>
      </c>
      <c r="W192" s="155" t="n">
        <f aca="false">$V$192*$K$192</f>
        <v>0.39</v>
      </c>
      <c r="X192" s="155" t="n">
        <v>0</v>
      </c>
      <c r="Y192" s="155" t="n">
        <f aca="false">$X$192*$K$192</f>
        <v>0</v>
      </c>
      <c r="Z192" s="155" t="n">
        <v>0</v>
      </c>
      <c r="AA192" s="156" t="n">
        <f aca="false">$Z$192*$K$192</f>
        <v>0</v>
      </c>
      <c r="AR192" s="12" t="s">
        <v>166</v>
      </c>
      <c r="AT192" s="12" t="s">
        <v>156</v>
      </c>
      <c r="AU192" s="12" t="s">
        <v>124</v>
      </c>
      <c r="AY192" s="12" t="s">
        <v>155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16</v>
      </c>
      <c r="BK192" s="157" t="n">
        <f aca="false">ROUND($L$192*$K$192,2)</f>
        <v>0</v>
      </c>
      <c r="BL192" s="12" t="s">
        <v>166</v>
      </c>
    </row>
    <row r="193" s="12" customFormat="true" ht="15.75" hidden="false" customHeight="true" outlineLevel="0" collapsed="false">
      <c r="B193" s="160"/>
      <c r="E193" s="161"/>
      <c r="F193" s="162" t="s">
        <v>323</v>
      </c>
      <c r="G193" s="162"/>
      <c r="H193" s="162"/>
      <c r="I193" s="162"/>
      <c r="K193" s="163" t="n">
        <v>1.5</v>
      </c>
      <c r="R193" s="164"/>
      <c r="T193" s="165"/>
      <c r="AA193" s="166"/>
      <c r="AT193" s="161" t="s">
        <v>184</v>
      </c>
      <c r="AU193" s="161" t="s">
        <v>124</v>
      </c>
      <c r="AV193" s="161" t="s">
        <v>124</v>
      </c>
      <c r="AW193" s="161" t="s">
        <v>135</v>
      </c>
      <c r="AX193" s="161" t="s">
        <v>16</v>
      </c>
      <c r="AY193" s="161" t="s">
        <v>155</v>
      </c>
    </row>
    <row r="194" s="136" customFormat="true" ht="30.75" hidden="false" customHeight="true" outlineLevel="0" collapsed="false">
      <c r="B194" s="137"/>
      <c r="D194" s="146" t="s">
        <v>197</v>
      </c>
      <c r="N194" s="147" t="n">
        <f aca="false">$BK$194</f>
        <v>0</v>
      </c>
      <c r="O194" s="147"/>
      <c r="P194" s="147"/>
      <c r="Q194" s="147"/>
      <c r="R194" s="140"/>
      <c r="T194" s="141"/>
      <c r="W194" s="142" t="n">
        <f aca="false">SUM($W$195:$W$202)</f>
        <v>23.7699</v>
      </c>
      <c r="Y194" s="142" t="n">
        <f aca="false">SUM($Y$195:$Y$202)</f>
        <v>9.593318</v>
      </c>
      <c r="AA194" s="143" t="n">
        <f aca="false">SUM($AA$195:$AA$202)</f>
        <v>0</v>
      </c>
      <c r="AR194" s="144" t="s">
        <v>16</v>
      </c>
      <c r="AT194" s="144" t="s">
        <v>76</v>
      </c>
      <c r="AU194" s="144" t="s">
        <v>16</v>
      </c>
      <c r="AY194" s="144" t="s">
        <v>155</v>
      </c>
      <c r="BK194" s="145" t="n">
        <f aca="false">SUM($BK$195:$BK$202)</f>
        <v>0</v>
      </c>
    </row>
    <row r="195" s="12" customFormat="true" ht="15.75" hidden="false" customHeight="true" outlineLevel="0" collapsed="false">
      <c r="B195" s="29"/>
      <c r="C195" s="148" t="s">
        <v>324</v>
      </c>
      <c r="D195" s="148" t="s">
        <v>156</v>
      </c>
      <c r="E195" s="149" t="s">
        <v>325</v>
      </c>
      <c r="F195" s="150" t="s">
        <v>326</v>
      </c>
      <c r="G195" s="150"/>
      <c r="H195" s="150"/>
      <c r="I195" s="150"/>
      <c r="J195" s="151" t="s">
        <v>233</v>
      </c>
      <c r="K195" s="152" t="n">
        <v>4.9</v>
      </c>
      <c r="L195" s="153"/>
      <c r="M195" s="153"/>
      <c r="N195" s="153" t="n">
        <f aca="false">ROUND($L$195*$K$195,2)</f>
        <v>0</v>
      </c>
      <c r="O195" s="153"/>
      <c r="P195" s="153"/>
      <c r="Q195" s="153"/>
      <c r="R195" s="30"/>
      <c r="T195" s="154"/>
      <c r="U195" s="37" t="s">
        <v>42</v>
      </c>
      <c r="V195" s="155" t="n">
        <v>1.231</v>
      </c>
      <c r="W195" s="155" t="n">
        <f aca="false">$V$195*$K$195</f>
        <v>6.0319</v>
      </c>
      <c r="X195" s="155" t="n">
        <v>1.9205</v>
      </c>
      <c r="Y195" s="155" t="n">
        <f aca="false">$X$195*$K$195</f>
        <v>9.41045</v>
      </c>
      <c r="Z195" s="155" t="n">
        <v>0</v>
      </c>
      <c r="AA195" s="156" t="n">
        <f aca="false">$Z$195*$K$195</f>
        <v>0</v>
      </c>
      <c r="AR195" s="12" t="s">
        <v>166</v>
      </c>
      <c r="AT195" s="12" t="s">
        <v>156</v>
      </c>
      <c r="AU195" s="12" t="s">
        <v>124</v>
      </c>
      <c r="AY195" s="12" t="s">
        <v>155</v>
      </c>
      <c r="BE195" s="157" t="n">
        <f aca="false">IF($U$195="základní",$N$195,0)</f>
        <v>0</v>
      </c>
      <c r="BF195" s="157" t="n">
        <f aca="false">IF($U$195="snížená",$N$195,0)</f>
        <v>0</v>
      </c>
      <c r="BG195" s="157" t="n">
        <f aca="false">IF($U$195="zákl. přenesená",$N$195,0)</f>
        <v>0</v>
      </c>
      <c r="BH195" s="157" t="n">
        <f aca="false">IF($U$195="sníž. přenesená",$N$195,0)</f>
        <v>0</v>
      </c>
      <c r="BI195" s="157" t="n">
        <f aca="false">IF($U$195="nulová",$N$195,0)</f>
        <v>0</v>
      </c>
      <c r="BJ195" s="12" t="s">
        <v>16</v>
      </c>
      <c r="BK195" s="157" t="n">
        <f aca="false">ROUND($L$195*$K$195,2)</f>
        <v>0</v>
      </c>
      <c r="BL195" s="12" t="s">
        <v>166</v>
      </c>
    </row>
    <row r="196" s="12" customFormat="true" ht="15.75" hidden="false" customHeight="true" outlineLevel="0" collapsed="false">
      <c r="B196" s="160"/>
      <c r="E196" s="161"/>
      <c r="F196" s="162" t="s">
        <v>327</v>
      </c>
      <c r="G196" s="162"/>
      <c r="H196" s="162"/>
      <c r="I196" s="162"/>
      <c r="K196" s="163" t="n">
        <v>4.9</v>
      </c>
      <c r="R196" s="164"/>
      <c r="T196" s="165"/>
      <c r="AA196" s="166"/>
      <c r="AT196" s="161" t="s">
        <v>184</v>
      </c>
      <c r="AU196" s="161" t="s">
        <v>124</v>
      </c>
      <c r="AV196" s="161" t="s">
        <v>124</v>
      </c>
      <c r="AW196" s="161" t="s">
        <v>135</v>
      </c>
      <c r="AX196" s="161" t="s">
        <v>16</v>
      </c>
      <c r="AY196" s="161" t="s">
        <v>155</v>
      </c>
    </row>
    <row r="197" s="12" customFormat="true" ht="27" hidden="false" customHeight="true" outlineLevel="0" collapsed="false">
      <c r="B197" s="29"/>
      <c r="C197" s="148" t="s">
        <v>328</v>
      </c>
      <c r="D197" s="148" t="s">
        <v>156</v>
      </c>
      <c r="E197" s="149" t="s">
        <v>329</v>
      </c>
      <c r="F197" s="150" t="s">
        <v>330</v>
      </c>
      <c r="G197" s="150"/>
      <c r="H197" s="150"/>
      <c r="I197" s="150"/>
      <c r="J197" s="151" t="s">
        <v>229</v>
      </c>
      <c r="K197" s="152" t="n">
        <v>98</v>
      </c>
      <c r="L197" s="153"/>
      <c r="M197" s="153"/>
      <c r="N197" s="153" t="n">
        <f aca="false">ROUND($L$197*$K$197,2)</f>
        <v>0</v>
      </c>
      <c r="O197" s="153"/>
      <c r="P197" s="153"/>
      <c r="Q197" s="153"/>
      <c r="R197" s="30"/>
      <c r="T197" s="154"/>
      <c r="U197" s="37" t="s">
        <v>42</v>
      </c>
      <c r="V197" s="155" t="n">
        <v>0.065</v>
      </c>
      <c r="W197" s="155" t="n">
        <f aca="false">$V$197*$K$197</f>
        <v>6.37</v>
      </c>
      <c r="X197" s="155" t="n">
        <v>0.00116</v>
      </c>
      <c r="Y197" s="155" t="n">
        <f aca="false">$X$197*$K$197</f>
        <v>0.11368</v>
      </c>
      <c r="Z197" s="155" t="n">
        <v>0</v>
      </c>
      <c r="AA197" s="156" t="n">
        <f aca="false">$Z$197*$K$197</f>
        <v>0</v>
      </c>
      <c r="AR197" s="12" t="s">
        <v>166</v>
      </c>
      <c r="AT197" s="12" t="s">
        <v>156</v>
      </c>
      <c r="AU197" s="12" t="s">
        <v>124</v>
      </c>
      <c r="AY197" s="12" t="s">
        <v>155</v>
      </c>
      <c r="BE197" s="157" t="n">
        <f aca="false">IF($U$197="základní",$N$197,0)</f>
        <v>0</v>
      </c>
      <c r="BF197" s="157" t="n">
        <f aca="false">IF($U$197="snížená",$N$197,0)</f>
        <v>0</v>
      </c>
      <c r="BG197" s="157" t="n">
        <f aca="false">IF($U$197="zákl. přenesená",$N$197,0)</f>
        <v>0</v>
      </c>
      <c r="BH197" s="157" t="n">
        <f aca="false">IF($U$197="sníž. přenesená",$N$197,0)</f>
        <v>0</v>
      </c>
      <c r="BI197" s="157" t="n">
        <f aca="false">IF($U$197="nulová",$N$197,0)</f>
        <v>0</v>
      </c>
      <c r="BJ197" s="12" t="s">
        <v>16</v>
      </c>
      <c r="BK197" s="157" t="n">
        <f aca="false">ROUND($L$197*$K$197,2)</f>
        <v>0</v>
      </c>
      <c r="BL197" s="12" t="s">
        <v>166</v>
      </c>
    </row>
    <row r="198" s="12" customFormat="true" ht="27" hidden="false" customHeight="true" outlineLevel="0" collapsed="false">
      <c r="B198" s="160"/>
      <c r="E198" s="161"/>
      <c r="F198" s="162" t="s">
        <v>331</v>
      </c>
      <c r="G198" s="162"/>
      <c r="H198" s="162"/>
      <c r="I198" s="162"/>
      <c r="K198" s="163" t="n">
        <v>98</v>
      </c>
      <c r="R198" s="164"/>
      <c r="T198" s="165"/>
      <c r="AA198" s="166"/>
      <c r="AT198" s="161" t="s">
        <v>184</v>
      </c>
      <c r="AU198" s="161" t="s">
        <v>124</v>
      </c>
      <c r="AV198" s="161" t="s">
        <v>124</v>
      </c>
      <c r="AW198" s="161" t="s">
        <v>135</v>
      </c>
      <c r="AX198" s="161" t="s">
        <v>16</v>
      </c>
      <c r="AY198" s="161" t="s">
        <v>155</v>
      </c>
    </row>
    <row r="199" s="12" customFormat="true" ht="27" hidden="false" customHeight="true" outlineLevel="0" collapsed="false">
      <c r="B199" s="29"/>
      <c r="C199" s="148" t="s">
        <v>332</v>
      </c>
      <c r="D199" s="148" t="s">
        <v>156</v>
      </c>
      <c r="E199" s="149" t="s">
        <v>333</v>
      </c>
      <c r="F199" s="150" t="s">
        <v>334</v>
      </c>
      <c r="G199" s="150"/>
      <c r="H199" s="150"/>
      <c r="I199" s="150"/>
      <c r="J199" s="151" t="s">
        <v>208</v>
      </c>
      <c r="K199" s="152" t="n">
        <v>196</v>
      </c>
      <c r="L199" s="153"/>
      <c r="M199" s="153"/>
      <c r="N199" s="153" t="n">
        <f aca="false">ROUND($L$199*$K$199,2)</f>
        <v>0</v>
      </c>
      <c r="O199" s="153"/>
      <c r="P199" s="153"/>
      <c r="Q199" s="153"/>
      <c r="R199" s="30"/>
      <c r="T199" s="154"/>
      <c r="U199" s="37" t="s">
        <v>42</v>
      </c>
      <c r="V199" s="155" t="n">
        <v>0.058</v>
      </c>
      <c r="W199" s="155" t="n">
        <f aca="false">$V$199*$K$199</f>
        <v>11.368</v>
      </c>
      <c r="X199" s="155" t="n">
        <v>0.0001</v>
      </c>
      <c r="Y199" s="155" t="n">
        <f aca="false">$X$199*$K$199</f>
        <v>0.0196</v>
      </c>
      <c r="Z199" s="155" t="n">
        <v>0</v>
      </c>
      <c r="AA199" s="156" t="n">
        <f aca="false">$Z$199*$K$199</f>
        <v>0</v>
      </c>
      <c r="AR199" s="12" t="s">
        <v>166</v>
      </c>
      <c r="AT199" s="12" t="s">
        <v>156</v>
      </c>
      <c r="AU199" s="12" t="s">
        <v>124</v>
      </c>
      <c r="AY199" s="12" t="s">
        <v>155</v>
      </c>
      <c r="BE199" s="157" t="n">
        <f aca="false">IF($U$199="základní",$N$199,0)</f>
        <v>0</v>
      </c>
      <c r="BF199" s="157" t="n">
        <f aca="false">IF($U$199="snížená",$N$199,0)</f>
        <v>0</v>
      </c>
      <c r="BG199" s="157" t="n">
        <f aca="false">IF($U$199="zákl. přenesená",$N$199,0)</f>
        <v>0</v>
      </c>
      <c r="BH199" s="157" t="n">
        <f aca="false">IF($U$199="sníž. přenesená",$N$199,0)</f>
        <v>0</v>
      </c>
      <c r="BI199" s="157" t="n">
        <f aca="false">IF($U$199="nulová",$N$199,0)</f>
        <v>0</v>
      </c>
      <c r="BJ199" s="12" t="s">
        <v>16</v>
      </c>
      <c r="BK199" s="157" t="n">
        <f aca="false">ROUND($L$199*$K$199,2)</f>
        <v>0</v>
      </c>
      <c r="BL199" s="12" t="s">
        <v>166</v>
      </c>
    </row>
    <row r="200" s="12" customFormat="true" ht="15.75" hidden="false" customHeight="true" outlineLevel="0" collapsed="false">
      <c r="B200" s="160"/>
      <c r="E200" s="161"/>
      <c r="F200" s="162" t="s">
        <v>335</v>
      </c>
      <c r="G200" s="162"/>
      <c r="H200" s="162"/>
      <c r="I200" s="162"/>
      <c r="K200" s="163" t="n">
        <v>196</v>
      </c>
      <c r="R200" s="164"/>
      <c r="T200" s="165"/>
      <c r="AA200" s="166"/>
      <c r="AT200" s="161" t="s">
        <v>184</v>
      </c>
      <c r="AU200" s="161" t="s">
        <v>124</v>
      </c>
      <c r="AV200" s="161" t="s">
        <v>124</v>
      </c>
      <c r="AW200" s="161" t="s">
        <v>135</v>
      </c>
      <c r="AX200" s="161" t="s">
        <v>16</v>
      </c>
      <c r="AY200" s="161" t="s">
        <v>155</v>
      </c>
    </row>
    <row r="201" s="12" customFormat="true" ht="15.75" hidden="false" customHeight="true" outlineLevel="0" collapsed="false">
      <c r="B201" s="29"/>
      <c r="C201" s="190" t="s">
        <v>336</v>
      </c>
      <c r="D201" s="190" t="s">
        <v>269</v>
      </c>
      <c r="E201" s="191" t="s">
        <v>337</v>
      </c>
      <c r="F201" s="192" t="s">
        <v>338</v>
      </c>
      <c r="G201" s="192"/>
      <c r="H201" s="192"/>
      <c r="I201" s="192"/>
      <c r="J201" s="193" t="s">
        <v>208</v>
      </c>
      <c r="K201" s="194" t="n">
        <v>215.6</v>
      </c>
      <c r="L201" s="195"/>
      <c r="M201" s="195"/>
      <c r="N201" s="195" t="n">
        <f aca="false">ROUND($L$201*$K$201,2)</f>
        <v>0</v>
      </c>
      <c r="O201" s="195"/>
      <c r="P201" s="195"/>
      <c r="Q201" s="195"/>
      <c r="R201" s="30"/>
      <c r="T201" s="154"/>
      <c r="U201" s="37" t="s">
        <v>42</v>
      </c>
      <c r="V201" s="155" t="n">
        <v>0</v>
      </c>
      <c r="W201" s="155" t="n">
        <f aca="false">$V$201*$K$201</f>
        <v>0</v>
      </c>
      <c r="X201" s="155" t="n">
        <v>0.00023</v>
      </c>
      <c r="Y201" s="155" t="n">
        <f aca="false">$X$201*$K$201</f>
        <v>0.049588</v>
      </c>
      <c r="Z201" s="155" t="n">
        <v>0</v>
      </c>
      <c r="AA201" s="156" t="n">
        <f aca="false">$Z$201*$K$201</f>
        <v>0</v>
      </c>
      <c r="AR201" s="12" t="s">
        <v>177</v>
      </c>
      <c r="AT201" s="12" t="s">
        <v>269</v>
      </c>
      <c r="AU201" s="12" t="s">
        <v>124</v>
      </c>
      <c r="AY201" s="12" t="s">
        <v>155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16</v>
      </c>
      <c r="BK201" s="157" t="n">
        <f aca="false">ROUND($L$201*$K$201,2)</f>
        <v>0</v>
      </c>
      <c r="BL201" s="12" t="s">
        <v>166</v>
      </c>
    </row>
    <row r="202" s="12" customFormat="true" ht="15.75" hidden="false" customHeight="true" outlineLevel="0" collapsed="false">
      <c r="B202" s="160"/>
      <c r="E202" s="161"/>
      <c r="F202" s="162" t="s">
        <v>339</v>
      </c>
      <c r="G202" s="162"/>
      <c r="H202" s="162"/>
      <c r="I202" s="162"/>
      <c r="K202" s="163" t="n">
        <v>215.6</v>
      </c>
      <c r="R202" s="164"/>
      <c r="T202" s="165"/>
      <c r="AA202" s="166"/>
      <c r="AT202" s="161" t="s">
        <v>184</v>
      </c>
      <c r="AU202" s="161" t="s">
        <v>124</v>
      </c>
      <c r="AV202" s="161" t="s">
        <v>124</v>
      </c>
      <c r="AW202" s="161" t="s">
        <v>135</v>
      </c>
      <c r="AX202" s="161" t="s">
        <v>16</v>
      </c>
      <c r="AY202" s="161" t="s">
        <v>155</v>
      </c>
    </row>
    <row r="203" s="136" customFormat="true" ht="30.75" hidden="false" customHeight="true" outlineLevel="0" collapsed="false">
      <c r="B203" s="137"/>
      <c r="D203" s="146" t="s">
        <v>198</v>
      </c>
      <c r="N203" s="147" t="n">
        <f aca="false">$BK$203</f>
        <v>0</v>
      </c>
      <c r="O203" s="147"/>
      <c r="P203" s="147"/>
      <c r="Q203" s="147"/>
      <c r="R203" s="140"/>
      <c r="T203" s="141"/>
      <c r="W203" s="142" t="n">
        <f aca="false">SUM($W$204:$W$207)</f>
        <v>7.056</v>
      </c>
      <c r="Y203" s="142" t="n">
        <f aca="false">SUM($Y$204:$Y$207)</f>
        <v>0.45864</v>
      </c>
      <c r="AA203" s="143" t="n">
        <f aca="false">SUM($AA$204:$AA$207)</f>
        <v>0</v>
      </c>
      <c r="AR203" s="144" t="s">
        <v>16</v>
      </c>
      <c r="AT203" s="144" t="s">
        <v>76</v>
      </c>
      <c r="AU203" s="144" t="s">
        <v>16</v>
      </c>
      <c r="AY203" s="144" t="s">
        <v>155</v>
      </c>
      <c r="BK203" s="145" t="n">
        <f aca="false">SUM($BK$204:$BK$207)</f>
        <v>0</v>
      </c>
    </row>
    <row r="204" s="12" customFormat="true" ht="27" hidden="false" customHeight="true" outlineLevel="0" collapsed="false">
      <c r="B204" s="29"/>
      <c r="C204" s="148" t="s">
        <v>340</v>
      </c>
      <c r="D204" s="148" t="s">
        <v>156</v>
      </c>
      <c r="E204" s="149" t="s">
        <v>341</v>
      </c>
      <c r="F204" s="150" t="s">
        <v>342</v>
      </c>
      <c r="G204" s="150"/>
      <c r="H204" s="150"/>
      <c r="I204" s="150"/>
      <c r="J204" s="151" t="s">
        <v>229</v>
      </c>
      <c r="K204" s="152" t="n">
        <v>12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2</v>
      </c>
      <c r="V204" s="155" t="n">
        <v>0.588</v>
      </c>
      <c r="W204" s="155" t="n">
        <f aca="false">$V$204*$K$204</f>
        <v>7.056</v>
      </c>
      <c r="X204" s="155" t="n">
        <v>0.03822</v>
      </c>
      <c r="Y204" s="155" t="n">
        <f aca="false">$X$204*$K$204</f>
        <v>0.45864</v>
      </c>
      <c r="Z204" s="155" t="n">
        <v>0</v>
      </c>
      <c r="AA204" s="156" t="n">
        <f aca="false">$Z$204*$K$204</f>
        <v>0</v>
      </c>
      <c r="AR204" s="12" t="s">
        <v>166</v>
      </c>
      <c r="AT204" s="12" t="s">
        <v>156</v>
      </c>
      <c r="AU204" s="12" t="s">
        <v>124</v>
      </c>
      <c r="AY204" s="12" t="s">
        <v>155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16</v>
      </c>
      <c r="BK204" s="157" t="n">
        <f aca="false">ROUND($L$204*$K$204,2)</f>
        <v>0</v>
      </c>
      <c r="BL204" s="12" t="s">
        <v>166</v>
      </c>
    </row>
    <row r="205" s="12" customFormat="true" ht="27" hidden="false" customHeight="true" outlineLevel="0" collapsed="false">
      <c r="B205" s="167"/>
      <c r="E205" s="168"/>
      <c r="F205" s="169" t="s">
        <v>343</v>
      </c>
      <c r="G205" s="169"/>
      <c r="H205" s="169"/>
      <c r="I205" s="169"/>
      <c r="K205" s="168"/>
      <c r="R205" s="170"/>
      <c r="T205" s="171"/>
      <c r="AA205" s="172"/>
      <c r="AT205" s="168" t="s">
        <v>184</v>
      </c>
      <c r="AU205" s="168" t="s">
        <v>124</v>
      </c>
      <c r="AV205" s="168" t="s">
        <v>16</v>
      </c>
      <c r="AW205" s="168" t="s">
        <v>135</v>
      </c>
      <c r="AX205" s="168" t="s">
        <v>77</v>
      </c>
      <c r="AY205" s="168" t="s">
        <v>155</v>
      </c>
    </row>
    <row r="206" s="12" customFormat="true" ht="27" hidden="false" customHeight="true" outlineLevel="0" collapsed="false">
      <c r="B206" s="167"/>
      <c r="E206" s="168"/>
      <c r="F206" s="169" t="s">
        <v>344</v>
      </c>
      <c r="G206" s="169"/>
      <c r="H206" s="169"/>
      <c r="I206" s="169"/>
      <c r="K206" s="168"/>
      <c r="R206" s="170"/>
      <c r="T206" s="171"/>
      <c r="AA206" s="172"/>
      <c r="AT206" s="168" t="s">
        <v>184</v>
      </c>
      <c r="AU206" s="168" t="s">
        <v>124</v>
      </c>
      <c r="AV206" s="168" t="s">
        <v>16</v>
      </c>
      <c r="AW206" s="168" t="s">
        <v>135</v>
      </c>
      <c r="AX206" s="168" t="s">
        <v>77</v>
      </c>
      <c r="AY206" s="168" t="s">
        <v>155</v>
      </c>
    </row>
    <row r="207" s="12" customFormat="true" ht="15.75" hidden="false" customHeight="true" outlineLevel="0" collapsed="false">
      <c r="B207" s="160"/>
      <c r="E207" s="161"/>
      <c r="F207" s="162" t="s">
        <v>245</v>
      </c>
      <c r="G207" s="162"/>
      <c r="H207" s="162"/>
      <c r="I207" s="162"/>
      <c r="K207" s="163" t="n">
        <v>12</v>
      </c>
      <c r="R207" s="164"/>
      <c r="T207" s="165"/>
      <c r="AA207" s="166"/>
      <c r="AT207" s="161" t="s">
        <v>184</v>
      </c>
      <c r="AU207" s="161" t="s">
        <v>124</v>
      </c>
      <c r="AV207" s="161" t="s">
        <v>124</v>
      </c>
      <c r="AW207" s="161" t="s">
        <v>135</v>
      </c>
      <c r="AX207" s="161" t="s">
        <v>16</v>
      </c>
      <c r="AY207" s="161" t="s">
        <v>155</v>
      </c>
    </row>
    <row r="208" s="136" customFormat="true" ht="30.75" hidden="false" customHeight="true" outlineLevel="0" collapsed="false">
      <c r="B208" s="137"/>
      <c r="D208" s="146" t="s">
        <v>199</v>
      </c>
      <c r="N208" s="147" t="n">
        <f aca="false">$BK$208</f>
        <v>0</v>
      </c>
      <c r="O208" s="147"/>
      <c r="P208" s="147"/>
      <c r="Q208" s="147"/>
      <c r="R208" s="140"/>
      <c r="T208" s="141"/>
      <c r="W208" s="142" t="n">
        <f aca="false">SUM($W$209:$W$239)</f>
        <v>540.098</v>
      </c>
      <c r="Y208" s="142" t="n">
        <f aca="false">SUM($Y$209:$Y$239)</f>
        <v>809.72406</v>
      </c>
      <c r="AA208" s="143" t="n">
        <f aca="false">SUM($AA$209:$AA$239)</f>
        <v>0</v>
      </c>
      <c r="AR208" s="144" t="s">
        <v>16</v>
      </c>
      <c r="AT208" s="144" t="s">
        <v>76</v>
      </c>
      <c r="AU208" s="144" t="s">
        <v>16</v>
      </c>
      <c r="AY208" s="144" t="s">
        <v>155</v>
      </c>
      <c r="BK208" s="145" t="n">
        <f aca="false">SUM($BK$209:$BK$239)</f>
        <v>0</v>
      </c>
    </row>
    <row r="209" s="12" customFormat="true" ht="15.75" hidden="false" customHeight="true" outlineLevel="0" collapsed="false">
      <c r="B209" s="29"/>
      <c r="C209" s="148" t="s">
        <v>345</v>
      </c>
      <c r="D209" s="148" t="s">
        <v>156</v>
      </c>
      <c r="E209" s="149" t="s">
        <v>346</v>
      </c>
      <c r="F209" s="150" t="s">
        <v>347</v>
      </c>
      <c r="G209" s="150"/>
      <c r="H209" s="150"/>
      <c r="I209" s="150"/>
      <c r="J209" s="151" t="s">
        <v>208</v>
      </c>
      <c r="K209" s="152" t="n">
        <v>34</v>
      </c>
      <c r="L209" s="153"/>
      <c r="M209" s="153"/>
      <c r="N209" s="153" t="n">
        <f aca="false">ROUND($L$209*$K$209,2)</f>
        <v>0</v>
      </c>
      <c r="O209" s="153"/>
      <c r="P209" s="153"/>
      <c r="Q209" s="153"/>
      <c r="R209" s="30"/>
      <c r="T209" s="154"/>
      <c r="U209" s="37" t="s">
        <v>42</v>
      </c>
      <c r="V209" s="155" t="n">
        <v>0.029</v>
      </c>
      <c r="W209" s="155" t="n">
        <f aca="false">$V$209*$K$209</f>
        <v>0.986</v>
      </c>
      <c r="X209" s="155" t="n">
        <v>0.1012</v>
      </c>
      <c r="Y209" s="155" t="n">
        <f aca="false">$X$209*$K$209</f>
        <v>3.4408</v>
      </c>
      <c r="Z209" s="155" t="n">
        <v>0</v>
      </c>
      <c r="AA209" s="156" t="n">
        <f aca="false">$Z$209*$K$209</f>
        <v>0</v>
      </c>
      <c r="AR209" s="12" t="s">
        <v>166</v>
      </c>
      <c r="AT209" s="12" t="s">
        <v>156</v>
      </c>
      <c r="AU209" s="12" t="s">
        <v>124</v>
      </c>
      <c r="AY209" s="12" t="s">
        <v>155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16</v>
      </c>
      <c r="BK209" s="157" t="n">
        <f aca="false">ROUND($L$209*$K$209,2)</f>
        <v>0</v>
      </c>
      <c r="BL209" s="12" t="s">
        <v>166</v>
      </c>
    </row>
    <row r="210" s="12" customFormat="true" ht="15.75" hidden="false" customHeight="true" outlineLevel="0" collapsed="false">
      <c r="B210" s="160"/>
      <c r="E210" s="161"/>
      <c r="F210" s="162" t="s">
        <v>348</v>
      </c>
      <c r="G210" s="162"/>
      <c r="H210" s="162"/>
      <c r="I210" s="162"/>
      <c r="K210" s="163" t="n">
        <v>34</v>
      </c>
      <c r="R210" s="164"/>
      <c r="T210" s="165"/>
      <c r="AA210" s="166"/>
      <c r="AT210" s="161" t="s">
        <v>184</v>
      </c>
      <c r="AU210" s="161" t="s">
        <v>124</v>
      </c>
      <c r="AV210" s="161" t="s">
        <v>124</v>
      </c>
      <c r="AW210" s="161" t="s">
        <v>135</v>
      </c>
      <c r="AX210" s="161" t="s">
        <v>16</v>
      </c>
      <c r="AY210" s="161" t="s">
        <v>155</v>
      </c>
    </row>
    <row r="211" s="12" customFormat="true" ht="15.75" hidden="false" customHeight="true" outlineLevel="0" collapsed="false">
      <c r="B211" s="29"/>
      <c r="C211" s="148" t="s">
        <v>349</v>
      </c>
      <c r="D211" s="148" t="s">
        <v>156</v>
      </c>
      <c r="E211" s="149" t="s">
        <v>350</v>
      </c>
      <c r="F211" s="150" t="s">
        <v>351</v>
      </c>
      <c r="G211" s="150"/>
      <c r="H211" s="150"/>
      <c r="I211" s="150"/>
      <c r="J211" s="151" t="s">
        <v>208</v>
      </c>
      <c r="K211" s="152" t="n">
        <v>34</v>
      </c>
      <c r="L211" s="153"/>
      <c r="M211" s="153"/>
      <c r="N211" s="153" t="n">
        <f aca="false">ROUND($L$211*$K$211,2)</f>
        <v>0</v>
      </c>
      <c r="O211" s="153"/>
      <c r="P211" s="153"/>
      <c r="Q211" s="153"/>
      <c r="R211" s="30"/>
      <c r="T211" s="154"/>
      <c r="U211" s="37" t="s">
        <v>42</v>
      </c>
      <c r="V211" s="155" t="n">
        <v>0.023</v>
      </c>
      <c r="W211" s="155" t="n">
        <f aca="false">$V$211*$K$211</f>
        <v>0.782</v>
      </c>
      <c r="X211" s="155" t="n">
        <v>0.18907</v>
      </c>
      <c r="Y211" s="155" t="n">
        <f aca="false">$X$211*$K$211</f>
        <v>6.42838</v>
      </c>
      <c r="Z211" s="155" t="n">
        <v>0</v>
      </c>
      <c r="AA211" s="156" t="n">
        <f aca="false">$Z$211*$K$211</f>
        <v>0</v>
      </c>
      <c r="AR211" s="12" t="s">
        <v>166</v>
      </c>
      <c r="AT211" s="12" t="s">
        <v>156</v>
      </c>
      <c r="AU211" s="12" t="s">
        <v>124</v>
      </c>
      <c r="AY211" s="12" t="s">
        <v>155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16</v>
      </c>
      <c r="BK211" s="157" t="n">
        <f aca="false">ROUND($L$211*$K$211,2)</f>
        <v>0</v>
      </c>
      <c r="BL211" s="12" t="s">
        <v>166</v>
      </c>
    </row>
    <row r="212" s="12" customFormat="true" ht="15.75" hidden="false" customHeight="true" outlineLevel="0" collapsed="false">
      <c r="B212" s="160"/>
      <c r="E212" s="161"/>
      <c r="F212" s="162" t="s">
        <v>352</v>
      </c>
      <c r="G212" s="162"/>
      <c r="H212" s="162"/>
      <c r="I212" s="162"/>
      <c r="K212" s="163" t="n">
        <v>34</v>
      </c>
      <c r="R212" s="164"/>
      <c r="T212" s="165"/>
      <c r="AA212" s="166"/>
      <c r="AT212" s="161" t="s">
        <v>184</v>
      </c>
      <c r="AU212" s="161" t="s">
        <v>124</v>
      </c>
      <c r="AV212" s="161" t="s">
        <v>124</v>
      </c>
      <c r="AW212" s="161" t="s">
        <v>135</v>
      </c>
      <c r="AX212" s="161" t="s">
        <v>16</v>
      </c>
      <c r="AY212" s="161" t="s">
        <v>155</v>
      </c>
    </row>
    <row r="213" s="12" customFormat="true" ht="15.75" hidden="false" customHeight="true" outlineLevel="0" collapsed="false">
      <c r="B213" s="29"/>
      <c r="C213" s="148" t="s">
        <v>353</v>
      </c>
      <c r="D213" s="148" t="s">
        <v>156</v>
      </c>
      <c r="E213" s="149" t="s">
        <v>354</v>
      </c>
      <c r="F213" s="150" t="s">
        <v>355</v>
      </c>
      <c r="G213" s="150"/>
      <c r="H213" s="150"/>
      <c r="I213" s="150"/>
      <c r="J213" s="151" t="s">
        <v>208</v>
      </c>
      <c r="K213" s="152" t="n">
        <v>104</v>
      </c>
      <c r="L213" s="153"/>
      <c r="M213" s="153"/>
      <c r="N213" s="153" t="n">
        <f aca="false">ROUND($L$213*$K$213,2)</f>
        <v>0</v>
      </c>
      <c r="O213" s="153"/>
      <c r="P213" s="153"/>
      <c r="Q213" s="153"/>
      <c r="R213" s="30"/>
      <c r="T213" s="154"/>
      <c r="U213" s="37" t="s">
        <v>42</v>
      </c>
      <c r="V213" s="155" t="n">
        <v>0.031</v>
      </c>
      <c r="W213" s="155" t="n">
        <f aca="false">$V$213*$K$213</f>
        <v>3.224</v>
      </c>
      <c r="X213" s="155" t="n">
        <v>0.4726</v>
      </c>
      <c r="Y213" s="155" t="n">
        <f aca="false">$X$213*$K$213</f>
        <v>49.1504</v>
      </c>
      <c r="Z213" s="155" t="n">
        <v>0</v>
      </c>
      <c r="AA213" s="156" t="n">
        <f aca="false">$Z$213*$K$213</f>
        <v>0</v>
      </c>
      <c r="AR213" s="12" t="s">
        <v>166</v>
      </c>
      <c r="AT213" s="12" t="s">
        <v>156</v>
      </c>
      <c r="AU213" s="12" t="s">
        <v>124</v>
      </c>
      <c r="AY213" s="12" t="s">
        <v>155</v>
      </c>
      <c r="BE213" s="157" t="n">
        <f aca="false">IF($U$213="základní",$N$213,0)</f>
        <v>0</v>
      </c>
      <c r="BF213" s="157" t="n">
        <f aca="false">IF($U$213="snížená",$N$213,0)</f>
        <v>0</v>
      </c>
      <c r="BG213" s="157" t="n">
        <f aca="false">IF($U$213="zákl. přenesená",$N$213,0)</f>
        <v>0</v>
      </c>
      <c r="BH213" s="157" t="n">
        <f aca="false">IF($U$213="sníž. přenesená",$N$213,0)</f>
        <v>0</v>
      </c>
      <c r="BI213" s="157" t="n">
        <f aca="false">IF($U$213="nulová",$N$213,0)</f>
        <v>0</v>
      </c>
      <c r="BJ213" s="12" t="s">
        <v>16</v>
      </c>
      <c r="BK213" s="157" t="n">
        <f aca="false">ROUND($L$213*$K$213,2)</f>
        <v>0</v>
      </c>
      <c r="BL213" s="12" t="s">
        <v>166</v>
      </c>
    </row>
    <row r="214" s="12" customFormat="true" ht="15.75" hidden="false" customHeight="true" outlineLevel="0" collapsed="false">
      <c r="B214" s="160"/>
      <c r="E214" s="161"/>
      <c r="F214" s="162" t="s">
        <v>356</v>
      </c>
      <c r="G214" s="162"/>
      <c r="H214" s="162"/>
      <c r="I214" s="162"/>
      <c r="K214" s="163" t="n">
        <v>104</v>
      </c>
      <c r="R214" s="164"/>
      <c r="T214" s="165"/>
      <c r="AA214" s="166"/>
      <c r="AT214" s="161" t="s">
        <v>184</v>
      </c>
      <c r="AU214" s="161" t="s">
        <v>124</v>
      </c>
      <c r="AV214" s="161" t="s">
        <v>124</v>
      </c>
      <c r="AW214" s="161" t="s">
        <v>135</v>
      </c>
      <c r="AX214" s="161" t="s">
        <v>16</v>
      </c>
      <c r="AY214" s="161" t="s">
        <v>155</v>
      </c>
    </row>
    <row r="215" s="12" customFormat="true" ht="27" hidden="false" customHeight="true" outlineLevel="0" collapsed="false">
      <c r="B215" s="29"/>
      <c r="C215" s="148" t="s">
        <v>357</v>
      </c>
      <c r="D215" s="148" t="s">
        <v>156</v>
      </c>
      <c r="E215" s="149" t="s">
        <v>358</v>
      </c>
      <c r="F215" s="150" t="s">
        <v>359</v>
      </c>
      <c r="G215" s="150"/>
      <c r="H215" s="150"/>
      <c r="I215" s="150"/>
      <c r="J215" s="151" t="s">
        <v>208</v>
      </c>
      <c r="K215" s="152" t="n">
        <v>104</v>
      </c>
      <c r="L215" s="153"/>
      <c r="M215" s="153"/>
      <c r="N215" s="153" t="n">
        <f aca="false">ROUND($L$215*$K$215,2)</f>
        <v>0</v>
      </c>
      <c r="O215" s="153"/>
      <c r="P215" s="153"/>
      <c r="Q215" s="153"/>
      <c r="R215" s="30"/>
      <c r="T215" s="154"/>
      <c r="U215" s="37" t="s">
        <v>42</v>
      </c>
      <c r="V215" s="155" t="n">
        <v>0.031</v>
      </c>
      <c r="W215" s="155" t="n">
        <f aca="false">$V$215*$K$215</f>
        <v>3.224</v>
      </c>
      <c r="X215" s="155" t="n">
        <v>0.42149</v>
      </c>
      <c r="Y215" s="155" t="n">
        <f aca="false">$X$215*$K$215</f>
        <v>43.83496</v>
      </c>
      <c r="Z215" s="155" t="n">
        <v>0</v>
      </c>
      <c r="AA215" s="156" t="n">
        <f aca="false">$Z$215*$K$215</f>
        <v>0</v>
      </c>
      <c r="AR215" s="12" t="s">
        <v>166</v>
      </c>
      <c r="AT215" s="12" t="s">
        <v>156</v>
      </c>
      <c r="AU215" s="12" t="s">
        <v>124</v>
      </c>
      <c r="AY215" s="12" t="s">
        <v>155</v>
      </c>
      <c r="BE215" s="157" t="n">
        <f aca="false">IF($U$215="základní",$N$215,0)</f>
        <v>0</v>
      </c>
      <c r="BF215" s="157" t="n">
        <f aca="false">IF($U$215="snížená",$N$215,0)</f>
        <v>0</v>
      </c>
      <c r="BG215" s="157" t="n">
        <f aca="false">IF($U$215="zákl. přenesená",$N$215,0)</f>
        <v>0</v>
      </c>
      <c r="BH215" s="157" t="n">
        <f aca="false">IF($U$215="sníž. přenesená",$N$215,0)</f>
        <v>0</v>
      </c>
      <c r="BI215" s="157" t="n">
        <f aca="false">IF($U$215="nulová",$N$215,0)</f>
        <v>0</v>
      </c>
      <c r="BJ215" s="12" t="s">
        <v>16</v>
      </c>
      <c r="BK215" s="157" t="n">
        <f aca="false">ROUND($L$215*$K$215,2)</f>
        <v>0</v>
      </c>
      <c r="BL215" s="12" t="s">
        <v>166</v>
      </c>
    </row>
    <row r="216" s="12" customFormat="true" ht="15.75" hidden="false" customHeight="true" outlineLevel="0" collapsed="false">
      <c r="B216" s="160"/>
      <c r="E216" s="161"/>
      <c r="F216" s="162" t="s">
        <v>360</v>
      </c>
      <c r="G216" s="162"/>
      <c r="H216" s="162"/>
      <c r="I216" s="162"/>
      <c r="K216" s="163" t="n">
        <v>104</v>
      </c>
      <c r="R216" s="164"/>
      <c r="T216" s="165"/>
      <c r="AA216" s="166"/>
      <c r="AT216" s="161" t="s">
        <v>184</v>
      </c>
      <c r="AU216" s="161" t="s">
        <v>124</v>
      </c>
      <c r="AV216" s="161" t="s">
        <v>124</v>
      </c>
      <c r="AW216" s="161" t="s">
        <v>135</v>
      </c>
      <c r="AX216" s="161" t="s">
        <v>16</v>
      </c>
      <c r="AY216" s="161" t="s">
        <v>155</v>
      </c>
    </row>
    <row r="217" s="12" customFormat="true" ht="27" hidden="false" customHeight="true" outlineLevel="0" collapsed="false">
      <c r="B217" s="29"/>
      <c r="C217" s="148" t="s">
        <v>361</v>
      </c>
      <c r="D217" s="148" t="s">
        <v>156</v>
      </c>
      <c r="E217" s="149" t="s">
        <v>362</v>
      </c>
      <c r="F217" s="150" t="s">
        <v>363</v>
      </c>
      <c r="G217" s="150"/>
      <c r="H217" s="150"/>
      <c r="I217" s="150"/>
      <c r="J217" s="151" t="s">
        <v>208</v>
      </c>
      <c r="K217" s="152" t="n">
        <v>130</v>
      </c>
      <c r="L217" s="153"/>
      <c r="M217" s="153"/>
      <c r="N217" s="153" t="n">
        <f aca="false">ROUND($L$217*$K$217,2)</f>
        <v>0</v>
      </c>
      <c r="O217" s="153"/>
      <c r="P217" s="153"/>
      <c r="Q217" s="153"/>
      <c r="R217" s="30"/>
      <c r="T217" s="154"/>
      <c r="U217" s="37" t="s">
        <v>42</v>
      </c>
      <c r="V217" s="155" t="n">
        <v>0.071</v>
      </c>
      <c r="W217" s="155" t="n">
        <f aca="false">$V$217*$K$217</f>
        <v>9.23</v>
      </c>
      <c r="X217" s="155" t="n">
        <v>0.211</v>
      </c>
      <c r="Y217" s="155" t="n">
        <f aca="false">$X$217*$K$217</f>
        <v>27.43</v>
      </c>
      <c r="Z217" s="155" t="n">
        <v>0</v>
      </c>
      <c r="AA217" s="156" t="n">
        <f aca="false">$Z$217*$K$217</f>
        <v>0</v>
      </c>
      <c r="AR217" s="12" t="s">
        <v>166</v>
      </c>
      <c r="AT217" s="12" t="s">
        <v>156</v>
      </c>
      <c r="AU217" s="12" t="s">
        <v>124</v>
      </c>
      <c r="AY217" s="12" t="s">
        <v>155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2" t="s">
        <v>16</v>
      </c>
      <c r="BK217" s="157" t="n">
        <f aca="false">ROUND($L$217*$K$217,2)</f>
        <v>0</v>
      </c>
      <c r="BL217" s="12" t="s">
        <v>166</v>
      </c>
    </row>
    <row r="218" s="12" customFormat="true" ht="15.75" hidden="false" customHeight="true" outlineLevel="0" collapsed="false">
      <c r="B218" s="160"/>
      <c r="E218" s="161"/>
      <c r="F218" s="162" t="s">
        <v>364</v>
      </c>
      <c r="G218" s="162"/>
      <c r="H218" s="162"/>
      <c r="I218" s="162"/>
      <c r="K218" s="163" t="n">
        <v>130</v>
      </c>
      <c r="R218" s="164"/>
      <c r="T218" s="165"/>
      <c r="AA218" s="166"/>
      <c r="AT218" s="161" t="s">
        <v>184</v>
      </c>
      <c r="AU218" s="161" t="s">
        <v>124</v>
      </c>
      <c r="AV218" s="161" t="s">
        <v>124</v>
      </c>
      <c r="AW218" s="161" t="s">
        <v>135</v>
      </c>
      <c r="AX218" s="161" t="s">
        <v>16</v>
      </c>
      <c r="AY218" s="161" t="s">
        <v>155</v>
      </c>
    </row>
    <row r="219" s="12" customFormat="true" ht="15.75" hidden="false" customHeight="true" outlineLevel="0" collapsed="false">
      <c r="B219" s="167"/>
      <c r="E219" s="168"/>
      <c r="F219" s="169" t="s">
        <v>365</v>
      </c>
      <c r="G219" s="169"/>
      <c r="H219" s="169"/>
      <c r="I219" s="169"/>
      <c r="K219" s="168"/>
      <c r="R219" s="170"/>
      <c r="T219" s="171"/>
      <c r="AA219" s="172"/>
      <c r="AT219" s="168" t="s">
        <v>184</v>
      </c>
      <c r="AU219" s="168" t="s">
        <v>124</v>
      </c>
      <c r="AV219" s="168" t="s">
        <v>16</v>
      </c>
      <c r="AW219" s="168" t="s">
        <v>135</v>
      </c>
      <c r="AX219" s="168" t="s">
        <v>77</v>
      </c>
      <c r="AY219" s="168" t="s">
        <v>155</v>
      </c>
    </row>
    <row r="220" s="12" customFormat="true" ht="27" hidden="false" customHeight="true" outlineLevel="0" collapsed="false">
      <c r="B220" s="29"/>
      <c r="C220" s="148" t="s">
        <v>366</v>
      </c>
      <c r="D220" s="148" t="s">
        <v>156</v>
      </c>
      <c r="E220" s="149" t="s">
        <v>367</v>
      </c>
      <c r="F220" s="150" t="s">
        <v>368</v>
      </c>
      <c r="G220" s="150"/>
      <c r="H220" s="150"/>
      <c r="I220" s="150"/>
      <c r="J220" s="151" t="s">
        <v>208</v>
      </c>
      <c r="K220" s="152" t="n">
        <v>130</v>
      </c>
      <c r="L220" s="153"/>
      <c r="M220" s="153"/>
      <c r="N220" s="153" t="n">
        <f aca="false">ROUND($L$220*$K$220,2)</f>
        <v>0</v>
      </c>
      <c r="O220" s="153"/>
      <c r="P220" s="153"/>
      <c r="Q220" s="153"/>
      <c r="R220" s="30"/>
      <c r="T220" s="154"/>
      <c r="U220" s="37" t="s">
        <v>42</v>
      </c>
      <c r="V220" s="155" t="n">
        <v>0</v>
      </c>
      <c r="W220" s="155" t="n">
        <f aca="false">$V$220*$K$220</f>
        <v>0</v>
      </c>
      <c r="X220" s="155" t="n">
        <v>0</v>
      </c>
      <c r="Y220" s="155" t="n">
        <f aca="false">$X$220*$K$220</f>
        <v>0</v>
      </c>
      <c r="Z220" s="155" t="n">
        <v>0</v>
      </c>
      <c r="AA220" s="156" t="n">
        <f aca="false">$Z$220*$K$220</f>
        <v>0</v>
      </c>
      <c r="AR220" s="12" t="s">
        <v>166</v>
      </c>
      <c r="AT220" s="12" t="s">
        <v>156</v>
      </c>
      <c r="AU220" s="12" t="s">
        <v>124</v>
      </c>
      <c r="AY220" s="12" t="s">
        <v>155</v>
      </c>
      <c r="BE220" s="157" t="n">
        <f aca="false">IF($U$220="základní",$N$220,0)</f>
        <v>0</v>
      </c>
      <c r="BF220" s="157" t="n">
        <f aca="false">IF($U$220="snížená",$N$220,0)</f>
        <v>0</v>
      </c>
      <c r="BG220" s="157" t="n">
        <f aca="false">IF($U$220="zákl. přenesená",$N$220,0)</f>
        <v>0</v>
      </c>
      <c r="BH220" s="157" t="n">
        <f aca="false">IF($U$220="sníž. přenesená",$N$220,0)</f>
        <v>0</v>
      </c>
      <c r="BI220" s="157" t="n">
        <f aca="false">IF($U$220="nulová",$N$220,0)</f>
        <v>0</v>
      </c>
      <c r="BJ220" s="12" t="s">
        <v>16</v>
      </c>
      <c r="BK220" s="157" t="n">
        <f aca="false">ROUND($L$220*$K$220,2)</f>
        <v>0</v>
      </c>
      <c r="BL220" s="12" t="s">
        <v>166</v>
      </c>
    </row>
    <row r="221" s="12" customFormat="true" ht="15.75" hidden="false" customHeight="true" outlineLevel="0" collapsed="false">
      <c r="B221" s="160"/>
      <c r="E221" s="161"/>
      <c r="F221" s="162" t="s">
        <v>369</v>
      </c>
      <c r="G221" s="162"/>
      <c r="H221" s="162"/>
      <c r="I221" s="162"/>
      <c r="K221" s="163" t="n">
        <v>130</v>
      </c>
      <c r="R221" s="164"/>
      <c r="T221" s="165"/>
      <c r="AA221" s="166"/>
      <c r="AT221" s="161" t="s">
        <v>184</v>
      </c>
      <c r="AU221" s="161" t="s">
        <v>124</v>
      </c>
      <c r="AV221" s="161" t="s">
        <v>124</v>
      </c>
      <c r="AW221" s="161" t="s">
        <v>135</v>
      </c>
      <c r="AX221" s="161" t="s">
        <v>16</v>
      </c>
      <c r="AY221" s="161" t="s">
        <v>155</v>
      </c>
    </row>
    <row r="222" s="12" customFormat="true" ht="27" hidden="false" customHeight="true" outlineLevel="0" collapsed="false">
      <c r="B222" s="29"/>
      <c r="C222" s="148" t="s">
        <v>370</v>
      </c>
      <c r="D222" s="148" t="s">
        <v>156</v>
      </c>
      <c r="E222" s="149" t="s">
        <v>371</v>
      </c>
      <c r="F222" s="150" t="s">
        <v>372</v>
      </c>
      <c r="G222" s="150"/>
      <c r="H222" s="150"/>
      <c r="I222" s="150"/>
      <c r="J222" s="151" t="s">
        <v>208</v>
      </c>
      <c r="K222" s="152" t="n">
        <v>6330</v>
      </c>
      <c r="L222" s="153"/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42</v>
      </c>
      <c r="V222" s="155" t="n">
        <v>0</v>
      </c>
      <c r="W222" s="155" t="n">
        <f aca="false">$V$222*$K$222</f>
        <v>0</v>
      </c>
      <c r="X222" s="155" t="n">
        <v>0</v>
      </c>
      <c r="Y222" s="155" t="n">
        <f aca="false">$X$222*$K$222</f>
        <v>0</v>
      </c>
      <c r="Z222" s="155" t="n">
        <v>0</v>
      </c>
      <c r="AA222" s="156" t="n">
        <f aca="false">$Z$222*$K$222</f>
        <v>0</v>
      </c>
      <c r="AR222" s="12" t="s">
        <v>166</v>
      </c>
      <c r="AT222" s="12" t="s">
        <v>156</v>
      </c>
      <c r="AU222" s="12" t="s">
        <v>124</v>
      </c>
      <c r="AY222" s="12" t="s">
        <v>155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16</v>
      </c>
      <c r="BK222" s="157" t="n">
        <f aca="false">ROUND($L$222*$K$222,2)</f>
        <v>0</v>
      </c>
      <c r="BL222" s="12" t="s">
        <v>166</v>
      </c>
    </row>
    <row r="223" s="12" customFormat="true" ht="27" hidden="false" customHeight="true" outlineLevel="0" collapsed="false">
      <c r="B223" s="167"/>
      <c r="E223" s="168"/>
      <c r="F223" s="169" t="s">
        <v>373</v>
      </c>
      <c r="G223" s="169"/>
      <c r="H223" s="169"/>
      <c r="I223" s="169"/>
      <c r="K223" s="168"/>
      <c r="R223" s="170"/>
      <c r="T223" s="171"/>
      <c r="AA223" s="172"/>
      <c r="AT223" s="168" t="s">
        <v>184</v>
      </c>
      <c r="AU223" s="168" t="s">
        <v>124</v>
      </c>
      <c r="AV223" s="168" t="s">
        <v>16</v>
      </c>
      <c r="AW223" s="168" t="s">
        <v>135</v>
      </c>
      <c r="AX223" s="168" t="s">
        <v>77</v>
      </c>
      <c r="AY223" s="168" t="s">
        <v>155</v>
      </c>
    </row>
    <row r="224" s="12" customFormat="true" ht="15.75" hidden="false" customHeight="true" outlineLevel="0" collapsed="false">
      <c r="B224" s="160"/>
      <c r="E224" s="161"/>
      <c r="F224" s="162" t="s">
        <v>374</v>
      </c>
      <c r="G224" s="162"/>
      <c r="H224" s="162"/>
      <c r="I224" s="162"/>
      <c r="K224" s="163" t="n">
        <v>6330</v>
      </c>
      <c r="R224" s="164"/>
      <c r="T224" s="165"/>
      <c r="AA224" s="166"/>
      <c r="AT224" s="161" t="s">
        <v>184</v>
      </c>
      <c r="AU224" s="161" t="s">
        <v>124</v>
      </c>
      <c r="AV224" s="161" t="s">
        <v>124</v>
      </c>
      <c r="AW224" s="161" t="s">
        <v>135</v>
      </c>
      <c r="AX224" s="161" t="s">
        <v>16</v>
      </c>
      <c r="AY224" s="161" t="s">
        <v>155</v>
      </c>
    </row>
    <row r="225" s="12" customFormat="true" ht="27" hidden="false" customHeight="true" outlineLevel="0" collapsed="false">
      <c r="B225" s="29"/>
      <c r="C225" s="148" t="s">
        <v>375</v>
      </c>
      <c r="D225" s="148" t="s">
        <v>156</v>
      </c>
      <c r="E225" s="149" t="s">
        <v>376</v>
      </c>
      <c r="F225" s="150" t="s">
        <v>377</v>
      </c>
      <c r="G225" s="150"/>
      <c r="H225" s="150"/>
      <c r="I225" s="150"/>
      <c r="J225" s="151" t="s">
        <v>208</v>
      </c>
      <c r="K225" s="152" t="n">
        <v>6330</v>
      </c>
      <c r="L225" s="153"/>
      <c r="M225" s="153"/>
      <c r="N225" s="153" t="n">
        <f aca="false">ROUND($L$225*$K$225,2)</f>
        <v>0</v>
      </c>
      <c r="O225" s="153"/>
      <c r="P225" s="153"/>
      <c r="Q225" s="153"/>
      <c r="R225" s="30"/>
      <c r="T225" s="154"/>
      <c r="U225" s="37" t="s">
        <v>42</v>
      </c>
      <c r="V225" s="155" t="n">
        <v>0.066</v>
      </c>
      <c r="W225" s="155" t="n">
        <f aca="false">$V$225*$K$225</f>
        <v>417.78</v>
      </c>
      <c r="X225" s="155" t="n">
        <v>0.10373</v>
      </c>
      <c r="Y225" s="155" t="n">
        <f aca="false">$X$225*$K$225</f>
        <v>656.6109</v>
      </c>
      <c r="Z225" s="155" t="n">
        <v>0</v>
      </c>
      <c r="AA225" s="156" t="n">
        <f aca="false">$Z$225*$K$225</f>
        <v>0</v>
      </c>
      <c r="AR225" s="12" t="s">
        <v>166</v>
      </c>
      <c r="AT225" s="12" t="s">
        <v>156</v>
      </c>
      <c r="AU225" s="12" t="s">
        <v>124</v>
      </c>
      <c r="AY225" s="12" t="s">
        <v>155</v>
      </c>
      <c r="BE225" s="157" t="n">
        <f aca="false">IF($U$225="základní",$N$225,0)</f>
        <v>0</v>
      </c>
      <c r="BF225" s="157" t="n">
        <f aca="false">IF($U$225="snížená",$N$225,0)</f>
        <v>0</v>
      </c>
      <c r="BG225" s="157" t="n">
        <f aca="false">IF($U$225="zákl. přenesená",$N$225,0)</f>
        <v>0</v>
      </c>
      <c r="BH225" s="157" t="n">
        <f aca="false">IF($U$225="sníž. přenesená",$N$225,0)</f>
        <v>0</v>
      </c>
      <c r="BI225" s="157" t="n">
        <f aca="false">IF($U$225="nulová",$N$225,0)</f>
        <v>0</v>
      </c>
      <c r="BJ225" s="12" t="s">
        <v>16</v>
      </c>
      <c r="BK225" s="157" t="n">
        <f aca="false">ROUND($L$225*$K$225,2)</f>
        <v>0</v>
      </c>
      <c r="BL225" s="12" t="s">
        <v>166</v>
      </c>
    </row>
    <row r="226" s="12" customFormat="true" ht="15.75" hidden="false" customHeight="true" outlineLevel="0" collapsed="false">
      <c r="B226" s="160"/>
      <c r="E226" s="161"/>
      <c r="F226" s="162" t="s">
        <v>378</v>
      </c>
      <c r="G226" s="162"/>
      <c r="H226" s="162"/>
      <c r="I226" s="162"/>
      <c r="K226" s="163" t="n">
        <v>6330</v>
      </c>
      <c r="R226" s="164"/>
      <c r="T226" s="165"/>
      <c r="AA226" s="166"/>
      <c r="AT226" s="161" t="s">
        <v>184</v>
      </c>
      <c r="AU226" s="161" t="s">
        <v>124</v>
      </c>
      <c r="AV226" s="161" t="s">
        <v>124</v>
      </c>
      <c r="AW226" s="161" t="s">
        <v>135</v>
      </c>
      <c r="AX226" s="161" t="s">
        <v>16</v>
      </c>
      <c r="AY226" s="161" t="s">
        <v>155</v>
      </c>
    </row>
    <row r="227" s="12" customFormat="true" ht="27" hidden="false" customHeight="true" outlineLevel="0" collapsed="false">
      <c r="B227" s="29"/>
      <c r="C227" s="148" t="s">
        <v>379</v>
      </c>
      <c r="D227" s="148" t="s">
        <v>156</v>
      </c>
      <c r="E227" s="149" t="s">
        <v>380</v>
      </c>
      <c r="F227" s="150" t="s">
        <v>381</v>
      </c>
      <c r="G227" s="150"/>
      <c r="H227" s="150"/>
      <c r="I227" s="150"/>
      <c r="J227" s="151" t="s">
        <v>208</v>
      </c>
      <c r="K227" s="152" t="n">
        <v>140</v>
      </c>
      <c r="L227" s="153"/>
      <c r="M227" s="153"/>
      <c r="N227" s="153" t="n">
        <f aca="false">ROUND($L$227*$K$227,2)</f>
        <v>0</v>
      </c>
      <c r="O227" s="153"/>
      <c r="P227" s="153"/>
      <c r="Q227" s="153"/>
      <c r="R227" s="30"/>
      <c r="T227" s="154"/>
      <c r="U227" s="37" t="s">
        <v>42</v>
      </c>
      <c r="V227" s="155" t="n">
        <v>0.218</v>
      </c>
      <c r="W227" s="155" t="n">
        <f aca="false">$V$227*$K$227</f>
        <v>30.52</v>
      </c>
      <c r="X227" s="155" t="n">
        <v>0.08568</v>
      </c>
      <c r="Y227" s="155" t="n">
        <f aca="false">$X$227*$K$227</f>
        <v>11.9952</v>
      </c>
      <c r="Z227" s="155" t="n">
        <v>0</v>
      </c>
      <c r="AA227" s="156" t="n">
        <f aca="false">$Z$227*$K$227</f>
        <v>0</v>
      </c>
      <c r="AR227" s="12" t="s">
        <v>166</v>
      </c>
      <c r="AT227" s="12" t="s">
        <v>156</v>
      </c>
      <c r="AU227" s="12" t="s">
        <v>124</v>
      </c>
      <c r="AY227" s="12" t="s">
        <v>155</v>
      </c>
      <c r="BE227" s="157" t="n">
        <f aca="false">IF($U$227="základní",$N$227,0)</f>
        <v>0</v>
      </c>
      <c r="BF227" s="157" t="n">
        <f aca="false">IF($U$227="snížená",$N$227,0)</f>
        <v>0</v>
      </c>
      <c r="BG227" s="157" t="n">
        <f aca="false">IF($U$227="zákl. přenesená",$N$227,0)</f>
        <v>0</v>
      </c>
      <c r="BH227" s="157" t="n">
        <f aca="false">IF($U$227="sníž. přenesená",$N$227,0)</f>
        <v>0</v>
      </c>
      <c r="BI227" s="157" t="n">
        <f aca="false">IF($U$227="nulová",$N$227,0)</f>
        <v>0</v>
      </c>
      <c r="BJ227" s="12" t="s">
        <v>16</v>
      </c>
      <c r="BK227" s="157" t="n">
        <f aca="false">ROUND($L$227*$K$227,2)</f>
        <v>0</v>
      </c>
      <c r="BL227" s="12" t="s">
        <v>166</v>
      </c>
    </row>
    <row r="228" s="12" customFormat="true" ht="15.75" hidden="false" customHeight="true" outlineLevel="0" collapsed="false">
      <c r="B228" s="160"/>
      <c r="E228" s="161"/>
      <c r="F228" s="162" t="s">
        <v>382</v>
      </c>
      <c r="G228" s="162"/>
      <c r="H228" s="162"/>
      <c r="I228" s="162"/>
      <c r="K228" s="163" t="n">
        <v>140</v>
      </c>
      <c r="R228" s="164"/>
      <c r="T228" s="165"/>
      <c r="AA228" s="166"/>
      <c r="AT228" s="161" t="s">
        <v>184</v>
      </c>
      <c r="AU228" s="161" t="s">
        <v>124</v>
      </c>
      <c r="AV228" s="161" t="s">
        <v>124</v>
      </c>
      <c r="AW228" s="161" t="s">
        <v>135</v>
      </c>
      <c r="AX228" s="161" t="s">
        <v>16</v>
      </c>
      <c r="AY228" s="161" t="s">
        <v>155</v>
      </c>
    </row>
    <row r="229" s="12" customFormat="true" ht="27" hidden="false" customHeight="true" outlineLevel="0" collapsed="false">
      <c r="B229" s="29"/>
      <c r="C229" s="148" t="s">
        <v>383</v>
      </c>
      <c r="D229" s="148" t="s">
        <v>156</v>
      </c>
      <c r="E229" s="149" t="s">
        <v>384</v>
      </c>
      <c r="F229" s="150" t="s">
        <v>385</v>
      </c>
      <c r="G229" s="150"/>
      <c r="H229" s="150"/>
      <c r="I229" s="150"/>
      <c r="J229" s="151" t="s">
        <v>208</v>
      </c>
      <c r="K229" s="152" t="n">
        <v>12</v>
      </c>
      <c r="L229" s="153"/>
      <c r="M229" s="153"/>
      <c r="N229" s="153" t="n">
        <f aca="false">ROUND($L$229*$K$229,2)</f>
        <v>0</v>
      </c>
      <c r="O229" s="153"/>
      <c r="P229" s="153"/>
      <c r="Q229" s="153"/>
      <c r="R229" s="30"/>
      <c r="T229" s="154"/>
      <c r="U229" s="37" t="s">
        <v>42</v>
      </c>
      <c r="V229" s="155" t="n">
        <v>1.396</v>
      </c>
      <c r="W229" s="155" t="n">
        <f aca="false">$V$229*$K$229</f>
        <v>16.752</v>
      </c>
      <c r="X229" s="155" t="n">
        <v>0.1837</v>
      </c>
      <c r="Y229" s="155" t="n">
        <f aca="false">$X$229*$K$229</f>
        <v>2.2044</v>
      </c>
      <c r="Z229" s="155" t="n">
        <v>0</v>
      </c>
      <c r="AA229" s="156" t="n">
        <f aca="false">$Z$229*$K$229</f>
        <v>0</v>
      </c>
      <c r="AR229" s="12" t="s">
        <v>166</v>
      </c>
      <c r="AT229" s="12" t="s">
        <v>156</v>
      </c>
      <c r="AU229" s="12" t="s">
        <v>124</v>
      </c>
      <c r="AY229" s="12" t="s">
        <v>155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16</v>
      </c>
      <c r="BK229" s="157" t="n">
        <f aca="false">ROUND($L$229*$K$229,2)</f>
        <v>0</v>
      </c>
      <c r="BL229" s="12" t="s">
        <v>166</v>
      </c>
    </row>
    <row r="230" s="12" customFormat="true" ht="27" hidden="false" customHeight="true" outlineLevel="0" collapsed="false">
      <c r="B230" s="167"/>
      <c r="E230" s="168"/>
      <c r="F230" s="169" t="s">
        <v>386</v>
      </c>
      <c r="G230" s="169"/>
      <c r="H230" s="169"/>
      <c r="I230" s="169"/>
      <c r="K230" s="168"/>
      <c r="R230" s="170"/>
      <c r="T230" s="171"/>
      <c r="AA230" s="172"/>
      <c r="AT230" s="168" t="s">
        <v>184</v>
      </c>
      <c r="AU230" s="168" t="s">
        <v>124</v>
      </c>
      <c r="AV230" s="168" t="s">
        <v>16</v>
      </c>
      <c r="AW230" s="168" t="s">
        <v>135</v>
      </c>
      <c r="AX230" s="168" t="s">
        <v>77</v>
      </c>
      <c r="AY230" s="168" t="s">
        <v>155</v>
      </c>
    </row>
    <row r="231" s="12" customFormat="true" ht="15.75" hidden="false" customHeight="true" outlineLevel="0" collapsed="false">
      <c r="B231" s="160"/>
      <c r="E231" s="161"/>
      <c r="F231" s="162" t="s">
        <v>387</v>
      </c>
      <c r="G231" s="162"/>
      <c r="H231" s="162"/>
      <c r="I231" s="162"/>
      <c r="K231" s="163" t="n">
        <v>12</v>
      </c>
      <c r="R231" s="164"/>
      <c r="T231" s="165"/>
      <c r="AA231" s="166"/>
      <c r="AT231" s="161" t="s">
        <v>184</v>
      </c>
      <c r="AU231" s="161" t="s">
        <v>124</v>
      </c>
      <c r="AV231" s="161" t="s">
        <v>124</v>
      </c>
      <c r="AW231" s="161" t="s">
        <v>135</v>
      </c>
      <c r="AX231" s="161" t="s">
        <v>16</v>
      </c>
      <c r="AY231" s="161" t="s">
        <v>155</v>
      </c>
    </row>
    <row r="232" s="12" customFormat="true" ht="27" hidden="false" customHeight="true" outlineLevel="0" collapsed="false">
      <c r="B232" s="29"/>
      <c r="C232" s="148" t="s">
        <v>388</v>
      </c>
      <c r="D232" s="148" t="s">
        <v>156</v>
      </c>
      <c r="E232" s="149" t="s">
        <v>389</v>
      </c>
      <c r="F232" s="150" t="s">
        <v>390</v>
      </c>
      <c r="G232" s="150"/>
      <c r="H232" s="150"/>
      <c r="I232" s="150"/>
      <c r="J232" s="151" t="s">
        <v>208</v>
      </c>
      <c r="K232" s="152" t="n">
        <v>80</v>
      </c>
      <c r="L232" s="153"/>
      <c r="M232" s="153"/>
      <c r="N232" s="153" t="n">
        <f aca="false">ROUND($L$232*$K$232,2)</f>
        <v>0</v>
      </c>
      <c r="O232" s="153"/>
      <c r="P232" s="153"/>
      <c r="Q232" s="153"/>
      <c r="R232" s="30"/>
      <c r="T232" s="154"/>
      <c r="U232" s="37" t="s">
        <v>42</v>
      </c>
      <c r="V232" s="155" t="n">
        <v>0.72</v>
      </c>
      <c r="W232" s="155" t="n">
        <f aca="false">$V$232*$K$232</f>
        <v>57.6</v>
      </c>
      <c r="X232" s="155" t="n">
        <v>0.08425</v>
      </c>
      <c r="Y232" s="155" t="n">
        <f aca="false">$X$232*$K$232</f>
        <v>6.74</v>
      </c>
      <c r="Z232" s="155" t="n">
        <v>0</v>
      </c>
      <c r="AA232" s="156" t="n">
        <f aca="false">$Z$232*$K$232</f>
        <v>0</v>
      </c>
      <c r="AR232" s="12" t="s">
        <v>166</v>
      </c>
      <c r="AT232" s="12" t="s">
        <v>156</v>
      </c>
      <c r="AU232" s="12" t="s">
        <v>124</v>
      </c>
      <c r="AY232" s="12" t="s">
        <v>155</v>
      </c>
      <c r="BE232" s="157" t="n">
        <f aca="false">IF($U$232="základní",$N$232,0)</f>
        <v>0</v>
      </c>
      <c r="BF232" s="157" t="n">
        <f aca="false">IF($U$232="snížená",$N$232,0)</f>
        <v>0</v>
      </c>
      <c r="BG232" s="157" t="n">
        <f aca="false">IF($U$232="zákl. přenesená",$N$232,0)</f>
        <v>0</v>
      </c>
      <c r="BH232" s="157" t="n">
        <f aca="false">IF($U$232="sníž. přenesená",$N$232,0)</f>
        <v>0</v>
      </c>
      <c r="BI232" s="157" t="n">
        <f aca="false">IF($U$232="nulová",$N$232,0)</f>
        <v>0</v>
      </c>
      <c r="BJ232" s="12" t="s">
        <v>16</v>
      </c>
      <c r="BK232" s="157" t="n">
        <f aca="false">ROUND($L$232*$K$232,2)</f>
        <v>0</v>
      </c>
      <c r="BL232" s="12" t="s">
        <v>166</v>
      </c>
    </row>
    <row r="233" s="12" customFormat="true" ht="15.75" hidden="false" customHeight="true" outlineLevel="0" collapsed="false">
      <c r="B233" s="167"/>
      <c r="E233" s="168"/>
      <c r="F233" s="169" t="s">
        <v>391</v>
      </c>
      <c r="G233" s="169"/>
      <c r="H233" s="169"/>
      <c r="I233" s="169"/>
      <c r="K233" s="168"/>
      <c r="R233" s="170"/>
      <c r="T233" s="171"/>
      <c r="AA233" s="172"/>
      <c r="AT233" s="168" t="s">
        <v>184</v>
      </c>
      <c r="AU233" s="168" t="s">
        <v>124</v>
      </c>
      <c r="AV233" s="168" t="s">
        <v>16</v>
      </c>
      <c r="AW233" s="168" t="s">
        <v>135</v>
      </c>
      <c r="AX233" s="168" t="s">
        <v>77</v>
      </c>
      <c r="AY233" s="168" t="s">
        <v>155</v>
      </c>
    </row>
    <row r="234" s="12" customFormat="true" ht="27" hidden="false" customHeight="true" outlineLevel="0" collapsed="false">
      <c r="B234" s="160"/>
      <c r="E234" s="161"/>
      <c r="F234" s="162" t="s">
        <v>392</v>
      </c>
      <c r="G234" s="162"/>
      <c r="H234" s="162"/>
      <c r="I234" s="162"/>
      <c r="K234" s="163" t="n">
        <v>24</v>
      </c>
      <c r="R234" s="164"/>
      <c r="T234" s="165"/>
      <c r="AA234" s="166"/>
      <c r="AT234" s="161" t="s">
        <v>184</v>
      </c>
      <c r="AU234" s="161" t="s">
        <v>124</v>
      </c>
      <c r="AV234" s="161" t="s">
        <v>124</v>
      </c>
      <c r="AW234" s="161" t="s">
        <v>135</v>
      </c>
      <c r="AX234" s="161" t="s">
        <v>77</v>
      </c>
      <c r="AY234" s="161" t="s">
        <v>155</v>
      </c>
    </row>
    <row r="235" s="12" customFormat="true" ht="15.75" hidden="false" customHeight="true" outlineLevel="0" collapsed="false">
      <c r="B235" s="160"/>
      <c r="E235" s="161"/>
      <c r="F235" s="162" t="s">
        <v>393</v>
      </c>
      <c r="G235" s="162"/>
      <c r="H235" s="162"/>
      <c r="I235" s="162"/>
      <c r="K235" s="163" t="n">
        <v>14</v>
      </c>
      <c r="R235" s="164"/>
      <c r="T235" s="165"/>
      <c r="AA235" s="166"/>
      <c r="AT235" s="161" t="s">
        <v>184</v>
      </c>
      <c r="AU235" s="161" t="s">
        <v>124</v>
      </c>
      <c r="AV235" s="161" t="s">
        <v>124</v>
      </c>
      <c r="AW235" s="161" t="s">
        <v>135</v>
      </c>
      <c r="AX235" s="161" t="s">
        <v>77</v>
      </c>
      <c r="AY235" s="161" t="s">
        <v>155</v>
      </c>
    </row>
    <row r="236" s="12" customFormat="true" ht="27" hidden="false" customHeight="true" outlineLevel="0" collapsed="false">
      <c r="B236" s="160"/>
      <c r="E236" s="161"/>
      <c r="F236" s="162" t="s">
        <v>394</v>
      </c>
      <c r="G236" s="162"/>
      <c r="H236" s="162"/>
      <c r="I236" s="162"/>
      <c r="K236" s="163" t="n">
        <v>42</v>
      </c>
      <c r="R236" s="164"/>
      <c r="T236" s="165"/>
      <c r="AA236" s="166"/>
      <c r="AT236" s="161" t="s">
        <v>184</v>
      </c>
      <c r="AU236" s="161" t="s">
        <v>124</v>
      </c>
      <c r="AV236" s="161" t="s">
        <v>124</v>
      </c>
      <c r="AW236" s="161" t="s">
        <v>135</v>
      </c>
      <c r="AX236" s="161" t="s">
        <v>77</v>
      </c>
      <c r="AY236" s="161" t="s">
        <v>155</v>
      </c>
    </row>
    <row r="237" s="12" customFormat="true" ht="15.75" hidden="false" customHeight="true" outlineLevel="0" collapsed="false">
      <c r="B237" s="176"/>
      <c r="E237" s="177"/>
      <c r="F237" s="178" t="s">
        <v>220</v>
      </c>
      <c r="G237" s="178"/>
      <c r="H237" s="178"/>
      <c r="I237" s="178"/>
      <c r="K237" s="179" t="n">
        <v>80</v>
      </c>
      <c r="R237" s="180"/>
      <c r="T237" s="181"/>
      <c r="AA237" s="182"/>
      <c r="AT237" s="177" t="s">
        <v>184</v>
      </c>
      <c r="AU237" s="177" t="s">
        <v>124</v>
      </c>
      <c r="AV237" s="177" t="s">
        <v>166</v>
      </c>
      <c r="AW237" s="177" t="s">
        <v>135</v>
      </c>
      <c r="AX237" s="177" t="s">
        <v>16</v>
      </c>
      <c r="AY237" s="177" t="s">
        <v>155</v>
      </c>
    </row>
    <row r="238" s="12" customFormat="true" ht="15.75" hidden="false" customHeight="true" outlineLevel="0" collapsed="false">
      <c r="B238" s="29"/>
      <c r="C238" s="190" t="s">
        <v>395</v>
      </c>
      <c r="D238" s="190" t="s">
        <v>269</v>
      </c>
      <c r="E238" s="191" t="s">
        <v>396</v>
      </c>
      <c r="F238" s="192" t="s">
        <v>397</v>
      </c>
      <c r="G238" s="192"/>
      <c r="H238" s="192"/>
      <c r="I238" s="192"/>
      <c r="J238" s="193" t="s">
        <v>208</v>
      </c>
      <c r="K238" s="194" t="n">
        <v>14.42</v>
      </c>
      <c r="L238" s="195"/>
      <c r="M238" s="195"/>
      <c r="N238" s="195" t="n">
        <f aca="false">ROUND($L$238*$K$238,2)</f>
        <v>0</v>
      </c>
      <c r="O238" s="195"/>
      <c r="P238" s="195"/>
      <c r="Q238" s="195"/>
      <c r="R238" s="30"/>
      <c r="T238" s="154"/>
      <c r="U238" s="37" t="s">
        <v>42</v>
      </c>
      <c r="V238" s="155" t="n">
        <v>0</v>
      </c>
      <c r="W238" s="155" t="n">
        <f aca="false">$V$238*$K$238</f>
        <v>0</v>
      </c>
      <c r="X238" s="155" t="n">
        <v>0.131</v>
      </c>
      <c r="Y238" s="155" t="n">
        <f aca="false">$X$238*$K$238</f>
        <v>1.88902</v>
      </c>
      <c r="Z238" s="155" t="n">
        <v>0</v>
      </c>
      <c r="AA238" s="156" t="n">
        <f aca="false">$Z$238*$K$238</f>
        <v>0</v>
      </c>
      <c r="AR238" s="12" t="s">
        <v>177</v>
      </c>
      <c r="AT238" s="12" t="s">
        <v>269</v>
      </c>
      <c r="AU238" s="12" t="s">
        <v>124</v>
      </c>
      <c r="AY238" s="12" t="s">
        <v>155</v>
      </c>
      <c r="BE238" s="157" t="n">
        <f aca="false">IF($U$238="základní",$N$238,0)</f>
        <v>0</v>
      </c>
      <c r="BF238" s="157" t="n">
        <f aca="false">IF($U$238="snížená",$N$238,0)</f>
        <v>0</v>
      </c>
      <c r="BG238" s="157" t="n">
        <f aca="false">IF($U$238="zákl. přenesená",$N$238,0)</f>
        <v>0</v>
      </c>
      <c r="BH238" s="157" t="n">
        <f aca="false">IF($U$238="sníž. přenesená",$N$238,0)</f>
        <v>0</v>
      </c>
      <c r="BI238" s="157" t="n">
        <f aca="false">IF($U$238="nulová",$N$238,0)</f>
        <v>0</v>
      </c>
      <c r="BJ238" s="12" t="s">
        <v>16</v>
      </c>
      <c r="BK238" s="157" t="n">
        <f aca="false">ROUND($L$238*$K$238,2)</f>
        <v>0</v>
      </c>
      <c r="BL238" s="12" t="s">
        <v>166</v>
      </c>
    </row>
    <row r="239" s="12" customFormat="true" ht="15.75" hidden="false" customHeight="true" outlineLevel="0" collapsed="false">
      <c r="B239" s="160"/>
      <c r="E239" s="161"/>
      <c r="F239" s="162" t="s">
        <v>398</v>
      </c>
      <c r="G239" s="162"/>
      <c r="H239" s="162"/>
      <c r="I239" s="162"/>
      <c r="K239" s="163" t="n">
        <v>14.42</v>
      </c>
      <c r="R239" s="164"/>
      <c r="T239" s="165"/>
      <c r="AA239" s="166"/>
      <c r="AT239" s="161" t="s">
        <v>184</v>
      </c>
      <c r="AU239" s="161" t="s">
        <v>124</v>
      </c>
      <c r="AV239" s="161" t="s">
        <v>124</v>
      </c>
      <c r="AW239" s="161" t="s">
        <v>135</v>
      </c>
      <c r="AX239" s="161" t="s">
        <v>16</v>
      </c>
      <c r="AY239" s="161" t="s">
        <v>155</v>
      </c>
    </row>
    <row r="240" s="136" customFormat="true" ht="30.75" hidden="false" customHeight="true" outlineLevel="0" collapsed="false">
      <c r="B240" s="137"/>
      <c r="D240" s="146" t="s">
        <v>200</v>
      </c>
      <c r="N240" s="147" t="n">
        <f aca="false">$BK$240</f>
        <v>0</v>
      </c>
      <c r="O240" s="147"/>
      <c r="P240" s="147"/>
      <c r="Q240" s="147"/>
      <c r="R240" s="140"/>
      <c r="T240" s="141"/>
      <c r="W240" s="142" t="n">
        <f aca="false">SUM($W$241:$W$254)</f>
        <v>232.264</v>
      </c>
      <c r="Y240" s="142" t="n">
        <f aca="false">SUM($Y$241:$Y$254)</f>
        <v>27.666</v>
      </c>
      <c r="AA240" s="143" t="n">
        <f aca="false">SUM($AA$241:$AA$254)</f>
        <v>0</v>
      </c>
      <c r="AR240" s="144" t="s">
        <v>16</v>
      </c>
      <c r="AT240" s="144" t="s">
        <v>76</v>
      </c>
      <c r="AU240" s="144" t="s">
        <v>16</v>
      </c>
      <c r="AY240" s="144" t="s">
        <v>155</v>
      </c>
      <c r="BK240" s="145" t="n">
        <f aca="false">SUM($BK$241:$BK$254)</f>
        <v>0</v>
      </c>
    </row>
    <row r="241" s="12" customFormat="true" ht="27" hidden="false" customHeight="true" outlineLevel="0" collapsed="false">
      <c r="B241" s="29"/>
      <c r="C241" s="148" t="s">
        <v>399</v>
      </c>
      <c r="D241" s="148" t="s">
        <v>156</v>
      </c>
      <c r="E241" s="149" t="s">
        <v>400</v>
      </c>
      <c r="F241" s="150" t="s">
        <v>401</v>
      </c>
      <c r="G241" s="150"/>
      <c r="H241" s="150"/>
      <c r="I241" s="150"/>
      <c r="J241" s="151" t="s">
        <v>402</v>
      </c>
      <c r="K241" s="152" t="n">
        <v>18</v>
      </c>
      <c r="L241" s="153"/>
      <c r="M241" s="153"/>
      <c r="N241" s="153" t="n">
        <f aca="false">ROUND($L$241*$K$241,2)</f>
        <v>0</v>
      </c>
      <c r="O241" s="153"/>
      <c r="P241" s="153"/>
      <c r="Q241" s="153"/>
      <c r="R241" s="30"/>
      <c r="T241" s="154"/>
      <c r="U241" s="37" t="s">
        <v>42</v>
      </c>
      <c r="V241" s="155" t="n">
        <v>3.839</v>
      </c>
      <c r="W241" s="155" t="n">
        <f aca="false">$V$241*$K$241</f>
        <v>69.102</v>
      </c>
      <c r="X241" s="155" t="n">
        <v>0.42368</v>
      </c>
      <c r="Y241" s="155" t="n">
        <f aca="false">$X$241*$K$241</f>
        <v>7.62624</v>
      </c>
      <c r="Z241" s="155" t="n">
        <v>0</v>
      </c>
      <c r="AA241" s="156" t="n">
        <f aca="false">$Z$241*$K$241</f>
        <v>0</v>
      </c>
      <c r="AR241" s="12" t="s">
        <v>166</v>
      </c>
      <c r="AT241" s="12" t="s">
        <v>156</v>
      </c>
      <c r="AU241" s="12" t="s">
        <v>124</v>
      </c>
      <c r="AY241" s="12" t="s">
        <v>155</v>
      </c>
      <c r="BE241" s="157" t="n">
        <f aca="false">IF($U$241="základní",$N$241,0)</f>
        <v>0</v>
      </c>
      <c r="BF241" s="157" t="n">
        <f aca="false">IF($U$241="snížená",$N$241,0)</f>
        <v>0</v>
      </c>
      <c r="BG241" s="157" t="n">
        <f aca="false">IF($U$241="zákl. přenesená",$N$241,0)</f>
        <v>0</v>
      </c>
      <c r="BH241" s="157" t="n">
        <f aca="false">IF($U$241="sníž. přenesená",$N$241,0)</f>
        <v>0</v>
      </c>
      <c r="BI241" s="157" t="n">
        <f aca="false">IF($U$241="nulová",$N$241,0)</f>
        <v>0</v>
      </c>
      <c r="BJ241" s="12" t="s">
        <v>16</v>
      </c>
      <c r="BK241" s="157" t="n">
        <f aca="false">ROUND($L$241*$K$241,2)</f>
        <v>0</v>
      </c>
      <c r="BL241" s="12" t="s">
        <v>166</v>
      </c>
    </row>
    <row r="242" s="12" customFormat="true" ht="15.75" hidden="false" customHeight="true" outlineLevel="0" collapsed="false">
      <c r="B242" s="160"/>
      <c r="E242" s="161"/>
      <c r="F242" s="162" t="s">
        <v>403</v>
      </c>
      <c r="G242" s="162"/>
      <c r="H242" s="162"/>
      <c r="I242" s="162"/>
      <c r="K242" s="163" t="n">
        <v>18</v>
      </c>
      <c r="R242" s="164"/>
      <c r="T242" s="165"/>
      <c r="AA242" s="166"/>
      <c r="AT242" s="161" t="s">
        <v>184</v>
      </c>
      <c r="AU242" s="161" t="s">
        <v>124</v>
      </c>
      <c r="AV242" s="161" t="s">
        <v>124</v>
      </c>
      <c r="AW242" s="161" t="s">
        <v>135</v>
      </c>
      <c r="AX242" s="161" t="s">
        <v>16</v>
      </c>
      <c r="AY242" s="161" t="s">
        <v>155</v>
      </c>
    </row>
    <row r="243" s="12" customFormat="true" ht="39" hidden="false" customHeight="true" outlineLevel="0" collapsed="false">
      <c r="B243" s="29"/>
      <c r="C243" s="148" t="s">
        <v>404</v>
      </c>
      <c r="D243" s="148" t="s">
        <v>156</v>
      </c>
      <c r="E243" s="149" t="s">
        <v>405</v>
      </c>
      <c r="F243" s="150" t="s">
        <v>406</v>
      </c>
      <c r="G243" s="150"/>
      <c r="H243" s="150"/>
      <c r="I243" s="150"/>
      <c r="J243" s="151" t="s">
        <v>402</v>
      </c>
      <c r="K243" s="152" t="n">
        <v>1</v>
      </c>
      <c r="L243" s="153"/>
      <c r="M243" s="153"/>
      <c r="N243" s="153" t="n">
        <f aca="false">ROUND($L$243*$K$243,2)</f>
        <v>0</v>
      </c>
      <c r="O243" s="153"/>
      <c r="P243" s="153"/>
      <c r="Q243" s="153"/>
      <c r="R243" s="30"/>
      <c r="T243" s="154"/>
      <c r="U243" s="37" t="s">
        <v>42</v>
      </c>
      <c r="V243" s="155" t="n">
        <v>1.6</v>
      </c>
      <c r="W243" s="155" t="n">
        <f aca="false">$V$243*$K$243</f>
        <v>1.6</v>
      </c>
      <c r="X243" s="155" t="n">
        <v>0.0117</v>
      </c>
      <c r="Y243" s="155" t="n">
        <f aca="false">$X$243*$K$243</f>
        <v>0.0117</v>
      </c>
      <c r="Z243" s="155" t="n">
        <v>0</v>
      </c>
      <c r="AA243" s="156" t="n">
        <f aca="false">$Z$243*$K$243</f>
        <v>0</v>
      </c>
      <c r="AR243" s="12" t="s">
        <v>166</v>
      </c>
      <c r="AT243" s="12" t="s">
        <v>156</v>
      </c>
      <c r="AU243" s="12" t="s">
        <v>124</v>
      </c>
      <c r="AY243" s="12" t="s">
        <v>155</v>
      </c>
      <c r="BE243" s="157" t="n">
        <f aca="false">IF($U$243="základní",$N$243,0)</f>
        <v>0</v>
      </c>
      <c r="BF243" s="157" t="n">
        <f aca="false">IF($U$243="snížená",$N$243,0)</f>
        <v>0</v>
      </c>
      <c r="BG243" s="157" t="n">
        <f aca="false">IF($U$243="zákl. přenesená",$N$243,0)</f>
        <v>0</v>
      </c>
      <c r="BH243" s="157" t="n">
        <f aca="false">IF($U$243="sníž. přenesená",$N$243,0)</f>
        <v>0</v>
      </c>
      <c r="BI243" s="157" t="n">
        <f aca="false">IF($U$243="nulová",$N$243,0)</f>
        <v>0</v>
      </c>
      <c r="BJ243" s="12" t="s">
        <v>16</v>
      </c>
      <c r="BK243" s="157" t="n">
        <f aca="false">ROUND($L$243*$K$243,2)</f>
        <v>0</v>
      </c>
      <c r="BL243" s="12" t="s">
        <v>166</v>
      </c>
    </row>
    <row r="244" s="12" customFormat="true" ht="39" hidden="false" customHeight="true" outlineLevel="0" collapsed="false">
      <c r="B244" s="167"/>
      <c r="E244" s="168"/>
      <c r="F244" s="169" t="s">
        <v>407</v>
      </c>
      <c r="G244" s="169"/>
      <c r="H244" s="169"/>
      <c r="I244" s="169"/>
      <c r="K244" s="168"/>
      <c r="R244" s="170"/>
      <c r="T244" s="171"/>
      <c r="AA244" s="172"/>
      <c r="AT244" s="168" t="s">
        <v>184</v>
      </c>
      <c r="AU244" s="168" t="s">
        <v>124</v>
      </c>
      <c r="AV244" s="168" t="s">
        <v>16</v>
      </c>
      <c r="AW244" s="168" t="s">
        <v>135</v>
      </c>
      <c r="AX244" s="168" t="s">
        <v>77</v>
      </c>
      <c r="AY244" s="168" t="s">
        <v>155</v>
      </c>
    </row>
    <row r="245" s="12" customFormat="true" ht="27" hidden="false" customHeight="true" outlineLevel="0" collapsed="false">
      <c r="B245" s="167"/>
      <c r="E245" s="168"/>
      <c r="F245" s="169" t="s">
        <v>408</v>
      </c>
      <c r="G245" s="169"/>
      <c r="H245" s="169"/>
      <c r="I245" s="169"/>
      <c r="K245" s="168"/>
      <c r="R245" s="170"/>
      <c r="T245" s="171"/>
      <c r="AA245" s="172"/>
      <c r="AT245" s="168" t="s">
        <v>184</v>
      </c>
      <c r="AU245" s="168" t="s">
        <v>124</v>
      </c>
      <c r="AV245" s="168" t="s">
        <v>16</v>
      </c>
      <c r="AW245" s="168" t="s">
        <v>135</v>
      </c>
      <c r="AX245" s="168" t="s">
        <v>77</v>
      </c>
      <c r="AY245" s="168" t="s">
        <v>155</v>
      </c>
    </row>
    <row r="246" s="12" customFormat="true" ht="15.75" hidden="false" customHeight="true" outlineLevel="0" collapsed="false">
      <c r="B246" s="160"/>
      <c r="E246" s="161"/>
      <c r="F246" s="162" t="s">
        <v>409</v>
      </c>
      <c r="G246" s="162"/>
      <c r="H246" s="162"/>
      <c r="I246" s="162"/>
      <c r="K246" s="163" t="n">
        <v>1</v>
      </c>
      <c r="R246" s="164"/>
      <c r="T246" s="165"/>
      <c r="AA246" s="166"/>
      <c r="AT246" s="161" t="s">
        <v>184</v>
      </c>
      <c r="AU246" s="161" t="s">
        <v>124</v>
      </c>
      <c r="AV246" s="161" t="s">
        <v>124</v>
      </c>
      <c r="AW246" s="161" t="s">
        <v>135</v>
      </c>
      <c r="AX246" s="161" t="s">
        <v>16</v>
      </c>
      <c r="AY246" s="161" t="s">
        <v>155</v>
      </c>
    </row>
    <row r="247" s="12" customFormat="true" ht="39" hidden="false" customHeight="true" outlineLevel="0" collapsed="false">
      <c r="B247" s="29"/>
      <c r="C247" s="148" t="s">
        <v>410</v>
      </c>
      <c r="D247" s="148" t="s">
        <v>156</v>
      </c>
      <c r="E247" s="149" t="s">
        <v>411</v>
      </c>
      <c r="F247" s="150" t="s">
        <v>412</v>
      </c>
      <c r="G247" s="150"/>
      <c r="H247" s="150"/>
      <c r="I247" s="150"/>
      <c r="J247" s="151" t="s">
        <v>402</v>
      </c>
      <c r="K247" s="152" t="n">
        <v>1</v>
      </c>
      <c r="L247" s="153"/>
      <c r="M247" s="153"/>
      <c r="N247" s="153" t="n">
        <f aca="false">ROUND($L$247*$K$247,2)</f>
        <v>0</v>
      </c>
      <c r="O247" s="153"/>
      <c r="P247" s="153"/>
      <c r="Q247" s="153"/>
      <c r="R247" s="30"/>
      <c r="T247" s="154"/>
      <c r="U247" s="37" t="s">
        <v>42</v>
      </c>
      <c r="V247" s="155" t="n">
        <v>1.6</v>
      </c>
      <c r="W247" s="155" t="n">
        <f aca="false">$V$247*$K$247</f>
        <v>1.6</v>
      </c>
      <c r="X247" s="155" t="n">
        <v>0.0117</v>
      </c>
      <c r="Y247" s="155" t="n">
        <f aca="false">$X$247*$K$247</f>
        <v>0.0117</v>
      </c>
      <c r="Z247" s="155" t="n">
        <v>0</v>
      </c>
      <c r="AA247" s="156" t="n">
        <f aca="false">$Z$247*$K$247</f>
        <v>0</v>
      </c>
      <c r="AR247" s="12" t="s">
        <v>166</v>
      </c>
      <c r="AT247" s="12" t="s">
        <v>156</v>
      </c>
      <c r="AU247" s="12" t="s">
        <v>124</v>
      </c>
      <c r="AY247" s="12" t="s">
        <v>155</v>
      </c>
      <c r="BE247" s="157" t="n">
        <f aca="false">IF($U$247="základní",$N$247,0)</f>
        <v>0</v>
      </c>
      <c r="BF247" s="157" t="n">
        <f aca="false">IF($U$247="snížená",$N$247,0)</f>
        <v>0</v>
      </c>
      <c r="BG247" s="157" t="n">
        <f aca="false">IF($U$247="zákl. přenesená",$N$247,0)</f>
        <v>0</v>
      </c>
      <c r="BH247" s="157" t="n">
        <f aca="false">IF($U$247="sníž. přenesená",$N$247,0)</f>
        <v>0</v>
      </c>
      <c r="BI247" s="157" t="n">
        <f aca="false">IF($U$247="nulová",$N$247,0)</f>
        <v>0</v>
      </c>
      <c r="BJ247" s="12" t="s">
        <v>16</v>
      </c>
      <c r="BK247" s="157" t="n">
        <f aca="false">ROUND($L$247*$K$247,2)</f>
        <v>0</v>
      </c>
      <c r="BL247" s="12" t="s">
        <v>166</v>
      </c>
    </row>
    <row r="248" s="12" customFormat="true" ht="39" hidden="false" customHeight="true" outlineLevel="0" collapsed="false">
      <c r="B248" s="167"/>
      <c r="E248" s="168"/>
      <c r="F248" s="169" t="s">
        <v>407</v>
      </c>
      <c r="G248" s="169"/>
      <c r="H248" s="169"/>
      <c r="I248" s="169"/>
      <c r="K248" s="168"/>
      <c r="R248" s="170"/>
      <c r="T248" s="171"/>
      <c r="AA248" s="172"/>
      <c r="AT248" s="168" t="s">
        <v>184</v>
      </c>
      <c r="AU248" s="168" t="s">
        <v>124</v>
      </c>
      <c r="AV248" s="168" t="s">
        <v>16</v>
      </c>
      <c r="AW248" s="168" t="s">
        <v>135</v>
      </c>
      <c r="AX248" s="168" t="s">
        <v>77</v>
      </c>
      <c r="AY248" s="168" t="s">
        <v>155</v>
      </c>
    </row>
    <row r="249" s="12" customFormat="true" ht="27" hidden="false" customHeight="true" outlineLevel="0" collapsed="false">
      <c r="B249" s="167"/>
      <c r="E249" s="168"/>
      <c r="F249" s="169" t="s">
        <v>408</v>
      </c>
      <c r="G249" s="169"/>
      <c r="H249" s="169"/>
      <c r="I249" s="169"/>
      <c r="K249" s="168"/>
      <c r="R249" s="170"/>
      <c r="T249" s="171"/>
      <c r="AA249" s="172"/>
      <c r="AT249" s="168" t="s">
        <v>184</v>
      </c>
      <c r="AU249" s="168" t="s">
        <v>124</v>
      </c>
      <c r="AV249" s="168" t="s">
        <v>16</v>
      </c>
      <c r="AW249" s="168" t="s">
        <v>135</v>
      </c>
      <c r="AX249" s="168" t="s">
        <v>77</v>
      </c>
      <c r="AY249" s="168" t="s">
        <v>155</v>
      </c>
    </row>
    <row r="250" s="12" customFormat="true" ht="15.75" hidden="false" customHeight="true" outlineLevel="0" collapsed="false">
      <c r="B250" s="160"/>
      <c r="E250" s="161"/>
      <c r="F250" s="162" t="s">
        <v>409</v>
      </c>
      <c r="G250" s="162"/>
      <c r="H250" s="162"/>
      <c r="I250" s="162"/>
      <c r="K250" s="163" t="n">
        <v>1</v>
      </c>
      <c r="R250" s="164"/>
      <c r="T250" s="165"/>
      <c r="AA250" s="166"/>
      <c r="AT250" s="161" t="s">
        <v>184</v>
      </c>
      <c r="AU250" s="161" t="s">
        <v>124</v>
      </c>
      <c r="AV250" s="161" t="s">
        <v>124</v>
      </c>
      <c r="AW250" s="161" t="s">
        <v>135</v>
      </c>
      <c r="AX250" s="161" t="s">
        <v>16</v>
      </c>
      <c r="AY250" s="161" t="s">
        <v>155</v>
      </c>
    </row>
    <row r="251" s="12" customFormat="true" ht="27" hidden="false" customHeight="true" outlineLevel="0" collapsed="false">
      <c r="B251" s="29"/>
      <c r="C251" s="148" t="s">
        <v>413</v>
      </c>
      <c r="D251" s="148" t="s">
        <v>156</v>
      </c>
      <c r="E251" s="149" t="s">
        <v>414</v>
      </c>
      <c r="F251" s="150" t="s">
        <v>415</v>
      </c>
      <c r="G251" s="150"/>
      <c r="H251" s="150"/>
      <c r="I251" s="150"/>
      <c r="J251" s="151" t="s">
        <v>402</v>
      </c>
      <c r="K251" s="152" t="n">
        <v>35</v>
      </c>
      <c r="L251" s="153"/>
      <c r="M251" s="153"/>
      <c r="N251" s="153" t="n">
        <f aca="false">ROUND($L$251*$K$251,2)</f>
        <v>0</v>
      </c>
      <c r="O251" s="153"/>
      <c r="P251" s="153"/>
      <c r="Q251" s="153"/>
      <c r="R251" s="30"/>
      <c r="T251" s="154"/>
      <c r="U251" s="37" t="s">
        <v>42</v>
      </c>
      <c r="V251" s="155" t="n">
        <v>3.817</v>
      </c>
      <c r="W251" s="155" t="n">
        <f aca="false">$V$251*$K$251</f>
        <v>133.595</v>
      </c>
      <c r="X251" s="155" t="n">
        <v>0.4208</v>
      </c>
      <c r="Y251" s="155" t="n">
        <f aca="false">$X$251*$K$251</f>
        <v>14.728</v>
      </c>
      <c r="Z251" s="155" t="n">
        <v>0</v>
      </c>
      <c r="AA251" s="156" t="n">
        <f aca="false">$Z$251*$K$251</f>
        <v>0</v>
      </c>
      <c r="AR251" s="12" t="s">
        <v>166</v>
      </c>
      <c r="AT251" s="12" t="s">
        <v>156</v>
      </c>
      <c r="AU251" s="12" t="s">
        <v>124</v>
      </c>
      <c r="AY251" s="12" t="s">
        <v>155</v>
      </c>
      <c r="BE251" s="157" t="n">
        <f aca="false">IF($U$251="základní",$N$251,0)</f>
        <v>0</v>
      </c>
      <c r="BF251" s="157" t="n">
        <f aca="false">IF($U$251="snížená",$N$251,0)</f>
        <v>0</v>
      </c>
      <c r="BG251" s="157" t="n">
        <f aca="false">IF($U$251="zákl. přenesená",$N$251,0)</f>
        <v>0</v>
      </c>
      <c r="BH251" s="157" t="n">
        <f aca="false">IF($U$251="sníž. přenesená",$N$251,0)</f>
        <v>0</v>
      </c>
      <c r="BI251" s="157" t="n">
        <f aca="false">IF($U$251="nulová",$N$251,0)</f>
        <v>0</v>
      </c>
      <c r="BJ251" s="12" t="s">
        <v>16</v>
      </c>
      <c r="BK251" s="157" t="n">
        <f aca="false">ROUND($L$251*$K$251,2)</f>
        <v>0</v>
      </c>
      <c r="BL251" s="12" t="s">
        <v>166</v>
      </c>
    </row>
    <row r="252" s="12" customFormat="true" ht="15.75" hidden="false" customHeight="true" outlineLevel="0" collapsed="false">
      <c r="B252" s="160"/>
      <c r="E252" s="161"/>
      <c r="F252" s="162" t="s">
        <v>416</v>
      </c>
      <c r="G252" s="162"/>
      <c r="H252" s="162"/>
      <c r="I252" s="162"/>
      <c r="K252" s="163" t="n">
        <v>35</v>
      </c>
      <c r="R252" s="164"/>
      <c r="T252" s="165"/>
      <c r="AA252" s="166"/>
      <c r="AT252" s="161" t="s">
        <v>184</v>
      </c>
      <c r="AU252" s="161" t="s">
        <v>124</v>
      </c>
      <c r="AV252" s="161" t="s">
        <v>124</v>
      </c>
      <c r="AW252" s="161" t="s">
        <v>135</v>
      </c>
      <c r="AX252" s="161" t="s">
        <v>16</v>
      </c>
      <c r="AY252" s="161" t="s">
        <v>155</v>
      </c>
    </row>
    <row r="253" s="12" customFormat="true" ht="39" hidden="false" customHeight="true" outlineLevel="0" collapsed="false">
      <c r="B253" s="29"/>
      <c r="C253" s="148" t="s">
        <v>417</v>
      </c>
      <c r="D253" s="148" t="s">
        <v>156</v>
      </c>
      <c r="E253" s="149" t="s">
        <v>418</v>
      </c>
      <c r="F253" s="150" t="s">
        <v>419</v>
      </c>
      <c r="G253" s="150"/>
      <c r="H253" s="150"/>
      <c r="I253" s="150"/>
      <c r="J253" s="151" t="s">
        <v>402</v>
      </c>
      <c r="K253" s="152" t="n">
        <v>17</v>
      </c>
      <c r="L253" s="153"/>
      <c r="M253" s="153"/>
      <c r="N253" s="153" t="n">
        <f aca="false">ROUND($L$253*$K$253,2)</f>
        <v>0</v>
      </c>
      <c r="O253" s="153"/>
      <c r="P253" s="153"/>
      <c r="Q253" s="153"/>
      <c r="R253" s="30"/>
      <c r="T253" s="154"/>
      <c r="U253" s="37" t="s">
        <v>42</v>
      </c>
      <c r="V253" s="155" t="n">
        <v>1.551</v>
      </c>
      <c r="W253" s="155" t="n">
        <f aca="false">$V$253*$K$253</f>
        <v>26.367</v>
      </c>
      <c r="X253" s="155" t="n">
        <v>0.31108</v>
      </c>
      <c r="Y253" s="155" t="n">
        <f aca="false">$X$253*$K$253</f>
        <v>5.28836</v>
      </c>
      <c r="Z253" s="155" t="n">
        <v>0</v>
      </c>
      <c r="AA253" s="156" t="n">
        <f aca="false">$Z$253*$K$253</f>
        <v>0</v>
      </c>
      <c r="AR253" s="12" t="s">
        <v>166</v>
      </c>
      <c r="AT253" s="12" t="s">
        <v>156</v>
      </c>
      <c r="AU253" s="12" t="s">
        <v>124</v>
      </c>
      <c r="AY253" s="12" t="s">
        <v>155</v>
      </c>
      <c r="BE253" s="157" t="n">
        <f aca="false">IF($U$253="základní",$N$253,0)</f>
        <v>0</v>
      </c>
      <c r="BF253" s="157" t="n">
        <f aca="false">IF($U$253="snížená",$N$253,0)</f>
        <v>0</v>
      </c>
      <c r="BG253" s="157" t="n">
        <f aca="false">IF($U$253="zákl. přenesená",$N$253,0)</f>
        <v>0</v>
      </c>
      <c r="BH253" s="157" t="n">
        <f aca="false">IF($U$253="sníž. přenesená",$N$253,0)</f>
        <v>0</v>
      </c>
      <c r="BI253" s="157" t="n">
        <f aca="false">IF($U$253="nulová",$N$253,0)</f>
        <v>0</v>
      </c>
      <c r="BJ253" s="12" t="s">
        <v>16</v>
      </c>
      <c r="BK253" s="157" t="n">
        <f aca="false">ROUND($L$253*$K$253,2)</f>
        <v>0</v>
      </c>
      <c r="BL253" s="12" t="s">
        <v>166</v>
      </c>
    </row>
    <row r="254" s="12" customFormat="true" ht="15.75" hidden="false" customHeight="true" outlineLevel="0" collapsed="false">
      <c r="B254" s="160"/>
      <c r="E254" s="161"/>
      <c r="F254" s="162" t="s">
        <v>420</v>
      </c>
      <c r="G254" s="162"/>
      <c r="H254" s="162"/>
      <c r="I254" s="162"/>
      <c r="K254" s="163" t="n">
        <v>17</v>
      </c>
      <c r="R254" s="164"/>
      <c r="T254" s="165"/>
      <c r="AA254" s="166"/>
      <c r="AT254" s="161" t="s">
        <v>184</v>
      </c>
      <c r="AU254" s="161" t="s">
        <v>124</v>
      </c>
      <c r="AV254" s="161" t="s">
        <v>124</v>
      </c>
      <c r="AW254" s="161" t="s">
        <v>135</v>
      </c>
      <c r="AX254" s="161" t="s">
        <v>16</v>
      </c>
      <c r="AY254" s="161" t="s">
        <v>155</v>
      </c>
    </row>
    <row r="255" s="136" customFormat="true" ht="30.75" hidden="false" customHeight="true" outlineLevel="0" collapsed="false">
      <c r="B255" s="137"/>
      <c r="D255" s="146" t="s">
        <v>201</v>
      </c>
      <c r="N255" s="147" t="n">
        <f aca="false">$BK$255</f>
        <v>0</v>
      </c>
      <c r="O255" s="147"/>
      <c r="P255" s="147"/>
      <c r="Q255" s="147"/>
      <c r="R255" s="140"/>
      <c r="T255" s="141"/>
      <c r="W255" s="142" t="n">
        <f aca="false">SUM($W$256:$W$277)</f>
        <v>691.64476</v>
      </c>
      <c r="Y255" s="142" t="n">
        <f aca="false">SUM($Y$256:$Y$277)</f>
        <v>130.9080102</v>
      </c>
      <c r="AA255" s="143" t="n">
        <f aca="false">SUM($AA$256:$AA$277)</f>
        <v>16.0651</v>
      </c>
      <c r="AR255" s="144" t="s">
        <v>16</v>
      </c>
      <c r="AT255" s="144" t="s">
        <v>76</v>
      </c>
      <c r="AU255" s="144" t="s">
        <v>16</v>
      </c>
      <c r="AY255" s="144" t="s">
        <v>155</v>
      </c>
      <c r="BK255" s="145" t="n">
        <f aca="false">SUM($BK$256:$BK$277)</f>
        <v>0</v>
      </c>
    </row>
    <row r="256" s="12" customFormat="true" ht="39" hidden="false" customHeight="true" outlineLevel="0" collapsed="false">
      <c r="B256" s="29"/>
      <c r="C256" s="148" t="s">
        <v>421</v>
      </c>
      <c r="D256" s="148" t="s">
        <v>156</v>
      </c>
      <c r="E256" s="149" t="s">
        <v>422</v>
      </c>
      <c r="F256" s="150" t="s">
        <v>423</v>
      </c>
      <c r="G256" s="150"/>
      <c r="H256" s="150"/>
      <c r="I256" s="150"/>
      <c r="J256" s="151" t="s">
        <v>229</v>
      </c>
      <c r="K256" s="152" t="n">
        <v>338</v>
      </c>
      <c r="L256" s="153"/>
      <c r="M256" s="153"/>
      <c r="N256" s="153" t="n">
        <f aca="false">ROUND($L$256*$K$256,2)</f>
        <v>0</v>
      </c>
      <c r="O256" s="153"/>
      <c r="P256" s="153"/>
      <c r="Q256" s="153"/>
      <c r="R256" s="30"/>
      <c r="T256" s="154"/>
      <c r="U256" s="37" t="s">
        <v>42</v>
      </c>
      <c r="V256" s="155" t="n">
        <v>0.268</v>
      </c>
      <c r="W256" s="155" t="n">
        <f aca="false">$V$256*$K$256</f>
        <v>90.584</v>
      </c>
      <c r="X256" s="155" t="n">
        <v>0.1554</v>
      </c>
      <c r="Y256" s="155" t="n">
        <f aca="false">$X$256*$K$256</f>
        <v>52.5252</v>
      </c>
      <c r="Z256" s="155" t="n">
        <v>0</v>
      </c>
      <c r="AA256" s="156" t="n">
        <f aca="false">$Z$256*$K$256</f>
        <v>0</v>
      </c>
      <c r="AR256" s="12" t="s">
        <v>166</v>
      </c>
      <c r="AT256" s="12" t="s">
        <v>156</v>
      </c>
      <c r="AU256" s="12" t="s">
        <v>124</v>
      </c>
      <c r="AY256" s="12" t="s">
        <v>155</v>
      </c>
      <c r="BE256" s="157" t="n">
        <f aca="false">IF($U$256="základní",$N$256,0)</f>
        <v>0</v>
      </c>
      <c r="BF256" s="157" t="n">
        <f aca="false">IF($U$256="snížená",$N$256,0)</f>
        <v>0</v>
      </c>
      <c r="BG256" s="157" t="n">
        <f aca="false">IF($U$256="zákl. přenesená",$N$256,0)</f>
        <v>0</v>
      </c>
      <c r="BH256" s="157" t="n">
        <f aca="false">IF($U$256="sníž. přenesená",$N$256,0)</f>
        <v>0</v>
      </c>
      <c r="BI256" s="157" t="n">
        <f aca="false">IF($U$256="nulová",$N$256,0)</f>
        <v>0</v>
      </c>
      <c r="BJ256" s="12" t="s">
        <v>16</v>
      </c>
      <c r="BK256" s="157" t="n">
        <f aca="false">ROUND($L$256*$K$256,2)</f>
        <v>0</v>
      </c>
      <c r="BL256" s="12" t="s">
        <v>166</v>
      </c>
    </row>
    <row r="257" s="12" customFormat="true" ht="15.75" hidden="false" customHeight="true" outlineLevel="0" collapsed="false">
      <c r="B257" s="160"/>
      <c r="E257" s="161"/>
      <c r="F257" s="162" t="s">
        <v>424</v>
      </c>
      <c r="G257" s="162"/>
      <c r="H257" s="162"/>
      <c r="I257" s="162"/>
      <c r="K257" s="163" t="n">
        <v>338</v>
      </c>
      <c r="R257" s="164"/>
      <c r="T257" s="165"/>
      <c r="AA257" s="166"/>
      <c r="AT257" s="161" t="s">
        <v>184</v>
      </c>
      <c r="AU257" s="161" t="s">
        <v>124</v>
      </c>
      <c r="AV257" s="161" t="s">
        <v>124</v>
      </c>
      <c r="AW257" s="161" t="s">
        <v>135</v>
      </c>
      <c r="AX257" s="161" t="s">
        <v>16</v>
      </c>
      <c r="AY257" s="161" t="s">
        <v>155</v>
      </c>
    </row>
    <row r="258" s="12" customFormat="true" ht="15.75" hidden="false" customHeight="true" outlineLevel="0" collapsed="false">
      <c r="B258" s="29"/>
      <c r="C258" s="190" t="s">
        <v>425</v>
      </c>
      <c r="D258" s="190" t="s">
        <v>269</v>
      </c>
      <c r="E258" s="191" t="s">
        <v>426</v>
      </c>
      <c r="F258" s="192" t="s">
        <v>427</v>
      </c>
      <c r="G258" s="192"/>
      <c r="H258" s="192"/>
      <c r="I258" s="192"/>
      <c r="J258" s="193" t="s">
        <v>402</v>
      </c>
      <c r="K258" s="194" t="n">
        <v>341.38</v>
      </c>
      <c r="L258" s="195"/>
      <c r="M258" s="195"/>
      <c r="N258" s="195" t="n">
        <f aca="false">ROUND($L$258*$K$258,2)</f>
        <v>0</v>
      </c>
      <c r="O258" s="195"/>
      <c r="P258" s="195"/>
      <c r="Q258" s="195"/>
      <c r="R258" s="30"/>
      <c r="T258" s="154"/>
      <c r="U258" s="37" t="s">
        <v>42</v>
      </c>
      <c r="V258" s="155" t="n">
        <v>0</v>
      </c>
      <c r="W258" s="155" t="n">
        <f aca="false">$V$258*$K$258</f>
        <v>0</v>
      </c>
      <c r="X258" s="155" t="n">
        <v>0.0821</v>
      </c>
      <c r="Y258" s="155" t="n">
        <f aca="false">$X$258*$K$258</f>
        <v>28.027298</v>
      </c>
      <c r="Z258" s="155" t="n">
        <v>0</v>
      </c>
      <c r="AA258" s="156" t="n">
        <f aca="false">$Z$258*$K$258</f>
        <v>0</v>
      </c>
      <c r="AR258" s="12" t="s">
        <v>177</v>
      </c>
      <c r="AT258" s="12" t="s">
        <v>269</v>
      </c>
      <c r="AU258" s="12" t="s">
        <v>124</v>
      </c>
      <c r="AY258" s="12" t="s">
        <v>155</v>
      </c>
      <c r="BE258" s="157" t="n">
        <f aca="false">IF($U$258="základní",$N$258,0)</f>
        <v>0</v>
      </c>
      <c r="BF258" s="157" t="n">
        <f aca="false">IF($U$258="snížená",$N$258,0)</f>
        <v>0</v>
      </c>
      <c r="BG258" s="157" t="n">
        <f aca="false">IF($U$258="zákl. přenesená",$N$258,0)</f>
        <v>0</v>
      </c>
      <c r="BH258" s="157" t="n">
        <f aca="false">IF($U$258="sníž. přenesená",$N$258,0)</f>
        <v>0</v>
      </c>
      <c r="BI258" s="157" t="n">
        <f aca="false">IF($U$258="nulová",$N$258,0)</f>
        <v>0</v>
      </c>
      <c r="BJ258" s="12" t="s">
        <v>16</v>
      </c>
      <c r="BK258" s="157" t="n">
        <f aca="false">ROUND($L$258*$K$258,2)</f>
        <v>0</v>
      </c>
      <c r="BL258" s="12" t="s">
        <v>166</v>
      </c>
    </row>
    <row r="259" s="12" customFormat="true" ht="15.75" hidden="false" customHeight="true" outlineLevel="0" collapsed="false">
      <c r="B259" s="160"/>
      <c r="E259" s="161"/>
      <c r="F259" s="162" t="s">
        <v>428</v>
      </c>
      <c r="G259" s="162"/>
      <c r="H259" s="162"/>
      <c r="I259" s="162"/>
      <c r="K259" s="163" t="n">
        <v>341.38</v>
      </c>
      <c r="R259" s="164"/>
      <c r="T259" s="165"/>
      <c r="AA259" s="166"/>
      <c r="AT259" s="161" t="s">
        <v>184</v>
      </c>
      <c r="AU259" s="161" t="s">
        <v>124</v>
      </c>
      <c r="AV259" s="161" t="s">
        <v>124</v>
      </c>
      <c r="AW259" s="161" t="s">
        <v>135</v>
      </c>
      <c r="AX259" s="161" t="s">
        <v>16</v>
      </c>
      <c r="AY259" s="161" t="s">
        <v>155</v>
      </c>
    </row>
    <row r="260" s="12" customFormat="true" ht="39" hidden="false" customHeight="true" outlineLevel="0" collapsed="false">
      <c r="B260" s="29"/>
      <c r="C260" s="148" t="s">
        <v>429</v>
      </c>
      <c r="D260" s="148" t="s">
        <v>156</v>
      </c>
      <c r="E260" s="149" t="s">
        <v>430</v>
      </c>
      <c r="F260" s="150" t="s">
        <v>431</v>
      </c>
      <c r="G260" s="150"/>
      <c r="H260" s="150"/>
      <c r="I260" s="150"/>
      <c r="J260" s="151" t="s">
        <v>229</v>
      </c>
      <c r="K260" s="152" t="n">
        <v>15</v>
      </c>
      <c r="L260" s="153"/>
      <c r="M260" s="153"/>
      <c r="N260" s="153" t="n">
        <f aca="false">ROUND($L$260*$K$260,2)</f>
        <v>0</v>
      </c>
      <c r="O260" s="153"/>
      <c r="P260" s="153"/>
      <c r="Q260" s="153"/>
      <c r="R260" s="30"/>
      <c r="T260" s="154"/>
      <c r="U260" s="37" t="s">
        <v>42</v>
      </c>
      <c r="V260" s="155" t="n">
        <v>0.216</v>
      </c>
      <c r="W260" s="155" t="n">
        <f aca="false">$V$260*$K$260</f>
        <v>3.24</v>
      </c>
      <c r="X260" s="155" t="n">
        <v>0.1295</v>
      </c>
      <c r="Y260" s="155" t="n">
        <f aca="false">$X$260*$K$260</f>
        <v>1.9425</v>
      </c>
      <c r="Z260" s="155" t="n">
        <v>0</v>
      </c>
      <c r="AA260" s="156" t="n">
        <f aca="false">$Z$260*$K$260</f>
        <v>0</v>
      </c>
      <c r="AR260" s="12" t="s">
        <v>166</v>
      </c>
      <c r="AT260" s="12" t="s">
        <v>156</v>
      </c>
      <c r="AU260" s="12" t="s">
        <v>124</v>
      </c>
      <c r="AY260" s="12" t="s">
        <v>155</v>
      </c>
      <c r="BE260" s="157" t="n">
        <f aca="false">IF($U$260="základní",$N$260,0)</f>
        <v>0</v>
      </c>
      <c r="BF260" s="157" t="n">
        <f aca="false">IF($U$260="snížená",$N$260,0)</f>
        <v>0</v>
      </c>
      <c r="BG260" s="157" t="n">
        <f aca="false">IF($U$260="zákl. přenesená",$N$260,0)</f>
        <v>0</v>
      </c>
      <c r="BH260" s="157" t="n">
        <f aca="false">IF($U$260="sníž. přenesená",$N$260,0)</f>
        <v>0</v>
      </c>
      <c r="BI260" s="157" t="n">
        <f aca="false">IF($U$260="nulová",$N$260,0)</f>
        <v>0</v>
      </c>
      <c r="BJ260" s="12" t="s">
        <v>16</v>
      </c>
      <c r="BK260" s="157" t="n">
        <f aca="false">ROUND($L$260*$K$260,2)</f>
        <v>0</v>
      </c>
      <c r="BL260" s="12" t="s">
        <v>166</v>
      </c>
    </row>
    <row r="261" s="12" customFormat="true" ht="15.75" hidden="false" customHeight="true" outlineLevel="0" collapsed="false">
      <c r="B261" s="160"/>
      <c r="E261" s="161"/>
      <c r="F261" s="162" t="s">
        <v>432</v>
      </c>
      <c r="G261" s="162"/>
      <c r="H261" s="162"/>
      <c r="I261" s="162"/>
      <c r="K261" s="163" t="n">
        <v>15</v>
      </c>
      <c r="R261" s="164"/>
      <c r="T261" s="165"/>
      <c r="AA261" s="166"/>
      <c r="AT261" s="161" t="s">
        <v>184</v>
      </c>
      <c r="AU261" s="161" t="s">
        <v>124</v>
      </c>
      <c r="AV261" s="161" t="s">
        <v>124</v>
      </c>
      <c r="AW261" s="161" t="s">
        <v>135</v>
      </c>
      <c r="AX261" s="161" t="s">
        <v>16</v>
      </c>
      <c r="AY261" s="161" t="s">
        <v>155</v>
      </c>
    </row>
    <row r="262" s="12" customFormat="true" ht="15.75" hidden="false" customHeight="true" outlineLevel="0" collapsed="false">
      <c r="B262" s="29"/>
      <c r="C262" s="190" t="s">
        <v>433</v>
      </c>
      <c r="D262" s="190" t="s">
        <v>269</v>
      </c>
      <c r="E262" s="191" t="s">
        <v>434</v>
      </c>
      <c r="F262" s="192" t="s">
        <v>435</v>
      </c>
      <c r="G262" s="192"/>
      <c r="H262" s="192"/>
      <c r="I262" s="192"/>
      <c r="J262" s="193" t="s">
        <v>402</v>
      </c>
      <c r="K262" s="194" t="n">
        <v>15.15</v>
      </c>
      <c r="L262" s="195"/>
      <c r="M262" s="195"/>
      <c r="N262" s="195" t="n">
        <f aca="false">ROUND($L$262*$K$262,2)</f>
        <v>0</v>
      </c>
      <c r="O262" s="195"/>
      <c r="P262" s="195"/>
      <c r="Q262" s="195"/>
      <c r="R262" s="30"/>
      <c r="T262" s="154"/>
      <c r="U262" s="37" t="s">
        <v>42</v>
      </c>
      <c r="V262" s="155" t="n">
        <v>0</v>
      </c>
      <c r="W262" s="155" t="n">
        <f aca="false">$V$262*$K$262</f>
        <v>0</v>
      </c>
      <c r="X262" s="155" t="n">
        <v>0.036</v>
      </c>
      <c r="Y262" s="155" t="n">
        <f aca="false">$X$262*$K$262</f>
        <v>0.5454</v>
      </c>
      <c r="Z262" s="155" t="n">
        <v>0</v>
      </c>
      <c r="AA262" s="156" t="n">
        <f aca="false">$Z$262*$K$262</f>
        <v>0</v>
      </c>
      <c r="AR262" s="12" t="s">
        <v>177</v>
      </c>
      <c r="AT262" s="12" t="s">
        <v>269</v>
      </c>
      <c r="AU262" s="12" t="s">
        <v>124</v>
      </c>
      <c r="AY262" s="12" t="s">
        <v>155</v>
      </c>
      <c r="BE262" s="157" t="n">
        <f aca="false">IF($U$262="základní",$N$262,0)</f>
        <v>0</v>
      </c>
      <c r="BF262" s="157" t="n">
        <f aca="false">IF($U$262="snížená",$N$262,0)</f>
        <v>0</v>
      </c>
      <c r="BG262" s="157" t="n">
        <f aca="false">IF($U$262="zákl. přenesená",$N$262,0)</f>
        <v>0</v>
      </c>
      <c r="BH262" s="157" t="n">
        <f aca="false">IF($U$262="sníž. přenesená",$N$262,0)</f>
        <v>0</v>
      </c>
      <c r="BI262" s="157" t="n">
        <f aca="false">IF($U$262="nulová",$N$262,0)</f>
        <v>0</v>
      </c>
      <c r="BJ262" s="12" t="s">
        <v>16</v>
      </c>
      <c r="BK262" s="157" t="n">
        <f aca="false">ROUND($L$262*$K$262,2)</f>
        <v>0</v>
      </c>
      <c r="BL262" s="12" t="s">
        <v>166</v>
      </c>
    </row>
    <row r="263" s="12" customFormat="true" ht="27" hidden="false" customHeight="true" outlineLevel="0" collapsed="false">
      <c r="B263" s="160"/>
      <c r="E263" s="161"/>
      <c r="F263" s="162" t="s">
        <v>436</v>
      </c>
      <c r="G263" s="162"/>
      <c r="H263" s="162"/>
      <c r="I263" s="162"/>
      <c r="K263" s="163" t="n">
        <v>15.15</v>
      </c>
      <c r="R263" s="164"/>
      <c r="T263" s="165"/>
      <c r="AA263" s="166"/>
      <c r="AT263" s="161" t="s">
        <v>184</v>
      </c>
      <c r="AU263" s="161" t="s">
        <v>124</v>
      </c>
      <c r="AV263" s="161" t="s">
        <v>124</v>
      </c>
      <c r="AW263" s="161" t="s">
        <v>135</v>
      </c>
      <c r="AX263" s="161" t="s">
        <v>16</v>
      </c>
      <c r="AY263" s="161" t="s">
        <v>155</v>
      </c>
    </row>
    <row r="264" s="12" customFormat="true" ht="39" hidden="false" customHeight="true" outlineLevel="0" collapsed="false">
      <c r="B264" s="29"/>
      <c r="C264" s="148" t="s">
        <v>437</v>
      </c>
      <c r="D264" s="148" t="s">
        <v>156</v>
      </c>
      <c r="E264" s="149" t="s">
        <v>438</v>
      </c>
      <c r="F264" s="150" t="s">
        <v>439</v>
      </c>
      <c r="G264" s="150"/>
      <c r="H264" s="150"/>
      <c r="I264" s="150"/>
      <c r="J264" s="151" t="s">
        <v>233</v>
      </c>
      <c r="K264" s="152" t="n">
        <v>21.03</v>
      </c>
      <c r="L264" s="153"/>
      <c r="M264" s="153"/>
      <c r="N264" s="153" t="n">
        <f aca="false">ROUND($L$264*$K$264,2)</f>
        <v>0</v>
      </c>
      <c r="O264" s="153"/>
      <c r="P264" s="153"/>
      <c r="Q264" s="153"/>
      <c r="R264" s="30"/>
      <c r="T264" s="154"/>
      <c r="U264" s="37" t="s">
        <v>42</v>
      </c>
      <c r="V264" s="155" t="n">
        <v>1.442</v>
      </c>
      <c r="W264" s="155" t="n">
        <f aca="false">$V$264*$K$264</f>
        <v>30.32526</v>
      </c>
      <c r="X264" s="155" t="n">
        <v>2.25634</v>
      </c>
      <c r="Y264" s="155" t="n">
        <f aca="false">$X$264*$K$264</f>
        <v>47.4508302</v>
      </c>
      <c r="Z264" s="155" t="n">
        <v>0</v>
      </c>
      <c r="AA264" s="156" t="n">
        <f aca="false">$Z$264*$K$264</f>
        <v>0</v>
      </c>
      <c r="AR264" s="12" t="s">
        <v>166</v>
      </c>
      <c r="AT264" s="12" t="s">
        <v>156</v>
      </c>
      <c r="AU264" s="12" t="s">
        <v>124</v>
      </c>
      <c r="AY264" s="12" t="s">
        <v>155</v>
      </c>
      <c r="BE264" s="157" t="n">
        <f aca="false">IF($U$264="základní",$N$264,0)</f>
        <v>0</v>
      </c>
      <c r="BF264" s="157" t="n">
        <f aca="false">IF($U$264="snížená",$N$264,0)</f>
        <v>0</v>
      </c>
      <c r="BG264" s="157" t="n">
        <f aca="false">IF($U$264="zákl. přenesená",$N$264,0)</f>
        <v>0</v>
      </c>
      <c r="BH264" s="157" t="n">
        <f aca="false">IF($U$264="sníž. přenesená",$N$264,0)</f>
        <v>0</v>
      </c>
      <c r="BI264" s="157" t="n">
        <f aca="false">IF($U$264="nulová",$N$264,0)</f>
        <v>0</v>
      </c>
      <c r="BJ264" s="12" t="s">
        <v>16</v>
      </c>
      <c r="BK264" s="157" t="n">
        <f aca="false">ROUND($L$264*$K$264,2)</f>
        <v>0</v>
      </c>
      <c r="BL264" s="12" t="s">
        <v>166</v>
      </c>
    </row>
    <row r="265" s="12" customFormat="true" ht="15.75" hidden="false" customHeight="true" outlineLevel="0" collapsed="false">
      <c r="B265" s="160"/>
      <c r="E265" s="161"/>
      <c r="F265" s="162" t="s">
        <v>440</v>
      </c>
      <c r="G265" s="162"/>
      <c r="H265" s="162"/>
      <c r="I265" s="162"/>
      <c r="K265" s="163" t="n">
        <v>21.03</v>
      </c>
      <c r="R265" s="164"/>
      <c r="T265" s="165"/>
      <c r="AA265" s="166"/>
      <c r="AT265" s="161" t="s">
        <v>184</v>
      </c>
      <c r="AU265" s="161" t="s">
        <v>124</v>
      </c>
      <c r="AV265" s="161" t="s">
        <v>124</v>
      </c>
      <c r="AW265" s="161" t="s">
        <v>135</v>
      </c>
      <c r="AX265" s="161" t="s">
        <v>16</v>
      </c>
      <c r="AY265" s="161" t="s">
        <v>155</v>
      </c>
    </row>
    <row r="266" s="12" customFormat="true" ht="27" hidden="false" customHeight="true" outlineLevel="0" collapsed="false">
      <c r="B266" s="29"/>
      <c r="C266" s="148" t="s">
        <v>441</v>
      </c>
      <c r="D266" s="148" t="s">
        <v>156</v>
      </c>
      <c r="E266" s="149" t="s">
        <v>442</v>
      </c>
      <c r="F266" s="150" t="s">
        <v>443</v>
      </c>
      <c r="G266" s="150"/>
      <c r="H266" s="150"/>
      <c r="I266" s="150"/>
      <c r="J266" s="151" t="s">
        <v>229</v>
      </c>
      <c r="K266" s="152" t="n">
        <v>1190</v>
      </c>
      <c r="L266" s="153"/>
      <c r="M266" s="153"/>
      <c r="N266" s="153" t="n">
        <f aca="false">ROUND($L$266*$K$266,2)</f>
        <v>0</v>
      </c>
      <c r="O266" s="153"/>
      <c r="P266" s="153"/>
      <c r="Q266" s="153"/>
      <c r="R266" s="30"/>
      <c r="T266" s="154"/>
      <c r="U266" s="37" t="s">
        <v>42</v>
      </c>
      <c r="V266" s="155" t="n">
        <v>0.24</v>
      </c>
      <c r="W266" s="155" t="n">
        <f aca="false">$V$266*$K$266</f>
        <v>285.6</v>
      </c>
      <c r="X266" s="155" t="n">
        <v>1E-005</v>
      </c>
      <c r="Y266" s="155" t="n">
        <f aca="false">$X$266*$K$266</f>
        <v>0.0119</v>
      </c>
      <c r="Z266" s="155" t="n">
        <v>0</v>
      </c>
      <c r="AA266" s="156" t="n">
        <f aca="false">$Z$266*$K$266</f>
        <v>0</v>
      </c>
      <c r="AR266" s="12" t="s">
        <v>166</v>
      </c>
      <c r="AT266" s="12" t="s">
        <v>156</v>
      </c>
      <c r="AU266" s="12" t="s">
        <v>124</v>
      </c>
      <c r="AY266" s="12" t="s">
        <v>155</v>
      </c>
      <c r="BE266" s="157" t="n">
        <f aca="false">IF($U$266="základní",$N$266,0)</f>
        <v>0</v>
      </c>
      <c r="BF266" s="157" t="n">
        <f aca="false">IF($U$266="snížená",$N$266,0)</f>
        <v>0</v>
      </c>
      <c r="BG266" s="157" t="n">
        <f aca="false">IF($U$266="zákl. přenesená",$N$266,0)</f>
        <v>0</v>
      </c>
      <c r="BH266" s="157" t="n">
        <f aca="false">IF($U$266="sníž. přenesená",$N$266,0)</f>
        <v>0</v>
      </c>
      <c r="BI266" s="157" t="n">
        <f aca="false">IF($U$266="nulová",$N$266,0)</f>
        <v>0</v>
      </c>
      <c r="BJ266" s="12" t="s">
        <v>16</v>
      </c>
      <c r="BK266" s="157" t="n">
        <f aca="false">ROUND($L$266*$K$266,2)</f>
        <v>0</v>
      </c>
      <c r="BL266" s="12" t="s">
        <v>166</v>
      </c>
    </row>
    <row r="267" s="12" customFormat="true" ht="15.75" hidden="false" customHeight="true" outlineLevel="0" collapsed="false">
      <c r="B267" s="160"/>
      <c r="E267" s="161"/>
      <c r="F267" s="162" t="s">
        <v>444</v>
      </c>
      <c r="G267" s="162"/>
      <c r="H267" s="162"/>
      <c r="I267" s="162"/>
      <c r="K267" s="163" t="n">
        <v>1190</v>
      </c>
      <c r="R267" s="164"/>
      <c r="T267" s="165"/>
      <c r="AA267" s="166"/>
      <c r="AT267" s="161" t="s">
        <v>184</v>
      </c>
      <c r="AU267" s="161" t="s">
        <v>124</v>
      </c>
      <c r="AV267" s="161" t="s">
        <v>124</v>
      </c>
      <c r="AW267" s="161" t="s">
        <v>135</v>
      </c>
      <c r="AX267" s="161" t="s">
        <v>16</v>
      </c>
      <c r="AY267" s="161" t="s">
        <v>155</v>
      </c>
    </row>
    <row r="268" s="12" customFormat="true" ht="15.75" hidden="false" customHeight="true" outlineLevel="0" collapsed="false">
      <c r="B268" s="29"/>
      <c r="C268" s="148" t="s">
        <v>445</v>
      </c>
      <c r="D268" s="148" t="s">
        <v>156</v>
      </c>
      <c r="E268" s="149" t="s">
        <v>446</v>
      </c>
      <c r="F268" s="150" t="s">
        <v>447</v>
      </c>
      <c r="G268" s="150"/>
      <c r="H268" s="150"/>
      <c r="I268" s="150"/>
      <c r="J268" s="151" t="s">
        <v>229</v>
      </c>
      <c r="K268" s="152" t="n">
        <v>1190</v>
      </c>
      <c r="L268" s="153"/>
      <c r="M268" s="153"/>
      <c r="N268" s="153" t="n">
        <f aca="false">ROUND($L$268*$K$268,2)</f>
        <v>0</v>
      </c>
      <c r="O268" s="153"/>
      <c r="P268" s="153"/>
      <c r="Q268" s="153"/>
      <c r="R268" s="30"/>
      <c r="T268" s="154"/>
      <c r="U268" s="37" t="s">
        <v>42</v>
      </c>
      <c r="V268" s="155" t="n">
        <v>0.104</v>
      </c>
      <c r="W268" s="155" t="n">
        <f aca="false">$V$268*$K$268</f>
        <v>123.76</v>
      </c>
      <c r="X268" s="155" t="n">
        <v>0.00034</v>
      </c>
      <c r="Y268" s="155" t="n">
        <f aca="false">$X$268*$K$268</f>
        <v>0.4046</v>
      </c>
      <c r="Z268" s="155" t="n">
        <v>0</v>
      </c>
      <c r="AA268" s="156" t="n">
        <f aca="false">$Z$268*$K$268</f>
        <v>0</v>
      </c>
      <c r="AR268" s="12" t="s">
        <v>166</v>
      </c>
      <c r="AT268" s="12" t="s">
        <v>156</v>
      </c>
      <c r="AU268" s="12" t="s">
        <v>124</v>
      </c>
      <c r="AY268" s="12" t="s">
        <v>155</v>
      </c>
      <c r="BE268" s="157" t="n">
        <f aca="false">IF($U$268="základní",$N$268,0)</f>
        <v>0</v>
      </c>
      <c r="BF268" s="157" t="n">
        <f aca="false">IF($U$268="snížená",$N$268,0)</f>
        <v>0</v>
      </c>
      <c r="BG268" s="157" t="n">
        <f aca="false">IF($U$268="zákl. přenesená",$N$268,0)</f>
        <v>0</v>
      </c>
      <c r="BH268" s="157" t="n">
        <f aca="false">IF($U$268="sníž. přenesená",$N$268,0)</f>
        <v>0</v>
      </c>
      <c r="BI268" s="157" t="n">
        <f aca="false">IF($U$268="nulová",$N$268,0)</f>
        <v>0</v>
      </c>
      <c r="BJ268" s="12" t="s">
        <v>16</v>
      </c>
      <c r="BK268" s="157" t="n">
        <f aca="false">ROUND($L$268*$K$268,2)</f>
        <v>0</v>
      </c>
      <c r="BL268" s="12" t="s">
        <v>166</v>
      </c>
    </row>
    <row r="269" s="12" customFormat="true" ht="15.75" hidden="false" customHeight="true" outlineLevel="0" collapsed="false">
      <c r="B269" s="160"/>
      <c r="E269" s="161"/>
      <c r="F269" s="162" t="s">
        <v>448</v>
      </c>
      <c r="G269" s="162"/>
      <c r="H269" s="162"/>
      <c r="I269" s="162"/>
      <c r="K269" s="163" t="n">
        <v>1190</v>
      </c>
      <c r="R269" s="164"/>
      <c r="T269" s="165"/>
      <c r="AA269" s="166"/>
      <c r="AT269" s="161" t="s">
        <v>184</v>
      </c>
      <c r="AU269" s="161" t="s">
        <v>124</v>
      </c>
      <c r="AV269" s="161" t="s">
        <v>124</v>
      </c>
      <c r="AW269" s="161" t="s">
        <v>135</v>
      </c>
      <c r="AX269" s="161" t="s">
        <v>16</v>
      </c>
      <c r="AY269" s="161" t="s">
        <v>155</v>
      </c>
    </row>
    <row r="270" s="12" customFormat="true" ht="27" hidden="false" customHeight="true" outlineLevel="0" collapsed="false">
      <c r="B270" s="29"/>
      <c r="C270" s="148" t="s">
        <v>449</v>
      </c>
      <c r="D270" s="148" t="s">
        <v>156</v>
      </c>
      <c r="E270" s="149" t="s">
        <v>450</v>
      </c>
      <c r="F270" s="150" t="s">
        <v>451</v>
      </c>
      <c r="G270" s="150"/>
      <c r="H270" s="150"/>
      <c r="I270" s="150"/>
      <c r="J270" s="151" t="s">
        <v>208</v>
      </c>
      <c r="K270" s="152" t="n">
        <v>6460</v>
      </c>
      <c r="L270" s="153"/>
      <c r="M270" s="153"/>
      <c r="N270" s="153" t="n">
        <f aca="false">ROUND($L$270*$K$270,2)</f>
        <v>0</v>
      </c>
      <c r="O270" s="153"/>
      <c r="P270" s="153"/>
      <c r="Q270" s="153"/>
      <c r="R270" s="30"/>
      <c r="T270" s="154"/>
      <c r="U270" s="37" t="s">
        <v>42</v>
      </c>
      <c r="V270" s="155" t="n">
        <v>0.013</v>
      </c>
      <c r="W270" s="155" t="n">
        <f aca="false">$V$270*$K$270</f>
        <v>83.98</v>
      </c>
      <c r="X270" s="155" t="n">
        <v>0</v>
      </c>
      <c r="Y270" s="155" t="n">
        <f aca="false">$X$270*$K$270</f>
        <v>0</v>
      </c>
      <c r="Z270" s="155" t="n">
        <v>0</v>
      </c>
      <c r="AA270" s="156" t="n">
        <f aca="false">$Z$270*$K$270</f>
        <v>0</v>
      </c>
      <c r="AR270" s="12" t="s">
        <v>166</v>
      </c>
      <c r="AT270" s="12" t="s">
        <v>156</v>
      </c>
      <c r="AU270" s="12" t="s">
        <v>124</v>
      </c>
      <c r="AY270" s="12" t="s">
        <v>155</v>
      </c>
      <c r="BE270" s="157" t="n">
        <f aca="false">IF($U$270="základní",$N$270,0)</f>
        <v>0</v>
      </c>
      <c r="BF270" s="157" t="n">
        <f aca="false">IF($U$270="snížená",$N$270,0)</f>
        <v>0</v>
      </c>
      <c r="BG270" s="157" t="n">
        <f aca="false">IF($U$270="zákl. přenesená",$N$270,0)</f>
        <v>0</v>
      </c>
      <c r="BH270" s="157" t="n">
        <f aca="false">IF($U$270="sníž. přenesená",$N$270,0)</f>
        <v>0</v>
      </c>
      <c r="BI270" s="157" t="n">
        <f aca="false">IF($U$270="nulová",$N$270,0)</f>
        <v>0</v>
      </c>
      <c r="BJ270" s="12" t="s">
        <v>16</v>
      </c>
      <c r="BK270" s="157" t="n">
        <f aca="false">ROUND($L$270*$K$270,2)</f>
        <v>0</v>
      </c>
      <c r="BL270" s="12" t="s">
        <v>166</v>
      </c>
    </row>
    <row r="271" s="12" customFormat="true" ht="15.75" hidden="false" customHeight="true" outlineLevel="0" collapsed="false">
      <c r="B271" s="160"/>
      <c r="E271" s="161"/>
      <c r="F271" s="162" t="s">
        <v>452</v>
      </c>
      <c r="G271" s="162"/>
      <c r="H271" s="162"/>
      <c r="I271" s="162"/>
      <c r="K271" s="163" t="n">
        <v>6460</v>
      </c>
      <c r="R271" s="164"/>
      <c r="T271" s="165"/>
      <c r="AA271" s="166"/>
      <c r="AT271" s="161" t="s">
        <v>184</v>
      </c>
      <c r="AU271" s="161" t="s">
        <v>124</v>
      </c>
      <c r="AV271" s="161" t="s">
        <v>124</v>
      </c>
      <c r="AW271" s="161" t="s">
        <v>135</v>
      </c>
      <c r="AX271" s="161" t="s">
        <v>16</v>
      </c>
      <c r="AY271" s="161" t="s">
        <v>155</v>
      </c>
    </row>
    <row r="272" s="12" customFormat="true" ht="39" hidden="false" customHeight="true" outlineLevel="0" collapsed="false">
      <c r="B272" s="29"/>
      <c r="C272" s="148" t="s">
        <v>453</v>
      </c>
      <c r="D272" s="148" t="s">
        <v>156</v>
      </c>
      <c r="E272" s="149" t="s">
        <v>454</v>
      </c>
      <c r="F272" s="150" t="s">
        <v>455</v>
      </c>
      <c r="G272" s="150"/>
      <c r="H272" s="150"/>
      <c r="I272" s="150"/>
      <c r="J272" s="151" t="s">
        <v>233</v>
      </c>
      <c r="K272" s="152" t="n">
        <v>6.9</v>
      </c>
      <c r="L272" s="153"/>
      <c r="M272" s="153"/>
      <c r="N272" s="153" t="n">
        <f aca="false">ROUND($L$272*$K$272,2)</f>
        <v>0</v>
      </c>
      <c r="O272" s="153"/>
      <c r="P272" s="153"/>
      <c r="Q272" s="153"/>
      <c r="R272" s="30"/>
      <c r="T272" s="154"/>
      <c r="U272" s="37" t="s">
        <v>42</v>
      </c>
      <c r="V272" s="155" t="n">
        <v>7.195</v>
      </c>
      <c r="W272" s="155" t="n">
        <f aca="false">$V$272*$K$272</f>
        <v>49.6455</v>
      </c>
      <c r="X272" s="155" t="n">
        <v>0</v>
      </c>
      <c r="Y272" s="155" t="n">
        <f aca="false">$X$272*$K$272</f>
        <v>0</v>
      </c>
      <c r="Z272" s="155" t="n">
        <v>2.2</v>
      </c>
      <c r="AA272" s="156" t="n">
        <f aca="false">$Z$272*$K$272</f>
        <v>15.18</v>
      </c>
      <c r="AR272" s="12" t="s">
        <v>166</v>
      </c>
      <c r="AT272" s="12" t="s">
        <v>156</v>
      </c>
      <c r="AU272" s="12" t="s">
        <v>124</v>
      </c>
      <c r="AY272" s="12" t="s">
        <v>155</v>
      </c>
      <c r="BE272" s="157" t="n">
        <f aca="false">IF($U$272="základní",$N$272,0)</f>
        <v>0</v>
      </c>
      <c r="BF272" s="157" t="n">
        <f aca="false">IF($U$272="snížená",$N$272,0)</f>
        <v>0</v>
      </c>
      <c r="BG272" s="157" t="n">
        <f aca="false">IF($U$272="zákl. přenesená",$N$272,0)</f>
        <v>0</v>
      </c>
      <c r="BH272" s="157" t="n">
        <f aca="false">IF($U$272="sníž. přenesená",$N$272,0)</f>
        <v>0</v>
      </c>
      <c r="BI272" s="157" t="n">
        <f aca="false">IF($U$272="nulová",$N$272,0)</f>
        <v>0</v>
      </c>
      <c r="BJ272" s="12" t="s">
        <v>16</v>
      </c>
      <c r="BK272" s="157" t="n">
        <f aca="false">ROUND($L$272*$K$272,2)</f>
        <v>0</v>
      </c>
      <c r="BL272" s="12" t="s">
        <v>166</v>
      </c>
    </row>
    <row r="273" s="12" customFormat="true" ht="27" hidden="false" customHeight="true" outlineLevel="0" collapsed="false">
      <c r="B273" s="160"/>
      <c r="E273" s="161"/>
      <c r="F273" s="162" t="s">
        <v>456</v>
      </c>
      <c r="G273" s="162"/>
      <c r="H273" s="162"/>
      <c r="I273" s="162"/>
      <c r="K273" s="163" t="n">
        <v>6.9</v>
      </c>
      <c r="R273" s="164"/>
      <c r="T273" s="165"/>
      <c r="AA273" s="166"/>
      <c r="AT273" s="161" t="s">
        <v>184</v>
      </c>
      <c r="AU273" s="161" t="s">
        <v>124</v>
      </c>
      <c r="AV273" s="161" t="s">
        <v>124</v>
      </c>
      <c r="AW273" s="161" t="s">
        <v>135</v>
      </c>
      <c r="AX273" s="161" t="s">
        <v>16</v>
      </c>
      <c r="AY273" s="161" t="s">
        <v>155</v>
      </c>
    </row>
    <row r="274" s="12" customFormat="true" ht="27" hidden="false" customHeight="true" outlineLevel="0" collapsed="false">
      <c r="B274" s="29"/>
      <c r="C274" s="148" t="s">
        <v>457</v>
      </c>
      <c r="D274" s="148" t="s">
        <v>156</v>
      </c>
      <c r="E274" s="149" t="s">
        <v>458</v>
      </c>
      <c r="F274" s="150" t="s">
        <v>459</v>
      </c>
      <c r="G274" s="150"/>
      <c r="H274" s="150"/>
      <c r="I274" s="150"/>
      <c r="J274" s="151" t="s">
        <v>229</v>
      </c>
      <c r="K274" s="152" t="n">
        <v>25</v>
      </c>
      <c r="L274" s="153"/>
      <c r="M274" s="153"/>
      <c r="N274" s="153" t="n">
        <f aca="false">ROUND($L$274*$K$274,2)</f>
        <v>0</v>
      </c>
      <c r="O274" s="153"/>
      <c r="P274" s="153"/>
      <c r="Q274" s="153"/>
      <c r="R274" s="30"/>
      <c r="T274" s="154"/>
      <c r="U274" s="37" t="s">
        <v>42</v>
      </c>
      <c r="V274" s="155" t="n">
        <v>0.97</v>
      </c>
      <c r="W274" s="155" t="n">
        <f aca="false">$V$274*$K$274</f>
        <v>24.25</v>
      </c>
      <c r="X274" s="155" t="n">
        <v>0</v>
      </c>
      <c r="Y274" s="155" t="n">
        <f aca="false">$X$274*$K$274</f>
        <v>0</v>
      </c>
      <c r="Z274" s="155" t="n">
        <v>0.035</v>
      </c>
      <c r="AA274" s="156" t="n">
        <f aca="false">$Z$274*$K$274</f>
        <v>0.875</v>
      </c>
      <c r="AR274" s="12" t="s">
        <v>166</v>
      </c>
      <c r="AT274" s="12" t="s">
        <v>156</v>
      </c>
      <c r="AU274" s="12" t="s">
        <v>124</v>
      </c>
      <c r="AY274" s="12" t="s">
        <v>155</v>
      </c>
      <c r="BE274" s="157" t="n">
        <f aca="false">IF($U$274="základní",$N$274,0)</f>
        <v>0</v>
      </c>
      <c r="BF274" s="157" t="n">
        <f aca="false">IF($U$274="snížená",$N$274,0)</f>
        <v>0</v>
      </c>
      <c r="BG274" s="157" t="n">
        <f aca="false">IF($U$274="zákl. přenesená",$N$274,0)</f>
        <v>0</v>
      </c>
      <c r="BH274" s="157" t="n">
        <f aca="false">IF($U$274="sníž. přenesená",$N$274,0)</f>
        <v>0</v>
      </c>
      <c r="BI274" s="157" t="n">
        <f aca="false">IF($U$274="nulová",$N$274,0)</f>
        <v>0</v>
      </c>
      <c r="BJ274" s="12" t="s">
        <v>16</v>
      </c>
      <c r="BK274" s="157" t="n">
        <f aca="false">ROUND($L$274*$K$274,2)</f>
        <v>0</v>
      </c>
      <c r="BL274" s="12" t="s">
        <v>166</v>
      </c>
    </row>
    <row r="275" s="12" customFormat="true" ht="27" hidden="false" customHeight="true" outlineLevel="0" collapsed="false">
      <c r="B275" s="160"/>
      <c r="E275" s="161"/>
      <c r="F275" s="162" t="s">
        <v>460</v>
      </c>
      <c r="G275" s="162"/>
      <c r="H275" s="162"/>
      <c r="I275" s="162"/>
      <c r="K275" s="163" t="n">
        <v>25</v>
      </c>
      <c r="R275" s="164"/>
      <c r="T275" s="165"/>
      <c r="AA275" s="166"/>
      <c r="AT275" s="161" t="s">
        <v>184</v>
      </c>
      <c r="AU275" s="161" t="s">
        <v>124</v>
      </c>
      <c r="AV275" s="161" t="s">
        <v>124</v>
      </c>
      <c r="AW275" s="161" t="s">
        <v>135</v>
      </c>
      <c r="AX275" s="161" t="s">
        <v>16</v>
      </c>
      <c r="AY275" s="161" t="s">
        <v>155</v>
      </c>
    </row>
    <row r="276" s="12" customFormat="true" ht="27" hidden="false" customHeight="true" outlineLevel="0" collapsed="false">
      <c r="B276" s="29"/>
      <c r="C276" s="148" t="s">
        <v>461</v>
      </c>
      <c r="D276" s="148" t="s">
        <v>156</v>
      </c>
      <c r="E276" s="149" t="s">
        <v>462</v>
      </c>
      <c r="F276" s="150" t="s">
        <v>463</v>
      </c>
      <c r="G276" s="150"/>
      <c r="H276" s="150"/>
      <c r="I276" s="150"/>
      <c r="J276" s="151" t="s">
        <v>229</v>
      </c>
      <c r="K276" s="152" t="n">
        <v>0.1</v>
      </c>
      <c r="L276" s="153"/>
      <c r="M276" s="153"/>
      <c r="N276" s="153" t="n">
        <f aca="false">ROUND($L$276*$K$276,2)</f>
        <v>0</v>
      </c>
      <c r="O276" s="153"/>
      <c r="P276" s="153"/>
      <c r="Q276" s="153"/>
      <c r="R276" s="30"/>
      <c r="T276" s="154"/>
      <c r="U276" s="37" t="s">
        <v>42</v>
      </c>
      <c r="V276" s="155" t="n">
        <v>2.6</v>
      </c>
      <c r="W276" s="155" t="n">
        <f aca="false">$V$276*$K$276</f>
        <v>0.26</v>
      </c>
      <c r="X276" s="155" t="n">
        <v>0.00282</v>
      </c>
      <c r="Y276" s="155" t="n">
        <f aca="false">$X$276*$K$276</f>
        <v>0.000282</v>
      </c>
      <c r="Z276" s="155" t="n">
        <v>0.101</v>
      </c>
      <c r="AA276" s="156" t="n">
        <f aca="false">$Z$276*$K$276</f>
        <v>0.0101</v>
      </c>
      <c r="AR276" s="12" t="s">
        <v>166</v>
      </c>
      <c r="AT276" s="12" t="s">
        <v>156</v>
      </c>
      <c r="AU276" s="12" t="s">
        <v>124</v>
      </c>
      <c r="AY276" s="12" t="s">
        <v>155</v>
      </c>
      <c r="BE276" s="157" t="n">
        <f aca="false">IF($U$276="základní",$N$276,0)</f>
        <v>0</v>
      </c>
      <c r="BF276" s="157" t="n">
        <f aca="false">IF($U$276="snížená",$N$276,0)</f>
        <v>0</v>
      </c>
      <c r="BG276" s="157" t="n">
        <f aca="false">IF($U$276="zákl. přenesená",$N$276,0)</f>
        <v>0</v>
      </c>
      <c r="BH276" s="157" t="n">
        <f aca="false">IF($U$276="sníž. přenesená",$N$276,0)</f>
        <v>0</v>
      </c>
      <c r="BI276" s="157" t="n">
        <f aca="false">IF($U$276="nulová",$N$276,0)</f>
        <v>0</v>
      </c>
      <c r="BJ276" s="12" t="s">
        <v>16</v>
      </c>
      <c r="BK276" s="157" t="n">
        <f aca="false">ROUND($L$276*$K$276,2)</f>
        <v>0</v>
      </c>
      <c r="BL276" s="12" t="s">
        <v>166</v>
      </c>
    </row>
    <row r="277" s="12" customFormat="true" ht="15.75" hidden="false" customHeight="true" outlineLevel="0" collapsed="false">
      <c r="B277" s="160"/>
      <c r="E277" s="161"/>
      <c r="F277" s="162" t="s">
        <v>464</v>
      </c>
      <c r="G277" s="162"/>
      <c r="H277" s="162"/>
      <c r="I277" s="162"/>
      <c r="K277" s="163" t="n">
        <v>0.1</v>
      </c>
      <c r="R277" s="164"/>
      <c r="T277" s="165"/>
      <c r="AA277" s="166"/>
      <c r="AT277" s="161" t="s">
        <v>184</v>
      </c>
      <c r="AU277" s="161" t="s">
        <v>124</v>
      </c>
      <c r="AV277" s="161" t="s">
        <v>124</v>
      </c>
      <c r="AW277" s="161" t="s">
        <v>135</v>
      </c>
      <c r="AX277" s="161" t="s">
        <v>16</v>
      </c>
      <c r="AY277" s="161" t="s">
        <v>155</v>
      </c>
    </row>
    <row r="278" s="136" customFormat="true" ht="30.75" hidden="false" customHeight="true" outlineLevel="0" collapsed="false">
      <c r="B278" s="137"/>
      <c r="D278" s="146" t="s">
        <v>202</v>
      </c>
      <c r="N278" s="147" t="n">
        <f aca="false">$BK$278</f>
        <v>0</v>
      </c>
      <c r="O278" s="147"/>
      <c r="P278" s="147"/>
      <c r="Q278" s="147"/>
      <c r="R278" s="140"/>
      <c r="T278" s="141"/>
      <c r="W278" s="142" t="n">
        <f aca="false">SUM($W$279:$W$313)</f>
        <v>84.778342</v>
      </c>
      <c r="Y278" s="142" t="n">
        <f aca="false">SUM($Y$279:$Y$313)</f>
        <v>0</v>
      </c>
      <c r="AA278" s="143" t="n">
        <f aca="false">SUM($AA$279:$AA$313)</f>
        <v>0</v>
      </c>
      <c r="AR278" s="144" t="s">
        <v>16</v>
      </c>
      <c r="AT278" s="144" t="s">
        <v>76</v>
      </c>
      <c r="AU278" s="144" t="s">
        <v>16</v>
      </c>
      <c r="AY278" s="144" t="s">
        <v>155</v>
      </c>
      <c r="BK278" s="145" t="n">
        <f aca="false">SUM($BK$279:$BK$313)</f>
        <v>0</v>
      </c>
    </row>
    <row r="279" s="12" customFormat="true" ht="27" hidden="false" customHeight="true" outlineLevel="0" collapsed="false">
      <c r="B279" s="29"/>
      <c r="C279" s="148" t="s">
        <v>465</v>
      </c>
      <c r="D279" s="148" t="s">
        <v>156</v>
      </c>
      <c r="E279" s="149" t="s">
        <v>466</v>
      </c>
      <c r="F279" s="150" t="s">
        <v>467</v>
      </c>
      <c r="G279" s="150"/>
      <c r="H279" s="150"/>
      <c r="I279" s="150"/>
      <c r="J279" s="151" t="s">
        <v>282</v>
      </c>
      <c r="K279" s="152" t="n">
        <v>6.24</v>
      </c>
      <c r="L279" s="153"/>
      <c r="M279" s="153"/>
      <c r="N279" s="153" t="n">
        <f aca="false">ROUND($L$279*$K$279,2)</f>
        <v>0</v>
      </c>
      <c r="O279" s="153"/>
      <c r="P279" s="153"/>
      <c r="Q279" s="153"/>
      <c r="R279" s="30"/>
      <c r="T279" s="154"/>
      <c r="U279" s="37" t="s">
        <v>42</v>
      </c>
      <c r="V279" s="155" t="n">
        <v>0.164</v>
      </c>
      <c r="W279" s="155" t="n">
        <f aca="false">$V$279*$K$279</f>
        <v>1.02336</v>
      </c>
      <c r="X279" s="155" t="n">
        <v>0</v>
      </c>
      <c r="Y279" s="155" t="n">
        <f aca="false">$X$279*$K$279</f>
        <v>0</v>
      </c>
      <c r="Z279" s="155" t="n">
        <v>0</v>
      </c>
      <c r="AA279" s="156" t="n">
        <f aca="false">$Z$279*$K$279</f>
        <v>0</v>
      </c>
      <c r="AR279" s="12" t="s">
        <v>166</v>
      </c>
      <c r="AT279" s="12" t="s">
        <v>156</v>
      </c>
      <c r="AU279" s="12" t="s">
        <v>124</v>
      </c>
      <c r="AY279" s="12" t="s">
        <v>155</v>
      </c>
      <c r="BE279" s="157" t="n">
        <f aca="false">IF($U$279="základní",$N$279,0)</f>
        <v>0</v>
      </c>
      <c r="BF279" s="157" t="n">
        <f aca="false">IF($U$279="snížená",$N$279,0)</f>
        <v>0</v>
      </c>
      <c r="BG279" s="157" t="n">
        <f aca="false">IF($U$279="zákl. přenesená",$N$279,0)</f>
        <v>0</v>
      </c>
      <c r="BH279" s="157" t="n">
        <f aca="false">IF($U$279="sníž. přenesená",$N$279,0)</f>
        <v>0</v>
      </c>
      <c r="BI279" s="157" t="n">
        <f aca="false">IF($U$279="nulová",$N$279,0)</f>
        <v>0</v>
      </c>
      <c r="BJ279" s="12" t="s">
        <v>16</v>
      </c>
      <c r="BK279" s="157" t="n">
        <f aca="false">ROUND($L$279*$K$279,2)</f>
        <v>0</v>
      </c>
      <c r="BL279" s="12" t="s">
        <v>166</v>
      </c>
    </row>
    <row r="280" s="12" customFormat="true" ht="27" hidden="false" customHeight="true" outlineLevel="0" collapsed="false">
      <c r="B280" s="160"/>
      <c r="E280" s="161"/>
      <c r="F280" s="162" t="s">
        <v>468</v>
      </c>
      <c r="G280" s="162"/>
      <c r="H280" s="162"/>
      <c r="I280" s="162"/>
      <c r="K280" s="163" t="n">
        <v>6.24</v>
      </c>
      <c r="R280" s="164"/>
      <c r="T280" s="165"/>
      <c r="AA280" s="166"/>
      <c r="AT280" s="161" t="s">
        <v>184</v>
      </c>
      <c r="AU280" s="161" t="s">
        <v>124</v>
      </c>
      <c r="AV280" s="161" t="s">
        <v>124</v>
      </c>
      <c r="AW280" s="161" t="s">
        <v>135</v>
      </c>
      <c r="AX280" s="161" t="s">
        <v>16</v>
      </c>
      <c r="AY280" s="161" t="s">
        <v>155</v>
      </c>
    </row>
    <row r="281" s="12" customFormat="true" ht="27" hidden="false" customHeight="true" outlineLevel="0" collapsed="false">
      <c r="B281" s="29"/>
      <c r="C281" s="148" t="s">
        <v>469</v>
      </c>
      <c r="D281" s="148" t="s">
        <v>156</v>
      </c>
      <c r="E281" s="149" t="s">
        <v>470</v>
      </c>
      <c r="F281" s="150" t="s">
        <v>471</v>
      </c>
      <c r="G281" s="150"/>
      <c r="H281" s="150"/>
      <c r="I281" s="150"/>
      <c r="J281" s="151" t="s">
        <v>282</v>
      </c>
      <c r="K281" s="152" t="n">
        <v>1094.07</v>
      </c>
      <c r="L281" s="153"/>
      <c r="M281" s="153"/>
      <c r="N281" s="153" t="n">
        <f aca="false">ROUND($L$281*$K$281,2)</f>
        <v>0</v>
      </c>
      <c r="O281" s="153"/>
      <c r="P281" s="153"/>
      <c r="Q281" s="153"/>
      <c r="R281" s="30"/>
      <c r="T281" s="154"/>
      <c r="U281" s="37" t="s">
        <v>42</v>
      </c>
      <c r="V281" s="155" t="n">
        <v>0.03</v>
      </c>
      <c r="W281" s="155" t="n">
        <f aca="false">$V$281*$K$281</f>
        <v>32.8221</v>
      </c>
      <c r="X281" s="155" t="n">
        <v>0</v>
      </c>
      <c r="Y281" s="155" t="n">
        <f aca="false">$X$281*$K$281</f>
        <v>0</v>
      </c>
      <c r="Z281" s="155" t="n">
        <v>0</v>
      </c>
      <c r="AA281" s="156" t="n">
        <f aca="false">$Z$281*$K$281</f>
        <v>0</v>
      </c>
      <c r="AR281" s="12" t="s">
        <v>166</v>
      </c>
      <c r="AT281" s="12" t="s">
        <v>156</v>
      </c>
      <c r="AU281" s="12" t="s">
        <v>124</v>
      </c>
      <c r="AY281" s="12" t="s">
        <v>155</v>
      </c>
      <c r="BE281" s="157" t="n">
        <f aca="false">IF($U$281="základní",$N$281,0)</f>
        <v>0</v>
      </c>
      <c r="BF281" s="157" t="n">
        <f aca="false">IF($U$281="snížená",$N$281,0)</f>
        <v>0</v>
      </c>
      <c r="BG281" s="157" t="n">
        <f aca="false">IF($U$281="zákl. přenesená",$N$281,0)</f>
        <v>0</v>
      </c>
      <c r="BH281" s="157" t="n">
        <f aca="false">IF($U$281="sníž. přenesená",$N$281,0)</f>
        <v>0</v>
      </c>
      <c r="BI281" s="157" t="n">
        <f aca="false">IF($U$281="nulová",$N$281,0)</f>
        <v>0</v>
      </c>
      <c r="BJ281" s="12" t="s">
        <v>16</v>
      </c>
      <c r="BK281" s="157" t="n">
        <f aca="false">ROUND($L$281*$K$281,2)</f>
        <v>0</v>
      </c>
      <c r="BL281" s="12" t="s">
        <v>166</v>
      </c>
    </row>
    <row r="282" s="12" customFormat="true" ht="15.75" hidden="false" customHeight="true" outlineLevel="0" collapsed="false">
      <c r="B282" s="160"/>
      <c r="E282" s="161"/>
      <c r="F282" s="162" t="s">
        <v>472</v>
      </c>
      <c r="G282" s="162"/>
      <c r="H282" s="162"/>
      <c r="I282" s="162"/>
      <c r="K282" s="163" t="n">
        <v>184.32</v>
      </c>
      <c r="R282" s="164"/>
      <c r="T282" s="165"/>
      <c r="AA282" s="166"/>
      <c r="AT282" s="161" t="s">
        <v>184</v>
      </c>
      <c r="AU282" s="161" t="s">
        <v>124</v>
      </c>
      <c r="AV282" s="161" t="s">
        <v>124</v>
      </c>
      <c r="AW282" s="161" t="s">
        <v>135</v>
      </c>
      <c r="AX282" s="161" t="s">
        <v>77</v>
      </c>
      <c r="AY282" s="161" t="s">
        <v>155</v>
      </c>
    </row>
    <row r="283" s="12" customFormat="true" ht="15.75" hidden="false" customHeight="true" outlineLevel="0" collapsed="false">
      <c r="B283" s="160"/>
      <c r="E283" s="161"/>
      <c r="F283" s="162" t="s">
        <v>473</v>
      </c>
      <c r="G283" s="162"/>
      <c r="H283" s="162"/>
      <c r="I283" s="162"/>
      <c r="K283" s="163" t="n">
        <v>113.59</v>
      </c>
      <c r="R283" s="164"/>
      <c r="T283" s="165"/>
      <c r="AA283" s="166"/>
      <c r="AT283" s="161" t="s">
        <v>184</v>
      </c>
      <c r="AU283" s="161" t="s">
        <v>124</v>
      </c>
      <c r="AV283" s="161" t="s">
        <v>124</v>
      </c>
      <c r="AW283" s="161" t="s">
        <v>135</v>
      </c>
      <c r="AX283" s="161" t="s">
        <v>77</v>
      </c>
      <c r="AY283" s="161" t="s">
        <v>155</v>
      </c>
    </row>
    <row r="284" s="12" customFormat="true" ht="15.75" hidden="false" customHeight="true" outlineLevel="0" collapsed="false">
      <c r="B284" s="160"/>
      <c r="E284" s="161"/>
      <c r="F284" s="162" t="s">
        <v>474</v>
      </c>
      <c r="G284" s="162"/>
      <c r="H284" s="162"/>
      <c r="I284" s="162"/>
      <c r="K284" s="163" t="n">
        <v>796.16</v>
      </c>
      <c r="R284" s="164"/>
      <c r="T284" s="165"/>
      <c r="AA284" s="166"/>
      <c r="AT284" s="161" t="s">
        <v>184</v>
      </c>
      <c r="AU284" s="161" t="s">
        <v>124</v>
      </c>
      <c r="AV284" s="161" t="s">
        <v>124</v>
      </c>
      <c r="AW284" s="161" t="s">
        <v>135</v>
      </c>
      <c r="AX284" s="161" t="s">
        <v>77</v>
      </c>
      <c r="AY284" s="161" t="s">
        <v>155</v>
      </c>
    </row>
    <row r="285" s="12" customFormat="true" ht="15.75" hidden="false" customHeight="true" outlineLevel="0" collapsed="false">
      <c r="B285" s="176"/>
      <c r="E285" s="177"/>
      <c r="F285" s="178" t="s">
        <v>220</v>
      </c>
      <c r="G285" s="178"/>
      <c r="H285" s="178"/>
      <c r="I285" s="178"/>
      <c r="K285" s="179" t="n">
        <v>1094.07</v>
      </c>
      <c r="R285" s="180"/>
      <c r="T285" s="181"/>
      <c r="AA285" s="182"/>
      <c r="AT285" s="177" t="s">
        <v>184</v>
      </c>
      <c r="AU285" s="177" t="s">
        <v>124</v>
      </c>
      <c r="AV285" s="177" t="s">
        <v>166</v>
      </c>
      <c r="AW285" s="177" t="s">
        <v>135</v>
      </c>
      <c r="AX285" s="177" t="s">
        <v>16</v>
      </c>
      <c r="AY285" s="177" t="s">
        <v>155</v>
      </c>
    </row>
    <row r="286" s="12" customFormat="true" ht="27" hidden="false" customHeight="true" outlineLevel="0" collapsed="false">
      <c r="B286" s="29"/>
      <c r="C286" s="148" t="s">
        <v>475</v>
      </c>
      <c r="D286" s="148" t="s">
        <v>156</v>
      </c>
      <c r="E286" s="149" t="s">
        <v>476</v>
      </c>
      <c r="F286" s="150" t="s">
        <v>477</v>
      </c>
      <c r="G286" s="150"/>
      <c r="H286" s="150"/>
      <c r="I286" s="150"/>
      <c r="J286" s="151" t="s">
        <v>282</v>
      </c>
      <c r="K286" s="152" t="n">
        <v>20787.33</v>
      </c>
      <c r="L286" s="153"/>
      <c r="M286" s="153"/>
      <c r="N286" s="153" t="n">
        <f aca="false">ROUND($L$286*$K$286,2)</f>
        <v>0</v>
      </c>
      <c r="O286" s="153"/>
      <c r="P286" s="153"/>
      <c r="Q286" s="153"/>
      <c r="R286" s="30"/>
      <c r="T286" s="154"/>
      <c r="U286" s="37" t="s">
        <v>42</v>
      </c>
      <c r="V286" s="155" t="n">
        <v>0.002</v>
      </c>
      <c r="W286" s="155" t="n">
        <f aca="false">$V$286*$K$286</f>
        <v>41.57466</v>
      </c>
      <c r="X286" s="155" t="n">
        <v>0</v>
      </c>
      <c r="Y286" s="155" t="n">
        <f aca="false">$X$286*$K$286</f>
        <v>0</v>
      </c>
      <c r="Z286" s="155" t="n">
        <v>0</v>
      </c>
      <c r="AA286" s="156" t="n">
        <f aca="false">$Z$286*$K$286</f>
        <v>0</v>
      </c>
      <c r="AR286" s="12" t="s">
        <v>166</v>
      </c>
      <c r="AT286" s="12" t="s">
        <v>156</v>
      </c>
      <c r="AU286" s="12" t="s">
        <v>124</v>
      </c>
      <c r="AY286" s="12" t="s">
        <v>155</v>
      </c>
      <c r="BE286" s="157" t="n">
        <f aca="false">IF($U$286="základní",$N$286,0)</f>
        <v>0</v>
      </c>
      <c r="BF286" s="157" t="n">
        <f aca="false">IF($U$286="snížená",$N$286,0)</f>
        <v>0</v>
      </c>
      <c r="BG286" s="157" t="n">
        <f aca="false">IF($U$286="zákl. přenesená",$N$286,0)</f>
        <v>0</v>
      </c>
      <c r="BH286" s="157" t="n">
        <f aca="false">IF($U$286="sníž. přenesená",$N$286,0)</f>
        <v>0</v>
      </c>
      <c r="BI286" s="157" t="n">
        <f aca="false">IF($U$286="nulová",$N$286,0)</f>
        <v>0</v>
      </c>
      <c r="BJ286" s="12" t="s">
        <v>16</v>
      </c>
      <c r="BK286" s="157" t="n">
        <f aca="false">ROUND($L$286*$K$286,2)</f>
        <v>0</v>
      </c>
      <c r="BL286" s="12" t="s">
        <v>166</v>
      </c>
    </row>
    <row r="287" s="12" customFormat="true" ht="15.75" hidden="false" customHeight="true" outlineLevel="0" collapsed="false">
      <c r="B287" s="160"/>
      <c r="E287" s="161"/>
      <c r="F287" s="162" t="s">
        <v>478</v>
      </c>
      <c r="G287" s="162"/>
      <c r="H287" s="162"/>
      <c r="I287" s="162"/>
      <c r="K287" s="163" t="n">
        <v>20787.33</v>
      </c>
      <c r="R287" s="164"/>
      <c r="T287" s="165"/>
      <c r="AA287" s="166"/>
      <c r="AT287" s="161" t="s">
        <v>184</v>
      </c>
      <c r="AU287" s="161" t="s">
        <v>124</v>
      </c>
      <c r="AV287" s="161" t="s">
        <v>124</v>
      </c>
      <c r="AW287" s="161" t="s">
        <v>135</v>
      </c>
      <c r="AX287" s="161" t="s">
        <v>16</v>
      </c>
      <c r="AY287" s="161" t="s">
        <v>155</v>
      </c>
    </row>
    <row r="288" s="12" customFormat="true" ht="27" hidden="false" customHeight="true" outlineLevel="0" collapsed="false">
      <c r="B288" s="29"/>
      <c r="C288" s="148" t="s">
        <v>479</v>
      </c>
      <c r="D288" s="148" t="s">
        <v>156</v>
      </c>
      <c r="E288" s="149" t="s">
        <v>480</v>
      </c>
      <c r="F288" s="150" t="s">
        <v>481</v>
      </c>
      <c r="G288" s="150"/>
      <c r="H288" s="150"/>
      <c r="I288" s="150"/>
      <c r="J288" s="151" t="s">
        <v>282</v>
      </c>
      <c r="K288" s="152" t="n">
        <v>61.118</v>
      </c>
      <c r="L288" s="153"/>
      <c r="M288" s="153"/>
      <c r="N288" s="153" t="n">
        <f aca="false">ROUND($L$288*$K$288,2)</f>
        <v>0</v>
      </c>
      <c r="O288" s="153"/>
      <c r="P288" s="153"/>
      <c r="Q288" s="153"/>
      <c r="R288" s="30"/>
      <c r="T288" s="154"/>
      <c r="U288" s="37" t="s">
        <v>42</v>
      </c>
      <c r="V288" s="155" t="n">
        <v>0.032</v>
      </c>
      <c r="W288" s="155" t="n">
        <f aca="false">$V$288*$K$288</f>
        <v>1.955776</v>
      </c>
      <c r="X288" s="155" t="n">
        <v>0</v>
      </c>
      <c r="Y288" s="155" t="n">
        <f aca="false">$X$288*$K$288</f>
        <v>0</v>
      </c>
      <c r="Z288" s="155" t="n">
        <v>0</v>
      </c>
      <c r="AA288" s="156" t="n">
        <f aca="false">$Z$288*$K$288</f>
        <v>0</v>
      </c>
      <c r="AR288" s="12" t="s">
        <v>166</v>
      </c>
      <c r="AT288" s="12" t="s">
        <v>156</v>
      </c>
      <c r="AU288" s="12" t="s">
        <v>124</v>
      </c>
      <c r="AY288" s="12" t="s">
        <v>155</v>
      </c>
      <c r="BE288" s="157" t="n">
        <f aca="false">IF($U$288="základní",$N$288,0)</f>
        <v>0</v>
      </c>
      <c r="BF288" s="157" t="n">
        <f aca="false">IF($U$288="snížená",$N$288,0)</f>
        <v>0</v>
      </c>
      <c r="BG288" s="157" t="n">
        <f aca="false">IF($U$288="zákl. přenesená",$N$288,0)</f>
        <v>0</v>
      </c>
      <c r="BH288" s="157" t="n">
        <f aca="false">IF($U$288="sníž. přenesená",$N$288,0)</f>
        <v>0</v>
      </c>
      <c r="BI288" s="157" t="n">
        <f aca="false">IF($U$288="nulová",$N$288,0)</f>
        <v>0</v>
      </c>
      <c r="BJ288" s="12" t="s">
        <v>16</v>
      </c>
      <c r="BK288" s="157" t="n">
        <f aca="false">ROUND($L$288*$K$288,2)</f>
        <v>0</v>
      </c>
      <c r="BL288" s="12" t="s">
        <v>166</v>
      </c>
    </row>
    <row r="289" s="12" customFormat="true" ht="15.75" hidden="false" customHeight="true" outlineLevel="0" collapsed="false">
      <c r="B289" s="160"/>
      <c r="E289" s="161"/>
      <c r="F289" s="162" t="s">
        <v>482</v>
      </c>
      <c r="G289" s="162"/>
      <c r="H289" s="162"/>
      <c r="I289" s="162"/>
      <c r="K289" s="163" t="n">
        <v>33.35</v>
      </c>
      <c r="R289" s="164"/>
      <c r="T289" s="165"/>
      <c r="AA289" s="166"/>
      <c r="AT289" s="161" t="s">
        <v>184</v>
      </c>
      <c r="AU289" s="161" t="s">
        <v>124</v>
      </c>
      <c r="AV289" s="161" t="s">
        <v>124</v>
      </c>
      <c r="AW289" s="161" t="s">
        <v>135</v>
      </c>
      <c r="AX289" s="161" t="s">
        <v>77</v>
      </c>
      <c r="AY289" s="161" t="s">
        <v>155</v>
      </c>
    </row>
    <row r="290" s="12" customFormat="true" ht="15.75" hidden="false" customHeight="true" outlineLevel="0" collapsed="false">
      <c r="B290" s="160"/>
      <c r="E290" s="161"/>
      <c r="F290" s="162" t="s">
        <v>483</v>
      </c>
      <c r="G290" s="162"/>
      <c r="H290" s="162"/>
      <c r="I290" s="162"/>
      <c r="K290" s="163" t="n">
        <v>10.92</v>
      </c>
      <c r="R290" s="164"/>
      <c r="T290" s="165"/>
      <c r="AA290" s="166"/>
      <c r="AT290" s="161" t="s">
        <v>184</v>
      </c>
      <c r="AU290" s="161" t="s">
        <v>124</v>
      </c>
      <c r="AV290" s="161" t="s">
        <v>124</v>
      </c>
      <c r="AW290" s="161" t="s">
        <v>135</v>
      </c>
      <c r="AX290" s="161" t="s">
        <v>77</v>
      </c>
      <c r="AY290" s="161" t="s">
        <v>155</v>
      </c>
    </row>
    <row r="291" s="12" customFormat="true" ht="15.75" hidden="false" customHeight="true" outlineLevel="0" collapsed="false">
      <c r="B291" s="160"/>
      <c r="E291" s="161"/>
      <c r="F291" s="162" t="s">
        <v>484</v>
      </c>
      <c r="G291" s="162"/>
      <c r="H291" s="162"/>
      <c r="I291" s="162"/>
      <c r="K291" s="163" t="n">
        <v>1.668</v>
      </c>
      <c r="R291" s="164"/>
      <c r="T291" s="165"/>
      <c r="AA291" s="166"/>
      <c r="AT291" s="161" t="s">
        <v>184</v>
      </c>
      <c r="AU291" s="161" t="s">
        <v>124</v>
      </c>
      <c r="AV291" s="161" t="s">
        <v>124</v>
      </c>
      <c r="AW291" s="161" t="s">
        <v>135</v>
      </c>
      <c r="AX291" s="161" t="s">
        <v>77</v>
      </c>
      <c r="AY291" s="161" t="s">
        <v>155</v>
      </c>
    </row>
    <row r="292" s="12" customFormat="true" ht="15.75" hidden="false" customHeight="true" outlineLevel="0" collapsed="false">
      <c r="B292" s="160"/>
      <c r="E292" s="161"/>
      <c r="F292" s="162" t="s">
        <v>485</v>
      </c>
      <c r="G292" s="162"/>
      <c r="H292" s="162"/>
      <c r="I292" s="162"/>
      <c r="K292" s="163" t="n">
        <v>15.18</v>
      </c>
      <c r="R292" s="164"/>
      <c r="T292" s="165"/>
      <c r="AA292" s="166"/>
      <c r="AT292" s="161" t="s">
        <v>184</v>
      </c>
      <c r="AU292" s="161" t="s">
        <v>124</v>
      </c>
      <c r="AV292" s="161" t="s">
        <v>124</v>
      </c>
      <c r="AW292" s="161" t="s">
        <v>135</v>
      </c>
      <c r="AX292" s="161" t="s">
        <v>77</v>
      </c>
      <c r="AY292" s="161" t="s">
        <v>155</v>
      </c>
    </row>
    <row r="293" s="12" customFormat="true" ht="15.75" hidden="false" customHeight="true" outlineLevel="0" collapsed="false">
      <c r="B293" s="176"/>
      <c r="E293" s="177"/>
      <c r="F293" s="178" t="s">
        <v>220</v>
      </c>
      <c r="G293" s="178"/>
      <c r="H293" s="178"/>
      <c r="I293" s="178"/>
      <c r="K293" s="179" t="n">
        <v>61.118</v>
      </c>
      <c r="R293" s="180"/>
      <c r="T293" s="181"/>
      <c r="AA293" s="182"/>
      <c r="AT293" s="177" t="s">
        <v>184</v>
      </c>
      <c r="AU293" s="177" t="s">
        <v>124</v>
      </c>
      <c r="AV293" s="177" t="s">
        <v>166</v>
      </c>
      <c r="AW293" s="177" t="s">
        <v>135</v>
      </c>
      <c r="AX293" s="177" t="s">
        <v>16</v>
      </c>
      <c r="AY293" s="177" t="s">
        <v>155</v>
      </c>
    </row>
    <row r="294" s="12" customFormat="true" ht="27" hidden="false" customHeight="true" outlineLevel="0" collapsed="false">
      <c r="B294" s="29"/>
      <c r="C294" s="148" t="s">
        <v>486</v>
      </c>
      <c r="D294" s="148" t="s">
        <v>156</v>
      </c>
      <c r="E294" s="149" t="s">
        <v>487</v>
      </c>
      <c r="F294" s="150" t="s">
        <v>488</v>
      </c>
      <c r="G294" s="150"/>
      <c r="H294" s="150"/>
      <c r="I294" s="150"/>
      <c r="J294" s="151" t="s">
        <v>282</v>
      </c>
      <c r="K294" s="152" t="n">
        <v>1161.242</v>
      </c>
      <c r="L294" s="153"/>
      <c r="M294" s="153"/>
      <c r="N294" s="153" t="n">
        <f aca="false">ROUND($L$294*$K$294,2)</f>
        <v>0</v>
      </c>
      <c r="O294" s="153"/>
      <c r="P294" s="153"/>
      <c r="Q294" s="153"/>
      <c r="R294" s="30"/>
      <c r="T294" s="154"/>
      <c r="U294" s="37" t="s">
        <v>42</v>
      </c>
      <c r="V294" s="155" t="n">
        <v>0.003</v>
      </c>
      <c r="W294" s="155" t="n">
        <f aca="false">$V$294*$K$294</f>
        <v>3.483726</v>
      </c>
      <c r="X294" s="155" t="n">
        <v>0</v>
      </c>
      <c r="Y294" s="155" t="n">
        <f aca="false">$X$294*$K$294</f>
        <v>0</v>
      </c>
      <c r="Z294" s="155" t="n">
        <v>0</v>
      </c>
      <c r="AA294" s="156" t="n">
        <f aca="false">$Z$294*$K$294</f>
        <v>0</v>
      </c>
      <c r="AR294" s="12" t="s">
        <v>166</v>
      </c>
      <c r="AT294" s="12" t="s">
        <v>156</v>
      </c>
      <c r="AU294" s="12" t="s">
        <v>124</v>
      </c>
      <c r="AY294" s="12" t="s">
        <v>155</v>
      </c>
      <c r="BE294" s="157" t="n">
        <f aca="false">IF($U$294="základní",$N$294,0)</f>
        <v>0</v>
      </c>
      <c r="BF294" s="157" t="n">
        <f aca="false">IF($U$294="snížená",$N$294,0)</f>
        <v>0</v>
      </c>
      <c r="BG294" s="157" t="n">
        <f aca="false">IF($U$294="zákl. přenesená",$N$294,0)</f>
        <v>0</v>
      </c>
      <c r="BH294" s="157" t="n">
        <f aca="false">IF($U$294="sníž. přenesená",$N$294,0)</f>
        <v>0</v>
      </c>
      <c r="BI294" s="157" t="n">
        <f aca="false">IF($U$294="nulová",$N$294,0)</f>
        <v>0</v>
      </c>
      <c r="BJ294" s="12" t="s">
        <v>16</v>
      </c>
      <c r="BK294" s="157" t="n">
        <f aca="false">ROUND($L$294*$K$294,2)</f>
        <v>0</v>
      </c>
      <c r="BL294" s="12" t="s">
        <v>166</v>
      </c>
    </row>
    <row r="295" s="12" customFormat="true" ht="15.75" hidden="false" customHeight="true" outlineLevel="0" collapsed="false">
      <c r="B295" s="160"/>
      <c r="E295" s="161"/>
      <c r="F295" s="162" t="s">
        <v>489</v>
      </c>
      <c r="G295" s="162"/>
      <c r="H295" s="162"/>
      <c r="I295" s="162"/>
      <c r="K295" s="163" t="n">
        <v>1161.242</v>
      </c>
      <c r="R295" s="164"/>
      <c r="T295" s="165"/>
      <c r="AA295" s="166"/>
      <c r="AT295" s="161" t="s">
        <v>184</v>
      </c>
      <c r="AU295" s="161" t="s">
        <v>124</v>
      </c>
      <c r="AV295" s="161" t="s">
        <v>124</v>
      </c>
      <c r="AW295" s="161" t="s">
        <v>135</v>
      </c>
      <c r="AX295" s="161" t="s">
        <v>16</v>
      </c>
      <c r="AY295" s="161" t="s">
        <v>155</v>
      </c>
    </row>
    <row r="296" s="12" customFormat="true" ht="27" hidden="false" customHeight="true" outlineLevel="0" collapsed="false">
      <c r="B296" s="29"/>
      <c r="C296" s="148" t="s">
        <v>490</v>
      </c>
      <c r="D296" s="148" t="s">
        <v>156</v>
      </c>
      <c r="E296" s="149" t="s">
        <v>491</v>
      </c>
      <c r="F296" s="150" t="s">
        <v>492</v>
      </c>
      <c r="G296" s="150"/>
      <c r="H296" s="150"/>
      <c r="I296" s="150"/>
      <c r="J296" s="151" t="s">
        <v>282</v>
      </c>
      <c r="K296" s="152" t="n">
        <v>59.45</v>
      </c>
      <c r="L296" s="153"/>
      <c r="M296" s="153"/>
      <c r="N296" s="153" t="n">
        <f aca="false">ROUND($L$296*$K$296,2)</f>
        <v>0</v>
      </c>
      <c r="O296" s="153"/>
      <c r="P296" s="153"/>
      <c r="Q296" s="153"/>
      <c r="R296" s="30"/>
      <c r="T296" s="154"/>
      <c r="U296" s="37" t="s">
        <v>42</v>
      </c>
      <c r="V296" s="155" t="n">
        <v>0</v>
      </c>
      <c r="W296" s="155" t="n">
        <f aca="false">$V$296*$K$296</f>
        <v>0</v>
      </c>
      <c r="X296" s="155" t="n">
        <v>0</v>
      </c>
      <c r="Y296" s="155" t="n">
        <f aca="false">$X$296*$K$296</f>
        <v>0</v>
      </c>
      <c r="Z296" s="155" t="n">
        <v>0</v>
      </c>
      <c r="AA296" s="156" t="n">
        <f aca="false">$Z$296*$K$296</f>
        <v>0</v>
      </c>
      <c r="AR296" s="12" t="s">
        <v>166</v>
      </c>
      <c r="AT296" s="12" t="s">
        <v>156</v>
      </c>
      <c r="AU296" s="12" t="s">
        <v>124</v>
      </c>
      <c r="AY296" s="12" t="s">
        <v>155</v>
      </c>
      <c r="BE296" s="157" t="n">
        <f aca="false">IF($U$296="základní",$N$296,0)</f>
        <v>0</v>
      </c>
      <c r="BF296" s="157" t="n">
        <f aca="false">IF($U$296="snížená",$N$296,0)</f>
        <v>0</v>
      </c>
      <c r="BG296" s="157" t="n">
        <f aca="false">IF($U$296="zákl. přenesená",$N$296,0)</f>
        <v>0</v>
      </c>
      <c r="BH296" s="157" t="n">
        <f aca="false">IF($U$296="sníž. přenesená",$N$296,0)</f>
        <v>0</v>
      </c>
      <c r="BI296" s="157" t="n">
        <f aca="false">IF($U$296="nulová",$N$296,0)</f>
        <v>0</v>
      </c>
      <c r="BJ296" s="12" t="s">
        <v>16</v>
      </c>
      <c r="BK296" s="157" t="n">
        <f aca="false">ROUND($L$296*$K$296,2)</f>
        <v>0</v>
      </c>
      <c r="BL296" s="12" t="s">
        <v>166</v>
      </c>
    </row>
    <row r="297" s="12" customFormat="true" ht="15.75" hidden="false" customHeight="true" outlineLevel="0" collapsed="false">
      <c r="B297" s="160"/>
      <c r="E297" s="161"/>
      <c r="F297" s="162" t="s">
        <v>482</v>
      </c>
      <c r="G297" s="162"/>
      <c r="H297" s="162"/>
      <c r="I297" s="162"/>
      <c r="K297" s="163" t="n">
        <v>33.35</v>
      </c>
      <c r="R297" s="164"/>
      <c r="T297" s="165"/>
      <c r="AA297" s="166"/>
      <c r="AT297" s="161" t="s">
        <v>184</v>
      </c>
      <c r="AU297" s="161" t="s">
        <v>124</v>
      </c>
      <c r="AV297" s="161" t="s">
        <v>124</v>
      </c>
      <c r="AW297" s="161" t="s">
        <v>135</v>
      </c>
      <c r="AX297" s="161" t="s">
        <v>77</v>
      </c>
      <c r="AY297" s="161" t="s">
        <v>155</v>
      </c>
    </row>
    <row r="298" s="12" customFormat="true" ht="15.75" hidden="false" customHeight="true" outlineLevel="0" collapsed="false">
      <c r="B298" s="160"/>
      <c r="E298" s="161"/>
      <c r="F298" s="162" t="s">
        <v>483</v>
      </c>
      <c r="G298" s="162"/>
      <c r="H298" s="162"/>
      <c r="I298" s="162"/>
      <c r="K298" s="163" t="n">
        <v>10.92</v>
      </c>
      <c r="R298" s="164"/>
      <c r="T298" s="165"/>
      <c r="AA298" s="166"/>
      <c r="AT298" s="161" t="s">
        <v>184</v>
      </c>
      <c r="AU298" s="161" t="s">
        <v>124</v>
      </c>
      <c r="AV298" s="161" t="s">
        <v>124</v>
      </c>
      <c r="AW298" s="161" t="s">
        <v>135</v>
      </c>
      <c r="AX298" s="161" t="s">
        <v>77</v>
      </c>
      <c r="AY298" s="161" t="s">
        <v>155</v>
      </c>
    </row>
    <row r="299" s="12" customFormat="true" ht="15.75" hidden="false" customHeight="true" outlineLevel="0" collapsed="false">
      <c r="B299" s="160"/>
      <c r="E299" s="161"/>
      <c r="F299" s="162" t="s">
        <v>485</v>
      </c>
      <c r="G299" s="162"/>
      <c r="H299" s="162"/>
      <c r="I299" s="162"/>
      <c r="K299" s="163" t="n">
        <v>15.18</v>
      </c>
      <c r="R299" s="164"/>
      <c r="T299" s="165"/>
      <c r="AA299" s="166"/>
      <c r="AT299" s="161" t="s">
        <v>184</v>
      </c>
      <c r="AU299" s="161" t="s">
        <v>124</v>
      </c>
      <c r="AV299" s="161" t="s">
        <v>124</v>
      </c>
      <c r="AW299" s="161" t="s">
        <v>135</v>
      </c>
      <c r="AX299" s="161" t="s">
        <v>77</v>
      </c>
      <c r="AY299" s="161" t="s">
        <v>155</v>
      </c>
    </row>
    <row r="300" s="12" customFormat="true" ht="15.75" hidden="false" customHeight="true" outlineLevel="0" collapsed="false">
      <c r="B300" s="176"/>
      <c r="E300" s="177"/>
      <c r="F300" s="178" t="s">
        <v>220</v>
      </c>
      <c r="G300" s="178"/>
      <c r="H300" s="178"/>
      <c r="I300" s="178"/>
      <c r="K300" s="179" t="n">
        <v>59.45</v>
      </c>
      <c r="R300" s="180"/>
      <c r="T300" s="181"/>
      <c r="AA300" s="182"/>
      <c r="AT300" s="177" t="s">
        <v>184</v>
      </c>
      <c r="AU300" s="177" t="s">
        <v>124</v>
      </c>
      <c r="AV300" s="177" t="s">
        <v>166</v>
      </c>
      <c r="AW300" s="177" t="s">
        <v>135</v>
      </c>
      <c r="AX300" s="177" t="s">
        <v>16</v>
      </c>
      <c r="AY300" s="177" t="s">
        <v>155</v>
      </c>
    </row>
    <row r="301" s="12" customFormat="true" ht="27" hidden="false" customHeight="true" outlineLevel="0" collapsed="false">
      <c r="B301" s="29"/>
      <c r="C301" s="148" t="s">
        <v>493</v>
      </c>
      <c r="D301" s="148" t="s">
        <v>156</v>
      </c>
      <c r="E301" s="149" t="s">
        <v>494</v>
      </c>
      <c r="F301" s="150" t="s">
        <v>495</v>
      </c>
      <c r="G301" s="150"/>
      <c r="H301" s="150"/>
      <c r="I301" s="150"/>
      <c r="J301" s="151" t="s">
        <v>282</v>
      </c>
      <c r="K301" s="152" t="n">
        <v>1094.07</v>
      </c>
      <c r="L301" s="153"/>
      <c r="M301" s="153"/>
      <c r="N301" s="153" t="n">
        <f aca="false">ROUND($L$301*$K$301,2)</f>
        <v>0</v>
      </c>
      <c r="O301" s="153"/>
      <c r="P301" s="153"/>
      <c r="Q301" s="153"/>
      <c r="R301" s="30"/>
      <c r="T301" s="154"/>
      <c r="U301" s="37" t="s">
        <v>42</v>
      </c>
      <c r="V301" s="155" t="n">
        <v>0</v>
      </c>
      <c r="W301" s="155" t="n">
        <f aca="false">$V$301*$K$301</f>
        <v>0</v>
      </c>
      <c r="X301" s="155" t="n">
        <v>0</v>
      </c>
      <c r="Y301" s="155" t="n">
        <f aca="false">$X$301*$K$301</f>
        <v>0</v>
      </c>
      <c r="Z301" s="155" t="n">
        <v>0</v>
      </c>
      <c r="AA301" s="156" t="n">
        <f aca="false">$Z$301*$K$301</f>
        <v>0</v>
      </c>
      <c r="AR301" s="12" t="s">
        <v>166</v>
      </c>
      <c r="AT301" s="12" t="s">
        <v>156</v>
      </c>
      <c r="AU301" s="12" t="s">
        <v>124</v>
      </c>
      <c r="AY301" s="12" t="s">
        <v>155</v>
      </c>
      <c r="BE301" s="157" t="n">
        <f aca="false">IF($U$301="základní",$N$301,0)</f>
        <v>0</v>
      </c>
      <c r="BF301" s="157" t="n">
        <f aca="false">IF($U$301="snížená",$N$301,0)</f>
        <v>0</v>
      </c>
      <c r="BG301" s="157" t="n">
        <f aca="false">IF($U$301="zákl. přenesená",$N$301,0)</f>
        <v>0</v>
      </c>
      <c r="BH301" s="157" t="n">
        <f aca="false">IF($U$301="sníž. přenesená",$N$301,0)</f>
        <v>0</v>
      </c>
      <c r="BI301" s="157" t="n">
        <f aca="false">IF($U$301="nulová",$N$301,0)</f>
        <v>0</v>
      </c>
      <c r="BJ301" s="12" t="s">
        <v>16</v>
      </c>
      <c r="BK301" s="157" t="n">
        <f aca="false">ROUND($L$301*$K$301,2)</f>
        <v>0</v>
      </c>
      <c r="BL301" s="12" t="s">
        <v>166</v>
      </c>
    </row>
    <row r="302" s="12" customFormat="true" ht="15.75" hidden="false" customHeight="true" outlineLevel="0" collapsed="false">
      <c r="B302" s="160"/>
      <c r="E302" s="161"/>
      <c r="F302" s="162" t="s">
        <v>472</v>
      </c>
      <c r="G302" s="162"/>
      <c r="H302" s="162"/>
      <c r="I302" s="162"/>
      <c r="K302" s="163" t="n">
        <v>184.32</v>
      </c>
      <c r="R302" s="164"/>
      <c r="T302" s="165"/>
      <c r="AA302" s="166"/>
      <c r="AT302" s="161" t="s">
        <v>184</v>
      </c>
      <c r="AU302" s="161" t="s">
        <v>124</v>
      </c>
      <c r="AV302" s="161" t="s">
        <v>124</v>
      </c>
      <c r="AW302" s="161" t="s">
        <v>135</v>
      </c>
      <c r="AX302" s="161" t="s">
        <v>77</v>
      </c>
      <c r="AY302" s="161" t="s">
        <v>155</v>
      </c>
    </row>
    <row r="303" s="12" customFormat="true" ht="15.75" hidden="false" customHeight="true" outlineLevel="0" collapsed="false">
      <c r="B303" s="160"/>
      <c r="E303" s="161"/>
      <c r="F303" s="162" t="s">
        <v>473</v>
      </c>
      <c r="G303" s="162"/>
      <c r="H303" s="162"/>
      <c r="I303" s="162"/>
      <c r="K303" s="163" t="n">
        <v>113.59</v>
      </c>
      <c r="R303" s="164"/>
      <c r="T303" s="165"/>
      <c r="AA303" s="166"/>
      <c r="AT303" s="161" t="s">
        <v>184</v>
      </c>
      <c r="AU303" s="161" t="s">
        <v>124</v>
      </c>
      <c r="AV303" s="161" t="s">
        <v>124</v>
      </c>
      <c r="AW303" s="161" t="s">
        <v>135</v>
      </c>
      <c r="AX303" s="161" t="s">
        <v>77</v>
      </c>
      <c r="AY303" s="161" t="s">
        <v>155</v>
      </c>
    </row>
    <row r="304" s="12" customFormat="true" ht="15.75" hidden="false" customHeight="true" outlineLevel="0" collapsed="false">
      <c r="B304" s="160"/>
      <c r="E304" s="161"/>
      <c r="F304" s="162" t="s">
        <v>474</v>
      </c>
      <c r="G304" s="162"/>
      <c r="H304" s="162"/>
      <c r="I304" s="162"/>
      <c r="K304" s="163" t="n">
        <v>796.16</v>
      </c>
      <c r="R304" s="164"/>
      <c r="T304" s="165"/>
      <c r="AA304" s="166"/>
      <c r="AT304" s="161" t="s">
        <v>184</v>
      </c>
      <c r="AU304" s="161" t="s">
        <v>124</v>
      </c>
      <c r="AV304" s="161" t="s">
        <v>124</v>
      </c>
      <c r="AW304" s="161" t="s">
        <v>135</v>
      </c>
      <c r="AX304" s="161" t="s">
        <v>77</v>
      </c>
      <c r="AY304" s="161" t="s">
        <v>155</v>
      </c>
    </row>
    <row r="305" s="12" customFormat="true" ht="15.75" hidden="false" customHeight="true" outlineLevel="0" collapsed="false">
      <c r="B305" s="176"/>
      <c r="E305" s="177"/>
      <c r="F305" s="178" t="s">
        <v>220</v>
      </c>
      <c r="G305" s="178"/>
      <c r="H305" s="178"/>
      <c r="I305" s="178"/>
      <c r="K305" s="179" t="n">
        <v>1094.07</v>
      </c>
      <c r="R305" s="180"/>
      <c r="T305" s="181"/>
      <c r="AA305" s="182"/>
      <c r="AT305" s="177" t="s">
        <v>184</v>
      </c>
      <c r="AU305" s="177" t="s">
        <v>124</v>
      </c>
      <c r="AV305" s="177" t="s">
        <v>166</v>
      </c>
      <c r="AW305" s="177" t="s">
        <v>135</v>
      </c>
      <c r="AX305" s="177" t="s">
        <v>16</v>
      </c>
      <c r="AY305" s="177" t="s">
        <v>155</v>
      </c>
    </row>
    <row r="306" s="12" customFormat="true" ht="27" hidden="false" customHeight="true" outlineLevel="0" collapsed="false">
      <c r="B306" s="29"/>
      <c r="C306" s="148" t="s">
        <v>496</v>
      </c>
      <c r="D306" s="148" t="s">
        <v>156</v>
      </c>
      <c r="E306" s="149" t="s">
        <v>497</v>
      </c>
      <c r="F306" s="150" t="s">
        <v>498</v>
      </c>
      <c r="G306" s="150"/>
      <c r="H306" s="150"/>
      <c r="I306" s="150"/>
      <c r="J306" s="151" t="s">
        <v>282</v>
      </c>
      <c r="K306" s="152" t="n">
        <v>12.48</v>
      </c>
      <c r="L306" s="153"/>
      <c r="M306" s="153"/>
      <c r="N306" s="153" t="n">
        <f aca="false">ROUND($L$306*$K$306,2)</f>
        <v>0</v>
      </c>
      <c r="O306" s="153"/>
      <c r="P306" s="153"/>
      <c r="Q306" s="153"/>
      <c r="R306" s="30"/>
      <c r="T306" s="154"/>
      <c r="U306" s="37" t="s">
        <v>42</v>
      </c>
      <c r="V306" s="155" t="n">
        <v>0.246</v>
      </c>
      <c r="W306" s="155" t="n">
        <f aca="false">$V$306*$K$306</f>
        <v>3.07008</v>
      </c>
      <c r="X306" s="155" t="n">
        <v>0</v>
      </c>
      <c r="Y306" s="155" t="n">
        <f aca="false">$X$306*$K$306</f>
        <v>0</v>
      </c>
      <c r="Z306" s="155" t="n">
        <v>0</v>
      </c>
      <c r="AA306" s="156" t="n">
        <f aca="false">$Z$306*$K$306</f>
        <v>0</v>
      </c>
      <c r="AR306" s="12" t="s">
        <v>166</v>
      </c>
      <c r="AT306" s="12" t="s">
        <v>156</v>
      </c>
      <c r="AU306" s="12" t="s">
        <v>124</v>
      </c>
      <c r="AY306" s="12" t="s">
        <v>155</v>
      </c>
      <c r="BE306" s="157" t="n">
        <f aca="false">IF($U$306="základní",$N$306,0)</f>
        <v>0</v>
      </c>
      <c r="BF306" s="157" t="n">
        <f aca="false">IF($U$306="snížená",$N$306,0)</f>
        <v>0</v>
      </c>
      <c r="BG306" s="157" t="n">
        <f aca="false">IF($U$306="zákl. přenesená",$N$306,0)</f>
        <v>0</v>
      </c>
      <c r="BH306" s="157" t="n">
        <f aca="false">IF($U$306="sníž. přenesená",$N$306,0)</f>
        <v>0</v>
      </c>
      <c r="BI306" s="157" t="n">
        <f aca="false">IF($U$306="nulová",$N$306,0)</f>
        <v>0</v>
      </c>
      <c r="BJ306" s="12" t="s">
        <v>16</v>
      </c>
      <c r="BK306" s="157" t="n">
        <f aca="false">ROUND($L$306*$K$306,2)</f>
        <v>0</v>
      </c>
      <c r="BL306" s="12" t="s">
        <v>166</v>
      </c>
    </row>
    <row r="307" s="12" customFormat="true" ht="27" hidden="false" customHeight="true" outlineLevel="0" collapsed="false">
      <c r="B307" s="160"/>
      <c r="E307" s="161"/>
      <c r="F307" s="162" t="s">
        <v>468</v>
      </c>
      <c r="G307" s="162"/>
      <c r="H307" s="162"/>
      <c r="I307" s="162"/>
      <c r="K307" s="163" t="n">
        <v>6.24</v>
      </c>
      <c r="R307" s="164"/>
      <c r="T307" s="165"/>
      <c r="AA307" s="166"/>
      <c r="AT307" s="161" t="s">
        <v>184</v>
      </c>
      <c r="AU307" s="161" t="s">
        <v>124</v>
      </c>
      <c r="AV307" s="161" t="s">
        <v>124</v>
      </c>
      <c r="AW307" s="161" t="s">
        <v>135</v>
      </c>
      <c r="AX307" s="161" t="s">
        <v>77</v>
      </c>
      <c r="AY307" s="161" t="s">
        <v>155</v>
      </c>
    </row>
    <row r="308" s="12" customFormat="true" ht="15.75" hidden="false" customHeight="true" outlineLevel="0" collapsed="false">
      <c r="B308" s="160"/>
      <c r="E308" s="161"/>
      <c r="F308" s="162" t="s">
        <v>499</v>
      </c>
      <c r="G308" s="162"/>
      <c r="H308" s="162"/>
      <c r="I308" s="162"/>
      <c r="K308" s="163" t="n">
        <v>6.24</v>
      </c>
      <c r="R308" s="164"/>
      <c r="T308" s="165"/>
      <c r="AA308" s="166"/>
      <c r="AT308" s="161" t="s">
        <v>184</v>
      </c>
      <c r="AU308" s="161" t="s">
        <v>124</v>
      </c>
      <c r="AV308" s="161" t="s">
        <v>124</v>
      </c>
      <c r="AW308" s="161" t="s">
        <v>135</v>
      </c>
      <c r="AX308" s="161" t="s">
        <v>77</v>
      </c>
      <c r="AY308" s="161" t="s">
        <v>155</v>
      </c>
    </row>
    <row r="309" s="12" customFormat="true" ht="15.75" hidden="false" customHeight="true" outlineLevel="0" collapsed="false">
      <c r="B309" s="176"/>
      <c r="E309" s="177"/>
      <c r="F309" s="178" t="s">
        <v>220</v>
      </c>
      <c r="G309" s="178"/>
      <c r="H309" s="178"/>
      <c r="I309" s="178"/>
      <c r="K309" s="179" t="n">
        <v>12.48</v>
      </c>
      <c r="R309" s="180"/>
      <c r="T309" s="181"/>
      <c r="AA309" s="182"/>
      <c r="AT309" s="177" t="s">
        <v>184</v>
      </c>
      <c r="AU309" s="177" t="s">
        <v>124</v>
      </c>
      <c r="AV309" s="177" t="s">
        <v>166</v>
      </c>
      <c r="AW309" s="177" t="s">
        <v>135</v>
      </c>
      <c r="AX309" s="177" t="s">
        <v>16</v>
      </c>
      <c r="AY309" s="177" t="s">
        <v>155</v>
      </c>
    </row>
    <row r="310" s="12" customFormat="true" ht="27" hidden="false" customHeight="true" outlineLevel="0" collapsed="false">
      <c r="B310" s="29"/>
      <c r="C310" s="148" t="s">
        <v>500</v>
      </c>
      <c r="D310" s="148" t="s">
        <v>156</v>
      </c>
      <c r="E310" s="149" t="s">
        <v>501</v>
      </c>
      <c r="F310" s="150" t="s">
        <v>502</v>
      </c>
      <c r="G310" s="150"/>
      <c r="H310" s="150"/>
      <c r="I310" s="150"/>
      <c r="J310" s="151" t="s">
        <v>282</v>
      </c>
      <c r="K310" s="152" t="n">
        <v>49.92</v>
      </c>
      <c r="L310" s="153"/>
      <c r="M310" s="153"/>
      <c r="N310" s="153" t="n">
        <f aca="false">ROUND($L$310*$K$310,2)</f>
        <v>0</v>
      </c>
      <c r="O310" s="153"/>
      <c r="P310" s="153"/>
      <c r="Q310" s="153"/>
      <c r="R310" s="30"/>
      <c r="T310" s="154"/>
      <c r="U310" s="37" t="s">
        <v>42</v>
      </c>
      <c r="V310" s="155" t="n">
        <v>0.017</v>
      </c>
      <c r="W310" s="155" t="n">
        <f aca="false">$V$310*$K$310</f>
        <v>0.84864</v>
      </c>
      <c r="X310" s="155" t="n">
        <v>0</v>
      </c>
      <c r="Y310" s="155" t="n">
        <f aca="false">$X$310*$K$310</f>
        <v>0</v>
      </c>
      <c r="Z310" s="155" t="n">
        <v>0</v>
      </c>
      <c r="AA310" s="156" t="n">
        <f aca="false">$Z$310*$K$310</f>
        <v>0</v>
      </c>
      <c r="AR310" s="12" t="s">
        <v>166</v>
      </c>
      <c r="AT310" s="12" t="s">
        <v>156</v>
      </c>
      <c r="AU310" s="12" t="s">
        <v>124</v>
      </c>
      <c r="AY310" s="12" t="s">
        <v>155</v>
      </c>
      <c r="BE310" s="157" t="n">
        <f aca="false">IF($U$310="základní",$N$310,0)</f>
        <v>0</v>
      </c>
      <c r="BF310" s="157" t="n">
        <f aca="false">IF($U$310="snížená",$N$310,0)</f>
        <v>0</v>
      </c>
      <c r="BG310" s="157" t="n">
        <f aca="false">IF($U$310="zákl. přenesená",$N$310,0)</f>
        <v>0</v>
      </c>
      <c r="BH310" s="157" t="n">
        <f aca="false">IF($U$310="sníž. přenesená",$N$310,0)</f>
        <v>0</v>
      </c>
      <c r="BI310" s="157" t="n">
        <f aca="false">IF($U$310="nulová",$N$310,0)</f>
        <v>0</v>
      </c>
      <c r="BJ310" s="12" t="s">
        <v>16</v>
      </c>
      <c r="BK310" s="157" t="n">
        <f aca="false">ROUND($L$310*$K$310,2)</f>
        <v>0</v>
      </c>
      <c r="BL310" s="12" t="s">
        <v>166</v>
      </c>
    </row>
    <row r="311" s="12" customFormat="true" ht="27" hidden="false" customHeight="true" outlineLevel="0" collapsed="false">
      <c r="B311" s="160"/>
      <c r="E311" s="161"/>
      <c r="F311" s="162" t="s">
        <v>503</v>
      </c>
      <c r="G311" s="162"/>
      <c r="H311" s="162"/>
      <c r="I311" s="162"/>
      <c r="K311" s="163" t="n">
        <v>24.96</v>
      </c>
      <c r="R311" s="164"/>
      <c r="T311" s="165"/>
      <c r="AA311" s="166"/>
      <c r="AT311" s="161" t="s">
        <v>184</v>
      </c>
      <c r="AU311" s="161" t="s">
        <v>124</v>
      </c>
      <c r="AV311" s="161" t="s">
        <v>124</v>
      </c>
      <c r="AW311" s="161" t="s">
        <v>135</v>
      </c>
      <c r="AX311" s="161" t="s">
        <v>77</v>
      </c>
      <c r="AY311" s="161" t="s">
        <v>155</v>
      </c>
    </row>
    <row r="312" s="12" customFormat="true" ht="15.75" hidden="false" customHeight="true" outlineLevel="0" collapsed="false">
      <c r="B312" s="160"/>
      <c r="E312" s="161"/>
      <c r="F312" s="162" t="s">
        <v>504</v>
      </c>
      <c r="G312" s="162"/>
      <c r="H312" s="162"/>
      <c r="I312" s="162"/>
      <c r="K312" s="163" t="n">
        <v>24.96</v>
      </c>
      <c r="R312" s="164"/>
      <c r="T312" s="165"/>
      <c r="AA312" s="166"/>
      <c r="AT312" s="161" t="s">
        <v>184</v>
      </c>
      <c r="AU312" s="161" t="s">
        <v>124</v>
      </c>
      <c r="AV312" s="161" t="s">
        <v>124</v>
      </c>
      <c r="AW312" s="161" t="s">
        <v>135</v>
      </c>
      <c r="AX312" s="161" t="s">
        <v>77</v>
      </c>
      <c r="AY312" s="161" t="s">
        <v>155</v>
      </c>
    </row>
    <row r="313" s="12" customFormat="true" ht="15.75" hidden="false" customHeight="true" outlineLevel="0" collapsed="false">
      <c r="B313" s="176"/>
      <c r="E313" s="177"/>
      <c r="F313" s="178" t="s">
        <v>220</v>
      </c>
      <c r="G313" s="178"/>
      <c r="H313" s="178"/>
      <c r="I313" s="178"/>
      <c r="K313" s="179" t="n">
        <v>49.92</v>
      </c>
      <c r="R313" s="180"/>
      <c r="T313" s="181"/>
      <c r="AA313" s="182"/>
      <c r="AT313" s="177" t="s">
        <v>184</v>
      </c>
      <c r="AU313" s="177" t="s">
        <v>124</v>
      </c>
      <c r="AV313" s="177" t="s">
        <v>166</v>
      </c>
      <c r="AW313" s="177" t="s">
        <v>135</v>
      </c>
      <c r="AX313" s="177" t="s">
        <v>16</v>
      </c>
      <c r="AY313" s="177" t="s">
        <v>155</v>
      </c>
    </row>
    <row r="314" s="136" customFormat="true" ht="30.75" hidden="false" customHeight="true" outlineLevel="0" collapsed="false">
      <c r="B314" s="137"/>
      <c r="D314" s="146" t="s">
        <v>203</v>
      </c>
      <c r="N314" s="147" t="n">
        <f aca="false">$BK$314</f>
        <v>0</v>
      </c>
      <c r="O314" s="147"/>
      <c r="P314" s="147"/>
      <c r="Q314" s="147"/>
      <c r="R314" s="140"/>
      <c r="T314" s="141"/>
      <c r="W314" s="142" t="n">
        <f aca="false">$W$315</f>
        <v>72.18882</v>
      </c>
      <c r="Y314" s="142" t="n">
        <f aca="false">$Y$315</f>
        <v>0</v>
      </c>
      <c r="AA314" s="143" t="n">
        <f aca="false">$AA$315</f>
        <v>0</v>
      </c>
      <c r="AR314" s="144" t="s">
        <v>16</v>
      </c>
      <c r="AT314" s="144" t="s">
        <v>76</v>
      </c>
      <c r="AU314" s="144" t="s">
        <v>16</v>
      </c>
      <c r="AY314" s="144" t="s">
        <v>155</v>
      </c>
      <c r="BK314" s="145" t="n">
        <f aca="false">$BK$315</f>
        <v>0</v>
      </c>
    </row>
    <row r="315" s="12" customFormat="true" ht="39" hidden="false" customHeight="true" outlineLevel="0" collapsed="false">
      <c r="B315" s="29"/>
      <c r="C315" s="148" t="s">
        <v>505</v>
      </c>
      <c r="D315" s="148" t="s">
        <v>156</v>
      </c>
      <c r="E315" s="149" t="s">
        <v>506</v>
      </c>
      <c r="F315" s="150" t="s">
        <v>507</v>
      </c>
      <c r="G315" s="150"/>
      <c r="H315" s="150"/>
      <c r="I315" s="150"/>
      <c r="J315" s="151" t="s">
        <v>282</v>
      </c>
      <c r="K315" s="152" t="n">
        <v>1093.77</v>
      </c>
      <c r="L315" s="153"/>
      <c r="M315" s="153"/>
      <c r="N315" s="153" t="n">
        <f aca="false">ROUND($L$315*$K$315,2)</f>
        <v>0</v>
      </c>
      <c r="O315" s="153"/>
      <c r="P315" s="153"/>
      <c r="Q315" s="153"/>
      <c r="R315" s="30"/>
      <c r="T315" s="154"/>
      <c r="U315" s="37" t="s">
        <v>42</v>
      </c>
      <c r="V315" s="155" t="n">
        <v>0.066</v>
      </c>
      <c r="W315" s="155" t="n">
        <f aca="false">$V$315*$K$315</f>
        <v>72.18882</v>
      </c>
      <c r="X315" s="155" t="n">
        <v>0</v>
      </c>
      <c r="Y315" s="155" t="n">
        <f aca="false">$X$315*$K$315</f>
        <v>0</v>
      </c>
      <c r="Z315" s="155" t="n">
        <v>0</v>
      </c>
      <c r="AA315" s="156" t="n">
        <f aca="false">$Z$315*$K$315</f>
        <v>0</v>
      </c>
      <c r="AR315" s="12" t="s">
        <v>166</v>
      </c>
      <c r="AT315" s="12" t="s">
        <v>156</v>
      </c>
      <c r="AU315" s="12" t="s">
        <v>124</v>
      </c>
      <c r="AY315" s="12" t="s">
        <v>155</v>
      </c>
      <c r="BE315" s="157" t="n">
        <f aca="false">IF($U$315="základní",$N$315,0)</f>
        <v>0</v>
      </c>
      <c r="BF315" s="157" t="n">
        <f aca="false">IF($U$315="snížená",$N$315,0)</f>
        <v>0</v>
      </c>
      <c r="BG315" s="157" t="n">
        <f aca="false">IF($U$315="zákl. přenesená",$N$315,0)</f>
        <v>0</v>
      </c>
      <c r="BH315" s="157" t="n">
        <f aca="false">IF($U$315="sníž. přenesená",$N$315,0)</f>
        <v>0</v>
      </c>
      <c r="BI315" s="157" t="n">
        <f aca="false">IF($U$315="nulová",$N$315,0)</f>
        <v>0</v>
      </c>
      <c r="BJ315" s="12" t="s">
        <v>16</v>
      </c>
      <c r="BK315" s="157" t="n">
        <f aca="false">ROUND($L$315*$K$315,2)</f>
        <v>0</v>
      </c>
      <c r="BL315" s="12" t="s">
        <v>166</v>
      </c>
    </row>
    <row r="316" s="136" customFormat="true" ht="37.5" hidden="false" customHeight="true" outlineLevel="0" collapsed="false">
      <c r="B316" s="137"/>
      <c r="D316" s="138" t="s">
        <v>204</v>
      </c>
      <c r="N316" s="139" t="n">
        <f aca="false">$BK$316</f>
        <v>0</v>
      </c>
      <c r="O316" s="139"/>
      <c r="P316" s="139"/>
      <c r="Q316" s="139"/>
      <c r="R316" s="140"/>
      <c r="T316" s="141"/>
      <c r="W316" s="142" t="n">
        <f aca="false">$W$317</f>
        <v>48.513434</v>
      </c>
      <c r="Y316" s="142" t="n">
        <f aca="false">$Y$317</f>
        <v>0.90225</v>
      </c>
      <c r="AA316" s="143" t="n">
        <f aca="false">$AA$317</f>
        <v>0</v>
      </c>
      <c r="AR316" s="144" t="s">
        <v>124</v>
      </c>
      <c r="AT316" s="144" t="s">
        <v>76</v>
      </c>
      <c r="AU316" s="144" t="s">
        <v>77</v>
      </c>
      <c r="AY316" s="144" t="s">
        <v>155</v>
      </c>
      <c r="BK316" s="145" t="n">
        <f aca="false">$BK$317</f>
        <v>0</v>
      </c>
    </row>
    <row r="317" s="136" customFormat="true" ht="21" hidden="false" customHeight="true" outlineLevel="0" collapsed="false">
      <c r="B317" s="137"/>
      <c r="D317" s="146" t="s">
        <v>205</v>
      </c>
      <c r="N317" s="147" t="n">
        <f aca="false">$BK$317</f>
        <v>0</v>
      </c>
      <c r="O317" s="147"/>
      <c r="P317" s="147"/>
      <c r="Q317" s="147"/>
      <c r="R317" s="140"/>
      <c r="T317" s="141"/>
      <c r="W317" s="142" t="n">
        <f aca="false">SUM($W$318:$W$329)</f>
        <v>48.513434</v>
      </c>
      <c r="Y317" s="142" t="n">
        <f aca="false">SUM($Y$318:$Y$329)</f>
        <v>0.90225</v>
      </c>
      <c r="AA317" s="143" t="n">
        <f aca="false">SUM($AA$318:$AA$329)</f>
        <v>0</v>
      </c>
      <c r="AR317" s="144" t="s">
        <v>124</v>
      </c>
      <c r="AT317" s="144" t="s">
        <v>76</v>
      </c>
      <c r="AU317" s="144" t="s">
        <v>16</v>
      </c>
      <c r="AY317" s="144" t="s">
        <v>155</v>
      </c>
      <c r="BK317" s="145" t="n">
        <f aca="false">SUM($BK$318:$BK$329)</f>
        <v>0</v>
      </c>
    </row>
    <row r="318" s="12" customFormat="true" ht="27" hidden="false" customHeight="true" outlineLevel="0" collapsed="false">
      <c r="B318" s="29"/>
      <c r="C318" s="148" t="s">
        <v>508</v>
      </c>
      <c r="D318" s="148" t="s">
        <v>156</v>
      </c>
      <c r="E318" s="149" t="s">
        <v>509</v>
      </c>
      <c r="F318" s="150" t="s">
        <v>510</v>
      </c>
      <c r="G318" s="150"/>
      <c r="H318" s="150"/>
      <c r="I318" s="150"/>
      <c r="J318" s="151" t="s">
        <v>208</v>
      </c>
      <c r="K318" s="152" t="n">
        <v>150</v>
      </c>
      <c r="L318" s="153"/>
      <c r="M318" s="153"/>
      <c r="N318" s="153" t="n">
        <f aca="false">ROUND($L$318*$K$318,2)</f>
        <v>0</v>
      </c>
      <c r="O318" s="153"/>
      <c r="P318" s="153"/>
      <c r="Q318" s="153"/>
      <c r="R318" s="30"/>
      <c r="T318" s="154"/>
      <c r="U318" s="37" t="s">
        <v>42</v>
      </c>
      <c r="V318" s="155" t="n">
        <v>0.054</v>
      </c>
      <c r="W318" s="155" t="n">
        <f aca="false">$V$318*$K$318</f>
        <v>8.1</v>
      </c>
      <c r="X318" s="155" t="n">
        <v>0</v>
      </c>
      <c r="Y318" s="155" t="n">
        <f aca="false">$X$318*$K$318</f>
        <v>0</v>
      </c>
      <c r="Z318" s="155" t="n">
        <v>0</v>
      </c>
      <c r="AA318" s="156" t="n">
        <f aca="false">$Z$318*$K$318</f>
        <v>0</v>
      </c>
      <c r="AR318" s="12" t="s">
        <v>264</v>
      </c>
      <c r="AT318" s="12" t="s">
        <v>156</v>
      </c>
      <c r="AU318" s="12" t="s">
        <v>124</v>
      </c>
      <c r="AY318" s="12" t="s">
        <v>155</v>
      </c>
      <c r="BE318" s="157" t="n">
        <f aca="false">IF($U$318="základní",$N$318,0)</f>
        <v>0</v>
      </c>
      <c r="BF318" s="157" t="n">
        <f aca="false">IF($U$318="snížená",$N$318,0)</f>
        <v>0</v>
      </c>
      <c r="BG318" s="157" t="n">
        <f aca="false">IF($U$318="zákl. přenesená",$N$318,0)</f>
        <v>0</v>
      </c>
      <c r="BH318" s="157" t="n">
        <f aca="false">IF($U$318="sníž. přenesená",$N$318,0)</f>
        <v>0</v>
      </c>
      <c r="BI318" s="157" t="n">
        <f aca="false">IF($U$318="nulová",$N$318,0)</f>
        <v>0</v>
      </c>
      <c r="BJ318" s="12" t="s">
        <v>16</v>
      </c>
      <c r="BK318" s="157" t="n">
        <f aca="false">ROUND($L$318*$K$318,2)</f>
        <v>0</v>
      </c>
      <c r="BL318" s="12" t="s">
        <v>264</v>
      </c>
    </row>
    <row r="319" s="12" customFormat="true" ht="15.75" hidden="false" customHeight="true" outlineLevel="0" collapsed="false">
      <c r="B319" s="160"/>
      <c r="E319" s="161"/>
      <c r="F319" s="162" t="s">
        <v>511</v>
      </c>
      <c r="G319" s="162"/>
      <c r="H319" s="162"/>
      <c r="I319" s="162"/>
      <c r="K319" s="163" t="n">
        <v>150</v>
      </c>
      <c r="R319" s="164"/>
      <c r="T319" s="165"/>
      <c r="AA319" s="166"/>
      <c r="AT319" s="161" t="s">
        <v>184</v>
      </c>
      <c r="AU319" s="161" t="s">
        <v>124</v>
      </c>
      <c r="AV319" s="161" t="s">
        <v>124</v>
      </c>
      <c r="AW319" s="161" t="s">
        <v>135</v>
      </c>
      <c r="AX319" s="161" t="s">
        <v>16</v>
      </c>
      <c r="AY319" s="161" t="s">
        <v>155</v>
      </c>
    </row>
    <row r="320" s="12" customFormat="true" ht="15.75" hidden="false" customHeight="true" outlineLevel="0" collapsed="false">
      <c r="B320" s="29"/>
      <c r="C320" s="190" t="s">
        <v>512</v>
      </c>
      <c r="D320" s="190" t="s">
        <v>269</v>
      </c>
      <c r="E320" s="191" t="s">
        <v>513</v>
      </c>
      <c r="F320" s="192" t="s">
        <v>514</v>
      </c>
      <c r="G320" s="192"/>
      <c r="H320" s="192"/>
      <c r="I320" s="192"/>
      <c r="J320" s="193" t="s">
        <v>282</v>
      </c>
      <c r="K320" s="194" t="n">
        <v>0.066</v>
      </c>
      <c r="L320" s="195"/>
      <c r="M320" s="195"/>
      <c r="N320" s="195" t="n">
        <f aca="false">ROUND($L$320*$K$320,2)</f>
        <v>0</v>
      </c>
      <c r="O320" s="195"/>
      <c r="P320" s="195"/>
      <c r="Q320" s="195"/>
      <c r="R320" s="30"/>
      <c r="T320" s="154"/>
      <c r="U320" s="37" t="s">
        <v>42</v>
      </c>
      <c r="V320" s="155" t="n">
        <v>0</v>
      </c>
      <c r="W320" s="155" t="n">
        <f aca="false">$V$320*$K$320</f>
        <v>0</v>
      </c>
      <c r="X320" s="155" t="n">
        <v>1</v>
      </c>
      <c r="Y320" s="155" t="n">
        <f aca="false">$X$320*$K$320</f>
        <v>0.066</v>
      </c>
      <c r="Z320" s="155" t="n">
        <v>0</v>
      </c>
      <c r="AA320" s="156" t="n">
        <f aca="false">$Z$320*$K$320</f>
        <v>0</v>
      </c>
      <c r="AR320" s="12" t="s">
        <v>332</v>
      </c>
      <c r="AT320" s="12" t="s">
        <v>269</v>
      </c>
      <c r="AU320" s="12" t="s">
        <v>124</v>
      </c>
      <c r="AY320" s="12" t="s">
        <v>155</v>
      </c>
      <c r="BE320" s="157" t="n">
        <f aca="false">IF($U$320="základní",$N$320,0)</f>
        <v>0</v>
      </c>
      <c r="BF320" s="157" t="n">
        <f aca="false">IF($U$320="snížená",$N$320,0)</f>
        <v>0</v>
      </c>
      <c r="BG320" s="157" t="n">
        <f aca="false">IF($U$320="zákl. přenesená",$N$320,0)</f>
        <v>0</v>
      </c>
      <c r="BH320" s="157" t="n">
        <f aca="false">IF($U$320="sníž. přenesená",$N$320,0)</f>
        <v>0</v>
      </c>
      <c r="BI320" s="157" t="n">
        <f aca="false">IF($U$320="nulová",$N$320,0)</f>
        <v>0</v>
      </c>
      <c r="BJ320" s="12" t="s">
        <v>16</v>
      </c>
      <c r="BK320" s="157" t="n">
        <f aca="false">ROUND($L$320*$K$320,2)</f>
        <v>0</v>
      </c>
      <c r="BL320" s="12" t="s">
        <v>264</v>
      </c>
    </row>
    <row r="321" s="12" customFormat="true" ht="30.75" hidden="false" customHeight="true" outlineLevel="0" collapsed="false">
      <c r="B321" s="29"/>
      <c r="F321" s="158" t="s">
        <v>515</v>
      </c>
      <c r="G321" s="158"/>
      <c r="H321" s="158"/>
      <c r="I321" s="158"/>
      <c r="R321" s="30"/>
      <c r="T321" s="159"/>
      <c r="AA321" s="71"/>
      <c r="AT321" s="12" t="s">
        <v>182</v>
      </c>
      <c r="AU321" s="12" t="s">
        <v>124</v>
      </c>
    </row>
    <row r="322" s="12" customFormat="true" ht="15.75" hidden="false" customHeight="true" outlineLevel="0" collapsed="false">
      <c r="B322" s="167"/>
      <c r="E322" s="168"/>
      <c r="F322" s="169" t="s">
        <v>516</v>
      </c>
      <c r="G322" s="169"/>
      <c r="H322" s="169"/>
      <c r="I322" s="169"/>
      <c r="K322" s="168"/>
      <c r="R322" s="170"/>
      <c r="T322" s="171"/>
      <c r="AA322" s="172"/>
      <c r="AT322" s="168" t="s">
        <v>184</v>
      </c>
      <c r="AU322" s="168" t="s">
        <v>124</v>
      </c>
      <c r="AV322" s="168" t="s">
        <v>16</v>
      </c>
      <c r="AW322" s="168" t="s">
        <v>135</v>
      </c>
      <c r="AX322" s="168" t="s">
        <v>77</v>
      </c>
      <c r="AY322" s="168" t="s">
        <v>155</v>
      </c>
    </row>
    <row r="323" s="12" customFormat="true" ht="15.75" hidden="false" customHeight="true" outlineLevel="0" collapsed="false">
      <c r="B323" s="160"/>
      <c r="E323" s="161"/>
      <c r="F323" s="162" t="s">
        <v>517</v>
      </c>
      <c r="G323" s="162"/>
      <c r="H323" s="162"/>
      <c r="I323" s="162"/>
      <c r="K323" s="163" t="n">
        <v>0.066</v>
      </c>
      <c r="R323" s="164"/>
      <c r="T323" s="165"/>
      <c r="AA323" s="166"/>
      <c r="AT323" s="161" t="s">
        <v>184</v>
      </c>
      <c r="AU323" s="161" t="s">
        <v>124</v>
      </c>
      <c r="AV323" s="161" t="s">
        <v>124</v>
      </c>
      <c r="AW323" s="161" t="s">
        <v>135</v>
      </c>
      <c r="AX323" s="161" t="s">
        <v>16</v>
      </c>
      <c r="AY323" s="161" t="s">
        <v>155</v>
      </c>
    </row>
    <row r="324" s="12" customFormat="true" ht="27" hidden="false" customHeight="true" outlineLevel="0" collapsed="false">
      <c r="B324" s="29"/>
      <c r="C324" s="148" t="s">
        <v>518</v>
      </c>
      <c r="D324" s="148" t="s">
        <v>156</v>
      </c>
      <c r="E324" s="149" t="s">
        <v>519</v>
      </c>
      <c r="F324" s="150" t="s">
        <v>520</v>
      </c>
      <c r="G324" s="150"/>
      <c r="H324" s="150"/>
      <c r="I324" s="150"/>
      <c r="J324" s="151" t="s">
        <v>208</v>
      </c>
      <c r="K324" s="152" t="n">
        <v>150</v>
      </c>
      <c r="L324" s="153"/>
      <c r="M324" s="153"/>
      <c r="N324" s="153" t="n">
        <f aca="false">ROUND($L$324*$K$324,2)</f>
        <v>0</v>
      </c>
      <c r="O324" s="153"/>
      <c r="P324" s="153"/>
      <c r="Q324" s="153"/>
      <c r="R324" s="30"/>
      <c r="T324" s="154"/>
      <c r="U324" s="37" t="s">
        <v>42</v>
      </c>
      <c r="V324" s="155" t="n">
        <v>0.26</v>
      </c>
      <c r="W324" s="155" t="n">
        <f aca="false">$V$324*$K$324</f>
        <v>39</v>
      </c>
      <c r="X324" s="155" t="n">
        <v>0.0004</v>
      </c>
      <c r="Y324" s="155" t="n">
        <f aca="false">$X$324*$K$324</f>
        <v>0.06</v>
      </c>
      <c r="Z324" s="155" t="n">
        <v>0</v>
      </c>
      <c r="AA324" s="156" t="n">
        <f aca="false">$Z$324*$K$324</f>
        <v>0</v>
      </c>
      <c r="AR324" s="12" t="s">
        <v>264</v>
      </c>
      <c r="AT324" s="12" t="s">
        <v>156</v>
      </c>
      <c r="AU324" s="12" t="s">
        <v>124</v>
      </c>
      <c r="AY324" s="12" t="s">
        <v>155</v>
      </c>
      <c r="BE324" s="157" t="n">
        <f aca="false">IF($U$324="základní",$N$324,0)</f>
        <v>0</v>
      </c>
      <c r="BF324" s="157" t="n">
        <f aca="false">IF($U$324="snížená",$N$324,0)</f>
        <v>0</v>
      </c>
      <c r="BG324" s="157" t="n">
        <f aca="false">IF($U$324="zákl. přenesená",$N$324,0)</f>
        <v>0</v>
      </c>
      <c r="BH324" s="157" t="n">
        <f aca="false">IF($U$324="sníž. přenesená",$N$324,0)</f>
        <v>0</v>
      </c>
      <c r="BI324" s="157" t="n">
        <f aca="false">IF($U$324="nulová",$N$324,0)</f>
        <v>0</v>
      </c>
      <c r="BJ324" s="12" t="s">
        <v>16</v>
      </c>
      <c r="BK324" s="157" t="n">
        <f aca="false">ROUND($L$324*$K$324,2)</f>
        <v>0</v>
      </c>
      <c r="BL324" s="12" t="s">
        <v>264</v>
      </c>
    </row>
    <row r="325" s="12" customFormat="true" ht="15.75" hidden="false" customHeight="true" outlineLevel="0" collapsed="false">
      <c r="B325" s="160"/>
      <c r="E325" s="161"/>
      <c r="F325" s="162" t="s">
        <v>511</v>
      </c>
      <c r="G325" s="162"/>
      <c r="H325" s="162"/>
      <c r="I325" s="162"/>
      <c r="K325" s="163" t="n">
        <v>150</v>
      </c>
      <c r="R325" s="164"/>
      <c r="T325" s="165"/>
      <c r="AA325" s="166"/>
      <c r="AT325" s="161" t="s">
        <v>184</v>
      </c>
      <c r="AU325" s="161" t="s">
        <v>124</v>
      </c>
      <c r="AV325" s="161" t="s">
        <v>124</v>
      </c>
      <c r="AW325" s="161" t="s">
        <v>135</v>
      </c>
      <c r="AX325" s="161" t="s">
        <v>16</v>
      </c>
      <c r="AY325" s="161" t="s">
        <v>155</v>
      </c>
    </row>
    <row r="326" s="12" customFormat="true" ht="15.75" hidden="false" customHeight="true" outlineLevel="0" collapsed="false">
      <c r="B326" s="29"/>
      <c r="C326" s="190" t="s">
        <v>521</v>
      </c>
      <c r="D326" s="190" t="s">
        <v>269</v>
      </c>
      <c r="E326" s="191" t="s">
        <v>522</v>
      </c>
      <c r="F326" s="192" t="s">
        <v>523</v>
      </c>
      <c r="G326" s="192"/>
      <c r="H326" s="192"/>
      <c r="I326" s="192"/>
      <c r="J326" s="193" t="s">
        <v>208</v>
      </c>
      <c r="K326" s="194" t="n">
        <v>172.5</v>
      </c>
      <c r="L326" s="195"/>
      <c r="M326" s="195"/>
      <c r="N326" s="195" t="n">
        <f aca="false">ROUND($L$326*$K$326,2)</f>
        <v>0</v>
      </c>
      <c r="O326" s="195"/>
      <c r="P326" s="195"/>
      <c r="Q326" s="195"/>
      <c r="R326" s="30"/>
      <c r="T326" s="154"/>
      <c r="U326" s="37" t="s">
        <v>42</v>
      </c>
      <c r="V326" s="155" t="n">
        <v>0</v>
      </c>
      <c r="W326" s="155" t="n">
        <f aca="false">$V$326*$K$326</f>
        <v>0</v>
      </c>
      <c r="X326" s="155" t="n">
        <v>0.0045</v>
      </c>
      <c r="Y326" s="155" t="n">
        <f aca="false">$X$326*$K$326</f>
        <v>0.77625</v>
      </c>
      <c r="Z326" s="155" t="n">
        <v>0</v>
      </c>
      <c r="AA326" s="156" t="n">
        <f aca="false">$Z$326*$K$326</f>
        <v>0</v>
      </c>
      <c r="AR326" s="12" t="s">
        <v>332</v>
      </c>
      <c r="AT326" s="12" t="s">
        <v>269</v>
      </c>
      <c r="AU326" s="12" t="s">
        <v>124</v>
      </c>
      <c r="AY326" s="12" t="s">
        <v>155</v>
      </c>
      <c r="BE326" s="157" t="n">
        <f aca="false">IF($U$326="základní",$N$326,0)</f>
        <v>0</v>
      </c>
      <c r="BF326" s="157" t="n">
        <f aca="false">IF($U$326="snížená",$N$326,0)</f>
        <v>0</v>
      </c>
      <c r="BG326" s="157" t="n">
        <f aca="false">IF($U$326="zákl. přenesená",$N$326,0)</f>
        <v>0</v>
      </c>
      <c r="BH326" s="157" t="n">
        <f aca="false">IF($U$326="sníž. přenesená",$N$326,0)</f>
        <v>0</v>
      </c>
      <c r="BI326" s="157" t="n">
        <f aca="false">IF($U$326="nulová",$N$326,0)</f>
        <v>0</v>
      </c>
      <c r="BJ326" s="12" t="s">
        <v>16</v>
      </c>
      <c r="BK326" s="157" t="n">
        <f aca="false">ROUND($L$326*$K$326,2)</f>
        <v>0</v>
      </c>
      <c r="BL326" s="12" t="s">
        <v>264</v>
      </c>
    </row>
    <row r="327" s="12" customFormat="true" ht="15.75" hidden="false" customHeight="true" outlineLevel="0" collapsed="false">
      <c r="B327" s="167"/>
      <c r="E327" s="168"/>
      <c r="F327" s="169" t="s">
        <v>524</v>
      </c>
      <c r="G327" s="169"/>
      <c r="H327" s="169"/>
      <c r="I327" s="169"/>
      <c r="K327" s="168"/>
      <c r="R327" s="170"/>
      <c r="T327" s="171"/>
      <c r="AA327" s="172"/>
      <c r="AT327" s="168" t="s">
        <v>184</v>
      </c>
      <c r="AU327" s="168" t="s">
        <v>124</v>
      </c>
      <c r="AV327" s="168" t="s">
        <v>16</v>
      </c>
      <c r="AW327" s="168" t="s">
        <v>135</v>
      </c>
      <c r="AX327" s="168" t="s">
        <v>77</v>
      </c>
      <c r="AY327" s="168" t="s">
        <v>155</v>
      </c>
    </row>
    <row r="328" s="12" customFormat="true" ht="15.75" hidden="false" customHeight="true" outlineLevel="0" collapsed="false">
      <c r="B328" s="160"/>
      <c r="E328" s="161"/>
      <c r="F328" s="162" t="s">
        <v>525</v>
      </c>
      <c r="G328" s="162"/>
      <c r="H328" s="162"/>
      <c r="I328" s="162"/>
      <c r="K328" s="163" t="n">
        <v>172.5</v>
      </c>
      <c r="R328" s="164"/>
      <c r="T328" s="165"/>
      <c r="AA328" s="166"/>
      <c r="AT328" s="161" t="s">
        <v>184</v>
      </c>
      <c r="AU328" s="161" t="s">
        <v>124</v>
      </c>
      <c r="AV328" s="161" t="s">
        <v>124</v>
      </c>
      <c r="AW328" s="161" t="s">
        <v>135</v>
      </c>
      <c r="AX328" s="161" t="s">
        <v>16</v>
      </c>
      <c r="AY328" s="161" t="s">
        <v>155</v>
      </c>
    </row>
    <row r="329" s="12" customFormat="true" ht="27" hidden="false" customHeight="true" outlineLevel="0" collapsed="false">
      <c r="B329" s="29"/>
      <c r="C329" s="148" t="s">
        <v>526</v>
      </c>
      <c r="D329" s="148" t="s">
        <v>156</v>
      </c>
      <c r="E329" s="149" t="s">
        <v>527</v>
      </c>
      <c r="F329" s="150" t="s">
        <v>528</v>
      </c>
      <c r="G329" s="150"/>
      <c r="H329" s="150"/>
      <c r="I329" s="150"/>
      <c r="J329" s="151" t="s">
        <v>282</v>
      </c>
      <c r="K329" s="152" t="n">
        <v>0.902</v>
      </c>
      <c r="L329" s="153"/>
      <c r="M329" s="153"/>
      <c r="N329" s="153" t="n">
        <f aca="false">ROUND($L$329*$K$329,2)</f>
        <v>0</v>
      </c>
      <c r="O329" s="153"/>
      <c r="P329" s="153"/>
      <c r="Q329" s="153"/>
      <c r="R329" s="30"/>
      <c r="T329" s="154"/>
      <c r="U329" s="196" t="s">
        <v>42</v>
      </c>
      <c r="V329" s="197" t="n">
        <v>1.567</v>
      </c>
      <c r="W329" s="197" t="n">
        <f aca="false">$V$329*$K$329</f>
        <v>1.413434</v>
      </c>
      <c r="X329" s="197" t="n">
        <v>0</v>
      </c>
      <c r="Y329" s="197" t="n">
        <f aca="false">$X$329*$K$329</f>
        <v>0</v>
      </c>
      <c r="Z329" s="197" t="n">
        <v>0</v>
      </c>
      <c r="AA329" s="198" t="n">
        <f aca="false">$Z$329*$K$329</f>
        <v>0</v>
      </c>
      <c r="AR329" s="12" t="s">
        <v>264</v>
      </c>
      <c r="AT329" s="12" t="s">
        <v>156</v>
      </c>
      <c r="AU329" s="12" t="s">
        <v>124</v>
      </c>
      <c r="AY329" s="12" t="s">
        <v>155</v>
      </c>
      <c r="BE329" s="157" t="n">
        <f aca="false">IF($U$329="základní",$N$329,0)</f>
        <v>0</v>
      </c>
      <c r="BF329" s="157" t="n">
        <f aca="false">IF($U$329="snížená",$N$329,0)</f>
        <v>0</v>
      </c>
      <c r="BG329" s="157" t="n">
        <f aca="false">IF($U$329="zákl. přenesená",$N$329,0)</f>
        <v>0</v>
      </c>
      <c r="BH329" s="157" t="n">
        <f aca="false">IF($U$329="sníž. přenesená",$N$329,0)</f>
        <v>0</v>
      </c>
      <c r="BI329" s="157" t="n">
        <f aca="false">IF($U$329="nulová",$N$329,0)</f>
        <v>0</v>
      </c>
      <c r="BJ329" s="12" t="s">
        <v>16</v>
      </c>
      <c r="BK329" s="157" t="n">
        <f aca="false">ROUND($L$329*$K$329,2)</f>
        <v>0</v>
      </c>
      <c r="BL329" s="12" t="s">
        <v>264</v>
      </c>
    </row>
    <row r="330" s="12" customFormat="true" ht="7.5" hidden="false" customHeight="true" outlineLevel="0" collapsed="false">
      <c r="B330" s="55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7"/>
    </row>
    <row r="331" s="1" customFormat="true" ht="14.25" hidden="false" customHeight="true" outlineLevel="0" collapsed="false"/>
  </sheetData>
  <mergeCells count="42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N203:Q203"/>
    <mergeCell ref="F204:I204"/>
    <mergeCell ref="L204:M204"/>
    <mergeCell ref="N204:Q204"/>
    <mergeCell ref="F205:I205"/>
    <mergeCell ref="F206:I206"/>
    <mergeCell ref="F207:I207"/>
    <mergeCell ref="N208:Q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L238:M238"/>
    <mergeCell ref="N238:Q238"/>
    <mergeCell ref="F239:I239"/>
    <mergeCell ref="N240:Q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N255:Q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N278:Q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F294:I294"/>
    <mergeCell ref="L294:M294"/>
    <mergeCell ref="N294:Q294"/>
    <mergeCell ref="F295:I295"/>
    <mergeCell ref="F296:I296"/>
    <mergeCell ref="L296:M296"/>
    <mergeCell ref="N296:Q296"/>
    <mergeCell ref="F297:I297"/>
    <mergeCell ref="F298:I298"/>
    <mergeCell ref="F299:I299"/>
    <mergeCell ref="F300:I300"/>
    <mergeCell ref="F301:I301"/>
    <mergeCell ref="L301:M301"/>
    <mergeCell ref="N301:Q301"/>
    <mergeCell ref="F302:I302"/>
    <mergeCell ref="F303:I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N314:Q314"/>
    <mergeCell ref="F315:I315"/>
    <mergeCell ref="L315:M315"/>
    <mergeCell ref="N315:Q315"/>
    <mergeCell ref="N316:Q316"/>
    <mergeCell ref="N317:Q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F322:I322"/>
    <mergeCell ref="F323:I323"/>
    <mergeCell ref="F324:I324"/>
    <mergeCell ref="L324:M324"/>
    <mergeCell ref="N324:Q324"/>
    <mergeCell ref="F325:I325"/>
    <mergeCell ref="F326:I326"/>
    <mergeCell ref="L326:M326"/>
    <mergeCell ref="N326:Q326"/>
    <mergeCell ref="F327:I327"/>
    <mergeCell ref="F328:I328"/>
    <mergeCell ref="F329:I329"/>
    <mergeCell ref="L329:M329"/>
    <mergeCell ref="N329:Q329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L172" activeCellId="0" sqref="L114:M17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52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530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2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2:$BE$93)+SUM($BE$111:$BE$176)),2)</f>
        <v>0</v>
      </c>
      <c r="I29" s="113"/>
      <c r="J29" s="113"/>
      <c r="M29" s="113" t="n">
        <f aca="false">ROUND((SUM($BE$92:$BE$93)+SUM($BE$111:$BE$176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2:$BF$93)+SUM($BF$111:$BF$176)),2)</f>
        <v>0</v>
      </c>
      <c r="I30" s="113"/>
      <c r="J30" s="113"/>
      <c r="M30" s="113" t="n">
        <f aca="false">ROUND((SUM($BF$92:$BF$93)+SUM($BF$111:$BF$176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2:$BG$93)+SUM($BG$111:$BG$176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2:$BH$93)+SUM($BH$111:$BH$176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2:$BI$93)+SUM($BI$111:$BI$176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190 - Vodorovné značení 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J. Rak,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1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12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201</v>
      </c>
      <c r="N90" s="122" t="n">
        <f aca="false">ROUND($N$113,2)</f>
        <v>0</v>
      </c>
      <c r="O90" s="122"/>
      <c r="P90" s="122"/>
      <c r="Q90" s="122"/>
      <c r="R90" s="123"/>
    </row>
    <row r="91" s="12" customFormat="true" ht="22.5" hidden="false" customHeight="true" outlineLevel="0" collapsed="false">
      <c r="B91" s="29"/>
      <c r="R91" s="30"/>
    </row>
    <row r="92" s="12" customFormat="true" ht="30" hidden="false" customHeight="true" outlineLevel="0" collapsed="false">
      <c r="B92" s="29"/>
      <c r="C92" s="80" t="s">
        <v>138</v>
      </c>
      <c r="N92" s="81" t="n">
        <v>0</v>
      </c>
      <c r="O92" s="81"/>
      <c r="P92" s="81"/>
      <c r="Q92" s="81"/>
      <c r="R92" s="30"/>
      <c r="T92" s="124"/>
      <c r="U92" s="125" t="s">
        <v>41</v>
      </c>
    </row>
    <row r="93" s="12" customFormat="true" ht="18.75" hidden="false" customHeight="true" outlineLevel="0" collapsed="false">
      <c r="B93" s="29"/>
      <c r="R93" s="30"/>
    </row>
    <row r="94" s="12" customFormat="true" ht="30" hidden="false" customHeight="true" outlineLevel="0" collapsed="false">
      <c r="B94" s="29"/>
      <c r="C94" s="102" t="s">
        <v>118</v>
      </c>
      <c r="D94" s="40"/>
      <c r="E94" s="40"/>
      <c r="F94" s="40"/>
      <c r="G94" s="40"/>
      <c r="H94" s="40"/>
      <c r="I94" s="40"/>
      <c r="J94" s="40"/>
      <c r="K94" s="40"/>
      <c r="L94" s="103" t="n">
        <f aca="false">ROUND(SUM($N$88+$N$92),2)</f>
        <v>0</v>
      </c>
      <c r="M94" s="103"/>
      <c r="N94" s="103"/>
      <c r="O94" s="103"/>
      <c r="P94" s="103"/>
      <c r="Q94" s="103"/>
      <c r="R94" s="30"/>
    </row>
    <row r="95" s="12" customFormat="true" ht="7.5" hidden="false" customHeight="tru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7"/>
    </row>
    <row r="99" s="12" customFormat="true" ht="7.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0" s="12" customFormat="true" ht="37.5" hidden="false" customHeight="true" outlineLevel="0" collapsed="false">
      <c r="B100" s="29"/>
      <c r="C100" s="17" t="s">
        <v>13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0"/>
    </row>
    <row r="101" s="12" customFormat="true" ht="7.5" hidden="false" customHeight="true" outlineLevel="0" collapsed="false">
      <c r="B101" s="29"/>
      <c r="R101" s="30"/>
    </row>
    <row r="102" s="12" customFormat="true" ht="30.75" hidden="false" customHeight="true" outlineLevel="0" collapsed="false">
      <c r="B102" s="29"/>
      <c r="C102" s="24" t="s">
        <v>17</v>
      </c>
      <c r="F102" s="106" t="str">
        <f aca="false">$F$6</f>
        <v>Dobudování obratiště a točny Ústí nad Labem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R102" s="30"/>
    </row>
    <row r="103" s="12" customFormat="true" ht="37.5" hidden="false" customHeight="true" outlineLevel="0" collapsed="false">
      <c r="B103" s="29"/>
      <c r="C103" s="63" t="s">
        <v>126</v>
      </c>
      <c r="F103" s="65" t="str">
        <f aca="false">$F$7</f>
        <v>190 - Vodorovné značení 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R103" s="30"/>
    </row>
    <row r="104" s="12" customFormat="true" ht="7.5" hidden="false" customHeight="true" outlineLevel="0" collapsed="false">
      <c r="B104" s="29"/>
      <c r="R104" s="30"/>
    </row>
    <row r="105" s="12" customFormat="true" ht="18.75" hidden="false" customHeight="true" outlineLevel="0" collapsed="false">
      <c r="B105" s="29"/>
      <c r="C105" s="24" t="s">
        <v>21</v>
      </c>
      <c r="F105" s="25" t="str">
        <f aca="false">$F$9</f>
        <v> </v>
      </c>
      <c r="K105" s="24" t="s">
        <v>23</v>
      </c>
      <c r="M105" s="107" t="str">
        <f aca="false">IF($O$9="","",$O$9)</f>
        <v>02.06.2014</v>
      </c>
      <c r="N105" s="107"/>
      <c r="O105" s="107"/>
      <c r="P105" s="10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15.75" hidden="false" customHeight="true" outlineLevel="0" collapsed="false">
      <c r="B107" s="29"/>
      <c r="C107" s="24" t="s">
        <v>25</v>
      </c>
      <c r="F107" s="25" t="str">
        <f aca="false">$E$12</f>
        <v>Dopravní podnik m. Ústí nad Labem, a.s.</v>
      </c>
      <c r="K107" s="24" t="s">
        <v>31</v>
      </c>
      <c r="M107" s="69" t="str">
        <f aca="false">$E$18</f>
        <v>PRAGOPROJEKT a.s.,   Ateliér Praha I</v>
      </c>
      <c r="N107" s="69"/>
      <c r="O107" s="69"/>
      <c r="P107" s="69"/>
      <c r="Q107" s="69"/>
      <c r="R107" s="30"/>
    </row>
    <row r="108" s="12" customFormat="true" ht="15" hidden="false" customHeight="true" outlineLevel="0" collapsed="false">
      <c r="B108" s="29"/>
      <c r="C108" s="24" t="s">
        <v>30</v>
      </c>
      <c r="F108" s="25" t="str">
        <f aca="false">IF($E$15="","",$E$15)</f>
        <v> </v>
      </c>
      <c r="K108" s="24" t="s">
        <v>36</v>
      </c>
      <c r="M108" s="69" t="str">
        <f aca="false">$E$21</f>
        <v>J. Rak, V. Jůzko</v>
      </c>
      <c r="N108" s="69"/>
      <c r="O108" s="69"/>
      <c r="P108" s="69"/>
      <c r="Q108" s="69"/>
      <c r="R108" s="30"/>
    </row>
    <row r="109" s="12" customFormat="true" ht="11.25" hidden="false" customHeight="true" outlineLevel="0" collapsed="false">
      <c r="B109" s="29"/>
      <c r="R109" s="30"/>
    </row>
    <row r="110" s="126" customFormat="true" ht="30" hidden="false" customHeight="true" outlineLevel="0" collapsed="false">
      <c r="B110" s="127"/>
      <c r="C110" s="128" t="s">
        <v>140</v>
      </c>
      <c r="D110" s="129" t="s">
        <v>141</v>
      </c>
      <c r="E110" s="129" t="s">
        <v>59</v>
      </c>
      <c r="F110" s="129" t="s">
        <v>142</v>
      </c>
      <c r="G110" s="129"/>
      <c r="H110" s="129"/>
      <c r="I110" s="129"/>
      <c r="J110" s="129" t="s">
        <v>143</v>
      </c>
      <c r="K110" s="129" t="s">
        <v>144</v>
      </c>
      <c r="L110" s="129" t="s">
        <v>145</v>
      </c>
      <c r="M110" s="129"/>
      <c r="N110" s="130" t="s">
        <v>146</v>
      </c>
      <c r="O110" s="130"/>
      <c r="P110" s="130"/>
      <c r="Q110" s="130"/>
      <c r="R110" s="131"/>
      <c r="T110" s="75" t="s">
        <v>147</v>
      </c>
      <c r="U110" s="76" t="s">
        <v>41</v>
      </c>
      <c r="V110" s="76" t="s">
        <v>148</v>
      </c>
      <c r="W110" s="76" t="s">
        <v>149</v>
      </c>
      <c r="X110" s="76" t="s">
        <v>150</v>
      </c>
      <c r="Y110" s="76" t="s">
        <v>151</v>
      </c>
      <c r="Z110" s="76" t="s">
        <v>152</v>
      </c>
      <c r="AA110" s="77" t="s">
        <v>153</v>
      </c>
    </row>
    <row r="111" s="12" customFormat="true" ht="30" hidden="false" customHeight="true" outlineLevel="0" collapsed="false">
      <c r="B111" s="29"/>
      <c r="C111" s="80" t="s">
        <v>129</v>
      </c>
      <c r="N111" s="132" t="n">
        <f aca="false">$BK$111</f>
        <v>0</v>
      </c>
      <c r="O111" s="132"/>
      <c r="P111" s="132"/>
      <c r="Q111" s="132"/>
      <c r="R111" s="30"/>
      <c r="T111" s="79"/>
      <c r="U111" s="47"/>
      <c r="V111" s="47"/>
      <c r="W111" s="133" t="n">
        <f aca="false">$W$112</f>
        <v>116.417725</v>
      </c>
      <c r="X111" s="47"/>
      <c r="Y111" s="133" t="n">
        <f aca="false">$Y$112</f>
        <v>2.7637878</v>
      </c>
      <c r="Z111" s="47"/>
      <c r="AA111" s="134" t="n">
        <f aca="false">$AA$112</f>
        <v>0.504</v>
      </c>
      <c r="AT111" s="12" t="s">
        <v>76</v>
      </c>
      <c r="AU111" s="12" t="s">
        <v>135</v>
      </c>
      <c r="BK111" s="135" t="n">
        <f aca="false">$BK$112</f>
        <v>0</v>
      </c>
    </row>
    <row r="112" s="136" customFormat="true" ht="37.5" hidden="false" customHeight="true" outlineLevel="0" collapsed="false">
      <c r="B112" s="137"/>
      <c r="D112" s="138" t="s">
        <v>195</v>
      </c>
      <c r="N112" s="139" t="n">
        <f aca="false">$BK$112</f>
        <v>0</v>
      </c>
      <c r="O112" s="139"/>
      <c r="P112" s="139"/>
      <c r="Q112" s="139"/>
      <c r="R112" s="140"/>
      <c r="T112" s="141"/>
      <c r="W112" s="142" t="n">
        <f aca="false">$W$113</f>
        <v>116.417725</v>
      </c>
      <c r="Y112" s="142" t="n">
        <f aca="false">$Y$113</f>
        <v>2.7637878</v>
      </c>
      <c r="AA112" s="143" t="n">
        <f aca="false">$AA$113</f>
        <v>0.504</v>
      </c>
      <c r="AR112" s="144" t="s">
        <v>16</v>
      </c>
      <c r="AT112" s="144" t="s">
        <v>76</v>
      </c>
      <c r="AU112" s="144" t="s">
        <v>77</v>
      </c>
      <c r="AY112" s="144" t="s">
        <v>155</v>
      </c>
      <c r="BK112" s="145" t="n">
        <f aca="false">$BK$113</f>
        <v>0</v>
      </c>
    </row>
    <row r="113" s="136" customFormat="true" ht="21" hidden="false" customHeight="true" outlineLevel="0" collapsed="false">
      <c r="B113" s="137"/>
      <c r="D113" s="146" t="s">
        <v>201</v>
      </c>
      <c r="N113" s="147" t="n">
        <f aca="false">$BK$113</f>
        <v>0</v>
      </c>
      <c r="O113" s="147"/>
      <c r="P113" s="147"/>
      <c r="Q113" s="147"/>
      <c r="R113" s="140"/>
      <c r="T113" s="141"/>
      <c r="W113" s="142" t="n">
        <f aca="false">SUM($W$114:$W$176)</f>
        <v>116.417725</v>
      </c>
      <c r="Y113" s="142" t="n">
        <f aca="false">SUM($Y$114:$Y$176)</f>
        <v>2.7637878</v>
      </c>
      <c r="AA113" s="143" t="n">
        <f aca="false">SUM($AA$114:$AA$176)</f>
        <v>0.504</v>
      </c>
      <c r="AR113" s="144" t="s">
        <v>16</v>
      </c>
      <c r="AT113" s="144" t="s">
        <v>76</v>
      </c>
      <c r="AU113" s="144" t="s">
        <v>16</v>
      </c>
      <c r="AY113" s="144" t="s">
        <v>155</v>
      </c>
      <c r="BK113" s="145" t="n">
        <f aca="false">SUM($BK$114:$BK$176)</f>
        <v>0</v>
      </c>
    </row>
    <row r="114" s="12" customFormat="true" ht="27" hidden="false" customHeight="true" outlineLevel="0" collapsed="false">
      <c r="B114" s="29"/>
      <c r="C114" s="148" t="s">
        <v>16</v>
      </c>
      <c r="D114" s="148" t="s">
        <v>156</v>
      </c>
      <c r="E114" s="149" t="s">
        <v>531</v>
      </c>
      <c r="F114" s="150" t="s">
        <v>532</v>
      </c>
      <c r="G114" s="150"/>
      <c r="H114" s="150"/>
      <c r="I114" s="150"/>
      <c r="J114" s="151" t="s">
        <v>402</v>
      </c>
      <c r="K114" s="152" t="n">
        <v>3</v>
      </c>
      <c r="L114" s="153"/>
      <c r="M114" s="153"/>
      <c r="N114" s="153" t="n">
        <f aca="false">ROUND($L$114*$K$114,2)</f>
        <v>0</v>
      </c>
      <c r="O114" s="153"/>
      <c r="P114" s="153"/>
      <c r="Q114" s="153"/>
      <c r="R114" s="30"/>
      <c r="T114" s="154"/>
      <c r="U114" s="37" t="s">
        <v>42</v>
      </c>
      <c r="V114" s="155" t="n">
        <v>0.2</v>
      </c>
      <c r="W114" s="155" t="n">
        <f aca="false">$V$114*$K$114</f>
        <v>0.6</v>
      </c>
      <c r="X114" s="155" t="n">
        <v>0.0007</v>
      </c>
      <c r="Y114" s="155" t="n">
        <f aca="false">$X$114*$K$114</f>
        <v>0.0021</v>
      </c>
      <c r="Z114" s="155" t="n">
        <v>0</v>
      </c>
      <c r="AA114" s="156" t="n">
        <f aca="false">$Z$114*$K$114</f>
        <v>0</v>
      </c>
      <c r="AR114" s="12" t="s">
        <v>166</v>
      </c>
      <c r="AT114" s="12" t="s">
        <v>156</v>
      </c>
      <c r="AU114" s="12" t="s">
        <v>124</v>
      </c>
      <c r="AY114" s="12" t="s">
        <v>155</v>
      </c>
      <c r="BE114" s="157" t="n">
        <f aca="false">IF($U$114="základní",$N$114,0)</f>
        <v>0</v>
      </c>
      <c r="BF114" s="157" t="n">
        <f aca="false">IF($U$114="snížená",$N$114,0)</f>
        <v>0</v>
      </c>
      <c r="BG114" s="157" t="n">
        <f aca="false">IF($U$114="zákl. přenesená",$N$114,0)</f>
        <v>0</v>
      </c>
      <c r="BH114" s="157" t="n">
        <f aca="false">IF($U$114="sníž. přenesená",$N$114,0)</f>
        <v>0</v>
      </c>
      <c r="BI114" s="157" t="n">
        <f aca="false">IF($U$114="nulová",$N$114,0)</f>
        <v>0</v>
      </c>
      <c r="BJ114" s="12" t="s">
        <v>16</v>
      </c>
      <c r="BK114" s="157" t="n">
        <f aca="false">ROUND($L$114*$K$114,2)</f>
        <v>0</v>
      </c>
      <c r="BL114" s="12" t="s">
        <v>166</v>
      </c>
    </row>
    <row r="115" s="12" customFormat="true" ht="27" hidden="false" customHeight="true" outlineLevel="0" collapsed="false">
      <c r="B115" s="160"/>
      <c r="E115" s="161"/>
      <c r="F115" s="162" t="s">
        <v>533</v>
      </c>
      <c r="G115" s="162"/>
      <c r="H115" s="162"/>
      <c r="I115" s="162"/>
      <c r="K115" s="163" t="n">
        <v>3</v>
      </c>
      <c r="R115" s="164"/>
      <c r="T115" s="165"/>
      <c r="AA115" s="166"/>
      <c r="AT115" s="161" t="s">
        <v>184</v>
      </c>
      <c r="AU115" s="161" t="s">
        <v>124</v>
      </c>
      <c r="AV115" s="161" t="s">
        <v>124</v>
      </c>
      <c r="AW115" s="161" t="s">
        <v>135</v>
      </c>
      <c r="AX115" s="161" t="s">
        <v>16</v>
      </c>
      <c r="AY115" s="161" t="s">
        <v>155</v>
      </c>
    </row>
    <row r="116" s="12" customFormat="true" ht="27" hidden="false" customHeight="true" outlineLevel="0" collapsed="false">
      <c r="B116" s="29"/>
      <c r="C116" s="148" t="s">
        <v>124</v>
      </c>
      <c r="D116" s="148" t="s">
        <v>156</v>
      </c>
      <c r="E116" s="149" t="s">
        <v>534</v>
      </c>
      <c r="F116" s="150" t="s">
        <v>535</v>
      </c>
      <c r="G116" s="150"/>
      <c r="H116" s="150"/>
      <c r="I116" s="150"/>
      <c r="J116" s="151" t="s">
        <v>402</v>
      </c>
      <c r="K116" s="152" t="n">
        <v>4</v>
      </c>
      <c r="L116" s="153"/>
      <c r="M116" s="153"/>
      <c r="N116" s="153" t="n">
        <f aca="false">ROUND($L$116*$K$116,2)</f>
        <v>0</v>
      </c>
      <c r="O116" s="153"/>
      <c r="P116" s="153"/>
      <c r="Q116" s="153"/>
      <c r="R116" s="30"/>
      <c r="T116" s="154"/>
      <c r="U116" s="37" t="s">
        <v>42</v>
      </c>
      <c r="V116" s="155" t="n">
        <v>0.41</v>
      </c>
      <c r="W116" s="155" t="n">
        <f aca="false">$V$116*$K$116</f>
        <v>1.64</v>
      </c>
      <c r="X116" s="155" t="n">
        <v>0.00105</v>
      </c>
      <c r="Y116" s="155" t="n">
        <f aca="false">$X$116*$K$116</f>
        <v>0.0042</v>
      </c>
      <c r="Z116" s="155" t="n">
        <v>0</v>
      </c>
      <c r="AA116" s="156" t="n">
        <f aca="false">$Z$116*$K$116</f>
        <v>0</v>
      </c>
      <c r="AR116" s="12" t="s">
        <v>166</v>
      </c>
      <c r="AT116" s="12" t="s">
        <v>156</v>
      </c>
      <c r="AU116" s="12" t="s">
        <v>124</v>
      </c>
      <c r="AY116" s="12" t="s">
        <v>155</v>
      </c>
      <c r="BE116" s="157" t="n">
        <f aca="false">IF($U$116="základní",$N$116,0)</f>
        <v>0</v>
      </c>
      <c r="BF116" s="157" t="n">
        <f aca="false">IF($U$116="snížená",$N$116,0)</f>
        <v>0</v>
      </c>
      <c r="BG116" s="157" t="n">
        <f aca="false">IF($U$116="zákl. přenesená",$N$116,0)</f>
        <v>0</v>
      </c>
      <c r="BH116" s="157" t="n">
        <f aca="false">IF($U$116="sníž. přenesená",$N$116,0)</f>
        <v>0</v>
      </c>
      <c r="BI116" s="157" t="n">
        <f aca="false">IF($U$116="nulová",$N$116,0)</f>
        <v>0</v>
      </c>
      <c r="BJ116" s="12" t="s">
        <v>16</v>
      </c>
      <c r="BK116" s="157" t="n">
        <f aca="false">ROUND($L$116*$K$116,2)</f>
        <v>0</v>
      </c>
      <c r="BL116" s="12" t="s">
        <v>166</v>
      </c>
    </row>
    <row r="117" s="12" customFormat="true" ht="27" hidden="false" customHeight="true" outlineLevel="0" collapsed="false">
      <c r="B117" s="160"/>
      <c r="E117" s="161"/>
      <c r="F117" s="162" t="s">
        <v>536</v>
      </c>
      <c r="G117" s="162"/>
      <c r="H117" s="162"/>
      <c r="I117" s="162"/>
      <c r="K117" s="163" t="n">
        <v>2</v>
      </c>
      <c r="R117" s="164"/>
      <c r="T117" s="165"/>
      <c r="AA117" s="166"/>
      <c r="AT117" s="161" t="s">
        <v>184</v>
      </c>
      <c r="AU117" s="161" t="s">
        <v>124</v>
      </c>
      <c r="AV117" s="161" t="s">
        <v>124</v>
      </c>
      <c r="AW117" s="161" t="s">
        <v>135</v>
      </c>
      <c r="AX117" s="161" t="s">
        <v>77</v>
      </c>
      <c r="AY117" s="161" t="s">
        <v>155</v>
      </c>
    </row>
    <row r="118" s="12" customFormat="true" ht="27" hidden="false" customHeight="true" outlineLevel="0" collapsed="false">
      <c r="B118" s="160"/>
      <c r="E118" s="161"/>
      <c r="F118" s="162" t="s">
        <v>537</v>
      </c>
      <c r="G118" s="162"/>
      <c r="H118" s="162"/>
      <c r="I118" s="162"/>
      <c r="K118" s="163" t="n">
        <v>1</v>
      </c>
      <c r="R118" s="164"/>
      <c r="T118" s="165"/>
      <c r="AA118" s="166"/>
      <c r="AT118" s="161" t="s">
        <v>184</v>
      </c>
      <c r="AU118" s="161" t="s">
        <v>124</v>
      </c>
      <c r="AV118" s="161" t="s">
        <v>124</v>
      </c>
      <c r="AW118" s="161" t="s">
        <v>135</v>
      </c>
      <c r="AX118" s="161" t="s">
        <v>77</v>
      </c>
      <c r="AY118" s="161" t="s">
        <v>155</v>
      </c>
    </row>
    <row r="119" s="12" customFormat="true" ht="27" hidden="false" customHeight="true" outlineLevel="0" collapsed="false">
      <c r="B119" s="160"/>
      <c r="E119" s="161"/>
      <c r="F119" s="162" t="s">
        <v>538</v>
      </c>
      <c r="G119" s="162"/>
      <c r="H119" s="162"/>
      <c r="I119" s="162"/>
      <c r="K119" s="163" t="n">
        <v>1</v>
      </c>
      <c r="R119" s="164"/>
      <c r="T119" s="165"/>
      <c r="AA119" s="166"/>
      <c r="AT119" s="161" t="s">
        <v>184</v>
      </c>
      <c r="AU119" s="161" t="s">
        <v>124</v>
      </c>
      <c r="AV119" s="161" t="s">
        <v>124</v>
      </c>
      <c r="AW119" s="161" t="s">
        <v>135</v>
      </c>
      <c r="AX119" s="161" t="s">
        <v>77</v>
      </c>
      <c r="AY119" s="161" t="s">
        <v>155</v>
      </c>
    </row>
    <row r="120" s="12" customFormat="true" ht="15.75" hidden="false" customHeight="true" outlineLevel="0" collapsed="false">
      <c r="B120" s="176"/>
      <c r="E120" s="177"/>
      <c r="F120" s="178" t="s">
        <v>220</v>
      </c>
      <c r="G120" s="178"/>
      <c r="H120" s="178"/>
      <c r="I120" s="178"/>
      <c r="K120" s="179" t="n">
        <v>4</v>
      </c>
      <c r="R120" s="180"/>
      <c r="T120" s="181"/>
      <c r="AA120" s="182"/>
      <c r="AT120" s="177" t="s">
        <v>184</v>
      </c>
      <c r="AU120" s="177" t="s">
        <v>124</v>
      </c>
      <c r="AV120" s="177" t="s">
        <v>166</v>
      </c>
      <c r="AW120" s="177" t="s">
        <v>135</v>
      </c>
      <c r="AX120" s="177" t="s">
        <v>16</v>
      </c>
      <c r="AY120" s="177" t="s">
        <v>155</v>
      </c>
    </row>
    <row r="121" s="12" customFormat="true" ht="15.75" hidden="false" customHeight="true" outlineLevel="0" collapsed="false">
      <c r="B121" s="29"/>
      <c r="C121" s="190" t="s">
        <v>163</v>
      </c>
      <c r="D121" s="190" t="s">
        <v>269</v>
      </c>
      <c r="E121" s="191" t="s">
        <v>539</v>
      </c>
      <c r="F121" s="192" t="s">
        <v>540</v>
      </c>
      <c r="G121" s="192"/>
      <c r="H121" s="192"/>
      <c r="I121" s="192"/>
      <c r="J121" s="193" t="s">
        <v>402</v>
      </c>
      <c r="K121" s="194" t="n">
        <v>3</v>
      </c>
      <c r="L121" s="195"/>
      <c r="M121" s="195"/>
      <c r="N121" s="195" t="n">
        <f aca="false">ROUND($L$121*$K$121,2)</f>
        <v>0</v>
      </c>
      <c r="O121" s="195"/>
      <c r="P121" s="195"/>
      <c r="Q121" s="195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.008</v>
      </c>
      <c r="Y121" s="155" t="n">
        <f aca="false">$X$121*$K$121</f>
        <v>0.024</v>
      </c>
      <c r="Z121" s="155" t="n">
        <v>0</v>
      </c>
      <c r="AA121" s="156" t="n">
        <f aca="false">$Z$121*$K$121</f>
        <v>0</v>
      </c>
      <c r="AR121" s="12" t="s">
        <v>177</v>
      </c>
      <c r="AT121" s="12" t="s">
        <v>269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166</v>
      </c>
    </row>
    <row r="122" s="12" customFormat="true" ht="15.75" hidden="false" customHeight="true" outlineLevel="0" collapsed="false">
      <c r="B122" s="160"/>
      <c r="E122" s="161"/>
      <c r="F122" s="162" t="s">
        <v>541</v>
      </c>
      <c r="G122" s="162"/>
      <c r="H122" s="162"/>
      <c r="I122" s="162"/>
      <c r="K122" s="163" t="n">
        <v>2</v>
      </c>
      <c r="R122" s="164"/>
      <c r="T122" s="165"/>
      <c r="AA122" s="166"/>
      <c r="AT122" s="161" t="s">
        <v>184</v>
      </c>
      <c r="AU122" s="161" t="s">
        <v>124</v>
      </c>
      <c r="AV122" s="161" t="s">
        <v>124</v>
      </c>
      <c r="AW122" s="161" t="s">
        <v>135</v>
      </c>
      <c r="AX122" s="161" t="s">
        <v>77</v>
      </c>
      <c r="AY122" s="161" t="s">
        <v>155</v>
      </c>
    </row>
    <row r="123" s="12" customFormat="true" ht="15.75" hidden="false" customHeight="true" outlineLevel="0" collapsed="false">
      <c r="B123" s="160"/>
      <c r="E123" s="161"/>
      <c r="F123" s="162" t="s">
        <v>542</v>
      </c>
      <c r="G123" s="162"/>
      <c r="H123" s="162"/>
      <c r="I123" s="162"/>
      <c r="K123" s="163" t="n">
        <v>1</v>
      </c>
      <c r="R123" s="164"/>
      <c r="T123" s="165"/>
      <c r="AA123" s="166"/>
      <c r="AT123" s="161" t="s">
        <v>184</v>
      </c>
      <c r="AU123" s="161" t="s">
        <v>124</v>
      </c>
      <c r="AV123" s="161" t="s">
        <v>124</v>
      </c>
      <c r="AW123" s="161" t="s">
        <v>135</v>
      </c>
      <c r="AX123" s="161" t="s">
        <v>77</v>
      </c>
      <c r="AY123" s="161" t="s">
        <v>155</v>
      </c>
    </row>
    <row r="124" s="12" customFormat="true" ht="15.75" hidden="false" customHeight="true" outlineLevel="0" collapsed="false">
      <c r="B124" s="176"/>
      <c r="E124" s="177"/>
      <c r="F124" s="178" t="s">
        <v>220</v>
      </c>
      <c r="G124" s="178"/>
      <c r="H124" s="178"/>
      <c r="I124" s="178"/>
      <c r="K124" s="179" t="n">
        <v>3</v>
      </c>
      <c r="R124" s="180"/>
      <c r="T124" s="181"/>
      <c r="AA124" s="182"/>
      <c r="AT124" s="177" t="s">
        <v>184</v>
      </c>
      <c r="AU124" s="177" t="s">
        <v>124</v>
      </c>
      <c r="AV124" s="177" t="s">
        <v>166</v>
      </c>
      <c r="AW124" s="177" t="s">
        <v>135</v>
      </c>
      <c r="AX124" s="177" t="s">
        <v>16</v>
      </c>
      <c r="AY124" s="177" t="s">
        <v>155</v>
      </c>
    </row>
    <row r="125" s="12" customFormat="true" ht="27" hidden="false" customHeight="true" outlineLevel="0" collapsed="false">
      <c r="B125" s="29"/>
      <c r="C125" s="148" t="s">
        <v>166</v>
      </c>
      <c r="D125" s="148" t="s">
        <v>156</v>
      </c>
      <c r="E125" s="149" t="s">
        <v>543</v>
      </c>
      <c r="F125" s="150" t="s">
        <v>544</v>
      </c>
      <c r="G125" s="150"/>
      <c r="H125" s="150"/>
      <c r="I125" s="150"/>
      <c r="J125" s="151" t="s">
        <v>402</v>
      </c>
      <c r="K125" s="152" t="n">
        <v>2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0.549</v>
      </c>
      <c r="W125" s="155" t="n">
        <f aca="false">$V$125*$K$125</f>
        <v>1.098</v>
      </c>
      <c r="X125" s="155" t="n">
        <v>0.11241</v>
      </c>
      <c r="Y125" s="155" t="n">
        <f aca="false">$X$125*$K$125</f>
        <v>0.22482</v>
      </c>
      <c r="Z125" s="155" t="n">
        <v>0</v>
      </c>
      <c r="AA125" s="156" t="n">
        <f aca="false">$Z$125*$K$125</f>
        <v>0</v>
      </c>
      <c r="AR125" s="12" t="s">
        <v>166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166</v>
      </c>
    </row>
    <row r="126" s="12" customFormat="true" ht="15.75" hidden="false" customHeight="true" outlineLevel="0" collapsed="false">
      <c r="B126" s="160"/>
      <c r="E126" s="161"/>
      <c r="F126" s="162" t="s">
        <v>545</v>
      </c>
      <c r="G126" s="162"/>
      <c r="H126" s="162"/>
      <c r="I126" s="162"/>
      <c r="K126" s="163" t="n">
        <v>2</v>
      </c>
      <c r="R126" s="164"/>
      <c r="T126" s="165"/>
      <c r="AA126" s="166"/>
      <c r="AT126" s="161" t="s">
        <v>184</v>
      </c>
      <c r="AU126" s="161" t="s">
        <v>124</v>
      </c>
      <c r="AV126" s="161" t="s">
        <v>124</v>
      </c>
      <c r="AW126" s="161" t="s">
        <v>135</v>
      </c>
      <c r="AX126" s="161" t="s">
        <v>16</v>
      </c>
      <c r="AY126" s="161" t="s">
        <v>155</v>
      </c>
    </row>
    <row r="127" s="12" customFormat="true" ht="15.75" hidden="false" customHeight="true" outlineLevel="0" collapsed="false">
      <c r="B127" s="29"/>
      <c r="C127" s="190" t="s">
        <v>154</v>
      </c>
      <c r="D127" s="190" t="s">
        <v>269</v>
      </c>
      <c r="E127" s="191" t="s">
        <v>546</v>
      </c>
      <c r="F127" s="192" t="s">
        <v>547</v>
      </c>
      <c r="G127" s="192"/>
      <c r="H127" s="192"/>
      <c r="I127" s="192"/>
      <c r="J127" s="193" t="s">
        <v>402</v>
      </c>
      <c r="K127" s="194" t="n">
        <v>2</v>
      </c>
      <c r="L127" s="195"/>
      <c r="M127" s="195"/>
      <c r="N127" s="195" t="n">
        <f aca="false">ROUND($L$127*$K$127,2)</f>
        <v>0</v>
      </c>
      <c r="O127" s="195"/>
      <c r="P127" s="195"/>
      <c r="Q127" s="195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.0061</v>
      </c>
      <c r="Y127" s="155" t="n">
        <f aca="false">$X$127*$K$127</f>
        <v>0.0122</v>
      </c>
      <c r="Z127" s="155" t="n">
        <v>0</v>
      </c>
      <c r="AA127" s="156" t="n">
        <f aca="false">$Z$127*$K$127</f>
        <v>0</v>
      </c>
      <c r="AR127" s="12" t="s">
        <v>177</v>
      </c>
      <c r="AT127" s="12" t="s">
        <v>269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15.75" hidden="false" customHeight="true" outlineLevel="0" collapsed="false">
      <c r="B128" s="160"/>
      <c r="E128" s="161"/>
      <c r="F128" s="162" t="s">
        <v>124</v>
      </c>
      <c r="G128" s="162"/>
      <c r="H128" s="162"/>
      <c r="I128" s="162"/>
      <c r="K128" s="163" t="n">
        <v>2</v>
      </c>
      <c r="R128" s="164"/>
      <c r="T128" s="165"/>
      <c r="AA128" s="166"/>
      <c r="AT128" s="161" t="s">
        <v>184</v>
      </c>
      <c r="AU128" s="161" t="s">
        <v>124</v>
      </c>
      <c r="AV128" s="161" t="s">
        <v>124</v>
      </c>
      <c r="AW128" s="161" t="s">
        <v>135</v>
      </c>
      <c r="AX128" s="161" t="s">
        <v>16</v>
      </c>
      <c r="AY128" s="161" t="s">
        <v>155</v>
      </c>
    </row>
    <row r="129" s="12" customFormat="true" ht="27" hidden="false" customHeight="true" outlineLevel="0" collapsed="false">
      <c r="B129" s="29"/>
      <c r="C129" s="148" t="s">
        <v>171</v>
      </c>
      <c r="D129" s="148" t="s">
        <v>156</v>
      </c>
      <c r="E129" s="149" t="s">
        <v>548</v>
      </c>
      <c r="F129" s="150" t="s">
        <v>549</v>
      </c>
      <c r="G129" s="150"/>
      <c r="H129" s="150"/>
      <c r="I129" s="150"/>
      <c r="J129" s="151" t="s">
        <v>229</v>
      </c>
      <c r="K129" s="152" t="n">
        <v>800.74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.003</v>
      </c>
      <c r="W129" s="155" t="n">
        <f aca="false">$V$129*$K$129</f>
        <v>2.40222</v>
      </c>
      <c r="X129" s="155" t="n">
        <v>8E-005</v>
      </c>
      <c r="Y129" s="155" t="n">
        <f aca="false">$X$129*$K$129</f>
        <v>0.0640592</v>
      </c>
      <c r="Z129" s="155" t="n">
        <v>0</v>
      </c>
      <c r="AA129" s="156" t="n">
        <f aca="false">$Z$129*$K$129</f>
        <v>0</v>
      </c>
      <c r="AR129" s="12" t="s">
        <v>166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166</v>
      </c>
    </row>
    <row r="130" s="12" customFormat="true" ht="15.75" hidden="false" customHeight="true" outlineLevel="0" collapsed="false">
      <c r="B130" s="167"/>
      <c r="E130" s="168"/>
      <c r="F130" s="169" t="s">
        <v>550</v>
      </c>
      <c r="G130" s="169"/>
      <c r="H130" s="169"/>
      <c r="I130" s="169"/>
      <c r="K130" s="168"/>
      <c r="R130" s="170"/>
      <c r="T130" s="171"/>
      <c r="AA130" s="172"/>
      <c r="AT130" s="168" t="s">
        <v>184</v>
      </c>
      <c r="AU130" s="168" t="s">
        <v>124</v>
      </c>
      <c r="AV130" s="168" t="s">
        <v>16</v>
      </c>
      <c r="AW130" s="168" t="s">
        <v>135</v>
      </c>
      <c r="AX130" s="168" t="s">
        <v>77</v>
      </c>
      <c r="AY130" s="168" t="s">
        <v>155</v>
      </c>
    </row>
    <row r="131" s="12" customFormat="true" ht="27" hidden="false" customHeight="true" outlineLevel="0" collapsed="false">
      <c r="B131" s="160"/>
      <c r="E131" s="161"/>
      <c r="F131" s="162" t="s">
        <v>551</v>
      </c>
      <c r="G131" s="162"/>
      <c r="H131" s="162"/>
      <c r="I131" s="162"/>
      <c r="K131" s="163" t="n">
        <v>800.74</v>
      </c>
      <c r="R131" s="164"/>
      <c r="T131" s="165"/>
      <c r="AA131" s="166"/>
      <c r="AT131" s="161" t="s">
        <v>184</v>
      </c>
      <c r="AU131" s="161" t="s">
        <v>124</v>
      </c>
      <c r="AV131" s="161" t="s">
        <v>124</v>
      </c>
      <c r="AW131" s="161" t="s">
        <v>135</v>
      </c>
      <c r="AX131" s="161" t="s">
        <v>16</v>
      </c>
      <c r="AY131" s="161" t="s">
        <v>155</v>
      </c>
    </row>
    <row r="132" s="12" customFormat="true" ht="27" hidden="false" customHeight="true" outlineLevel="0" collapsed="false">
      <c r="B132" s="29"/>
      <c r="C132" s="148" t="s">
        <v>174</v>
      </c>
      <c r="D132" s="148" t="s">
        <v>156</v>
      </c>
      <c r="E132" s="149" t="s">
        <v>552</v>
      </c>
      <c r="F132" s="150" t="s">
        <v>553</v>
      </c>
      <c r="G132" s="150"/>
      <c r="H132" s="150"/>
      <c r="I132" s="150"/>
      <c r="J132" s="151" t="s">
        <v>229</v>
      </c>
      <c r="K132" s="152" t="n">
        <v>882.05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.003</v>
      </c>
      <c r="W132" s="155" t="n">
        <f aca="false">$V$132*$K$132</f>
        <v>2.64615</v>
      </c>
      <c r="X132" s="155" t="n">
        <v>3E-005</v>
      </c>
      <c r="Y132" s="155" t="n">
        <f aca="false">$X$132*$K$132</f>
        <v>0.0264615</v>
      </c>
      <c r="Z132" s="155" t="n">
        <v>0</v>
      </c>
      <c r="AA132" s="156" t="n">
        <f aca="false">$Z$132*$K$132</f>
        <v>0</v>
      </c>
      <c r="AR132" s="12" t="s">
        <v>166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166</v>
      </c>
    </row>
    <row r="133" s="12" customFormat="true" ht="27" hidden="false" customHeight="true" outlineLevel="0" collapsed="false">
      <c r="B133" s="160"/>
      <c r="E133" s="161"/>
      <c r="F133" s="162" t="s">
        <v>554</v>
      </c>
      <c r="G133" s="162"/>
      <c r="H133" s="162"/>
      <c r="I133" s="162"/>
      <c r="K133" s="163" t="n">
        <v>233.86</v>
      </c>
      <c r="R133" s="164"/>
      <c r="T133" s="165"/>
      <c r="AA133" s="166"/>
      <c r="AT133" s="161" t="s">
        <v>184</v>
      </c>
      <c r="AU133" s="161" t="s">
        <v>124</v>
      </c>
      <c r="AV133" s="161" t="s">
        <v>124</v>
      </c>
      <c r="AW133" s="161" t="s">
        <v>135</v>
      </c>
      <c r="AX133" s="161" t="s">
        <v>77</v>
      </c>
      <c r="AY133" s="161" t="s">
        <v>155</v>
      </c>
    </row>
    <row r="134" s="12" customFormat="true" ht="39" hidden="false" customHeight="true" outlineLevel="0" collapsed="false">
      <c r="B134" s="160"/>
      <c r="E134" s="161"/>
      <c r="F134" s="162" t="s">
        <v>555</v>
      </c>
      <c r="G134" s="162"/>
      <c r="H134" s="162"/>
      <c r="I134" s="162"/>
      <c r="K134" s="163" t="n">
        <v>425.28</v>
      </c>
      <c r="R134" s="164"/>
      <c r="T134" s="165"/>
      <c r="AA134" s="166"/>
      <c r="AT134" s="161" t="s">
        <v>184</v>
      </c>
      <c r="AU134" s="161" t="s">
        <v>124</v>
      </c>
      <c r="AV134" s="161" t="s">
        <v>124</v>
      </c>
      <c r="AW134" s="161" t="s">
        <v>135</v>
      </c>
      <c r="AX134" s="161" t="s">
        <v>77</v>
      </c>
      <c r="AY134" s="161" t="s">
        <v>155</v>
      </c>
    </row>
    <row r="135" s="12" customFormat="true" ht="39" hidden="false" customHeight="true" outlineLevel="0" collapsed="false">
      <c r="B135" s="160"/>
      <c r="E135" s="161"/>
      <c r="F135" s="162" t="s">
        <v>556</v>
      </c>
      <c r="G135" s="162"/>
      <c r="H135" s="162"/>
      <c r="I135" s="162"/>
      <c r="K135" s="163" t="n">
        <v>222.91</v>
      </c>
      <c r="R135" s="164"/>
      <c r="T135" s="165"/>
      <c r="AA135" s="166"/>
      <c r="AT135" s="161" t="s">
        <v>184</v>
      </c>
      <c r="AU135" s="161" t="s">
        <v>124</v>
      </c>
      <c r="AV135" s="161" t="s">
        <v>124</v>
      </c>
      <c r="AW135" s="161" t="s">
        <v>135</v>
      </c>
      <c r="AX135" s="161" t="s">
        <v>77</v>
      </c>
      <c r="AY135" s="161" t="s">
        <v>155</v>
      </c>
    </row>
    <row r="136" s="12" customFormat="true" ht="15.75" hidden="false" customHeight="true" outlineLevel="0" collapsed="false">
      <c r="B136" s="176"/>
      <c r="E136" s="177"/>
      <c r="F136" s="178" t="s">
        <v>220</v>
      </c>
      <c r="G136" s="178"/>
      <c r="H136" s="178"/>
      <c r="I136" s="178"/>
      <c r="K136" s="179" t="n">
        <v>882.05</v>
      </c>
      <c r="R136" s="180"/>
      <c r="T136" s="181"/>
      <c r="AA136" s="182"/>
      <c r="AT136" s="177" t="s">
        <v>184</v>
      </c>
      <c r="AU136" s="177" t="s">
        <v>124</v>
      </c>
      <c r="AV136" s="177" t="s">
        <v>166</v>
      </c>
      <c r="AW136" s="177" t="s">
        <v>135</v>
      </c>
      <c r="AX136" s="177" t="s">
        <v>16</v>
      </c>
      <c r="AY136" s="177" t="s">
        <v>155</v>
      </c>
    </row>
    <row r="137" s="12" customFormat="true" ht="27" hidden="false" customHeight="true" outlineLevel="0" collapsed="false">
      <c r="B137" s="29"/>
      <c r="C137" s="148" t="s">
        <v>177</v>
      </c>
      <c r="D137" s="148" t="s">
        <v>156</v>
      </c>
      <c r="E137" s="149" t="s">
        <v>557</v>
      </c>
      <c r="F137" s="150" t="s">
        <v>558</v>
      </c>
      <c r="G137" s="150"/>
      <c r="H137" s="150"/>
      <c r="I137" s="150"/>
      <c r="J137" s="151" t="s">
        <v>229</v>
      </c>
      <c r="K137" s="152" t="n">
        <v>1241.16</v>
      </c>
      <c r="L137" s="153"/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2</v>
      </c>
      <c r="V137" s="155" t="n">
        <v>0.003</v>
      </c>
      <c r="W137" s="155" t="n">
        <f aca="false">$V$137*$K$137</f>
        <v>3.72348</v>
      </c>
      <c r="X137" s="155" t="n">
        <v>0.00015</v>
      </c>
      <c r="Y137" s="155" t="n">
        <f aca="false">$X$137*$K$137</f>
        <v>0.186174</v>
      </c>
      <c r="Z137" s="155" t="n">
        <v>0</v>
      </c>
      <c r="AA137" s="156" t="n">
        <f aca="false">$Z$137*$K$137</f>
        <v>0</v>
      </c>
      <c r="AR137" s="12" t="s">
        <v>166</v>
      </c>
      <c r="AT137" s="12" t="s">
        <v>156</v>
      </c>
      <c r="AU137" s="12" t="s">
        <v>124</v>
      </c>
      <c r="AY137" s="12" t="s">
        <v>155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16</v>
      </c>
      <c r="BK137" s="157" t="n">
        <f aca="false">ROUND($L$137*$K$137,2)</f>
        <v>0</v>
      </c>
      <c r="BL137" s="12" t="s">
        <v>166</v>
      </c>
    </row>
    <row r="138" s="12" customFormat="true" ht="39" hidden="false" customHeight="true" outlineLevel="0" collapsed="false">
      <c r="B138" s="160"/>
      <c r="E138" s="161"/>
      <c r="F138" s="162" t="s">
        <v>559</v>
      </c>
      <c r="G138" s="162"/>
      <c r="H138" s="162"/>
      <c r="I138" s="162"/>
      <c r="K138" s="163" t="n">
        <v>337.8</v>
      </c>
      <c r="R138" s="164"/>
      <c r="T138" s="165"/>
      <c r="AA138" s="166"/>
      <c r="AT138" s="161" t="s">
        <v>184</v>
      </c>
      <c r="AU138" s="161" t="s">
        <v>124</v>
      </c>
      <c r="AV138" s="161" t="s">
        <v>124</v>
      </c>
      <c r="AW138" s="161" t="s">
        <v>135</v>
      </c>
      <c r="AX138" s="161" t="s">
        <v>77</v>
      </c>
      <c r="AY138" s="161" t="s">
        <v>155</v>
      </c>
    </row>
    <row r="139" s="12" customFormat="true" ht="51" hidden="false" customHeight="true" outlineLevel="0" collapsed="false">
      <c r="B139" s="160"/>
      <c r="E139" s="161"/>
      <c r="F139" s="162" t="s">
        <v>560</v>
      </c>
      <c r="G139" s="162"/>
      <c r="H139" s="162"/>
      <c r="I139" s="162"/>
      <c r="K139" s="163" t="n">
        <v>816.12</v>
      </c>
      <c r="R139" s="164"/>
      <c r="T139" s="165"/>
      <c r="AA139" s="166"/>
      <c r="AT139" s="161" t="s">
        <v>184</v>
      </c>
      <c r="AU139" s="161" t="s">
        <v>124</v>
      </c>
      <c r="AV139" s="161" t="s">
        <v>124</v>
      </c>
      <c r="AW139" s="161" t="s">
        <v>135</v>
      </c>
      <c r="AX139" s="161" t="s">
        <v>77</v>
      </c>
      <c r="AY139" s="161" t="s">
        <v>155</v>
      </c>
    </row>
    <row r="140" s="12" customFormat="true" ht="15.75" hidden="false" customHeight="true" outlineLevel="0" collapsed="false">
      <c r="B140" s="160"/>
      <c r="E140" s="161"/>
      <c r="F140" s="162" t="s">
        <v>561</v>
      </c>
      <c r="G140" s="162"/>
      <c r="H140" s="162"/>
      <c r="I140" s="162"/>
      <c r="K140" s="163" t="n">
        <v>87.24</v>
      </c>
      <c r="R140" s="164"/>
      <c r="T140" s="165"/>
      <c r="AA140" s="166"/>
      <c r="AT140" s="161" t="s">
        <v>184</v>
      </c>
      <c r="AU140" s="161" t="s">
        <v>124</v>
      </c>
      <c r="AV140" s="161" t="s">
        <v>124</v>
      </c>
      <c r="AW140" s="161" t="s">
        <v>135</v>
      </c>
      <c r="AX140" s="161" t="s">
        <v>77</v>
      </c>
      <c r="AY140" s="161" t="s">
        <v>155</v>
      </c>
    </row>
    <row r="141" s="12" customFormat="true" ht="15.75" hidden="false" customHeight="true" outlineLevel="0" collapsed="false">
      <c r="B141" s="176"/>
      <c r="E141" s="177"/>
      <c r="F141" s="178" t="s">
        <v>220</v>
      </c>
      <c r="G141" s="178"/>
      <c r="H141" s="178"/>
      <c r="I141" s="178"/>
      <c r="K141" s="179" t="n">
        <v>1241.16</v>
      </c>
      <c r="R141" s="180"/>
      <c r="T141" s="181"/>
      <c r="AA141" s="182"/>
      <c r="AT141" s="177" t="s">
        <v>184</v>
      </c>
      <c r="AU141" s="177" t="s">
        <v>124</v>
      </c>
      <c r="AV141" s="177" t="s">
        <v>166</v>
      </c>
      <c r="AW141" s="177" t="s">
        <v>135</v>
      </c>
      <c r="AX141" s="177" t="s">
        <v>16</v>
      </c>
      <c r="AY141" s="177" t="s">
        <v>155</v>
      </c>
    </row>
    <row r="142" s="12" customFormat="true" ht="27" hidden="false" customHeight="true" outlineLevel="0" collapsed="false">
      <c r="B142" s="29"/>
      <c r="C142" s="148" t="s">
        <v>185</v>
      </c>
      <c r="D142" s="148" t="s">
        <v>156</v>
      </c>
      <c r="E142" s="149" t="s">
        <v>562</v>
      </c>
      <c r="F142" s="150" t="s">
        <v>563</v>
      </c>
      <c r="G142" s="150"/>
      <c r="H142" s="150"/>
      <c r="I142" s="150"/>
      <c r="J142" s="151" t="s">
        <v>208</v>
      </c>
      <c r="K142" s="152" t="n">
        <v>359.03</v>
      </c>
      <c r="L142" s="153"/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42</v>
      </c>
      <c r="V142" s="155" t="n">
        <v>0.108</v>
      </c>
      <c r="W142" s="155" t="n">
        <f aca="false">$V$142*$K$142</f>
        <v>38.77524</v>
      </c>
      <c r="X142" s="155" t="n">
        <v>0.0006</v>
      </c>
      <c r="Y142" s="155" t="n">
        <f aca="false">$X$142*$K$142</f>
        <v>0.215418</v>
      </c>
      <c r="Z142" s="155" t="n">
        <v>0</v>
      </c>
      <c r="AA142" s="156" t="n">
        <f aca="false">$Z$142*$K$142</f>
        <v>0</v>
      </c>
      <c r="AR142" s="12" t="s">
        <v>166</v>
      </c>
      <c r="AT142" s="12" t="s">
        <v>156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166</v>
      </c>
    </row>
    <row r="143" s="12" customFormat="true" ht="15.75" hidden="false" customHeight="true" outlineLevel="0" collapsed="false">
      <c r="B143" s="160"/>
      <c r="E143" s="161"/>
      <c r="F143" s="162" t="s">
        <v>564</v>
      </c>
      <c r="G143" s="162"/>
      <c r="H143" s="162"/>
      <c r="I143" s="162"/>
      <c r="K143" s="163" t="n">
        <v>114.7</v>
      </c>
      <c r="R143" s="164"/>
      <c r="T143" s="165"/>
      <c r="AA143" s="166"/>
      <c r="AT143" s="161" t="s">
        <v>184</v>
      </c>
      <c r="AU143" s="161" t="s">
        <v>124</v>
      </c>
      <c r="AV143" s="161" t="s">
        <v>124</v>
      </c>
      <c r="AW143" s="161" t="s">
        <v>135</v>
      </c>
      <c r="AX143" s="161" t="s">
        <v>77</v>
      </c>
      <c r="AY143" s="161" t="s">
        <v>155</v>
      </c>
    </row>
    <row r="144" s="12" customFormat="true" ht="15.75" hidden="false" customHeight="true" outlineLevel="0" collapsed="false">
      <c r="B144" s="160"/>
      <c r="E144" s="161"/>
      <c r="F144" s="162" t="s">
        <v>565</v>
      </c>
      <c r="G144" s="162"/>
      <c r="H144" s="162"/>
      <c r="I144" s="162"/>
      <c r="K144" s="163" t="n">
        <v>103.5</v>
      </c>
      <c r="R144" s="164"/>
      <c r="T144" s="165"/>
      <c r="AA144" s="166"/>
      <c r="AT144" s="161" t="s">
        <v>184</v>
      </c>
      <c r="AU144" s="161" t="s">
        <v>124</v>
      </c>
      <c r="AV144" s="161" t="s">
        <v>124</v>
      </c>
      <c r="AW144" s="161" t="s">
        <v>135</v>
      </c>
      <c r="AX144" s="161" t="s">
        <v>77</v>
      </c>
      <c r="AY144" s="161" t="s">
        <v>155</v>
      </c>
    </row>
    <row r="145" s="12" customFormat="true" ht="27" hidden="false" customHeight="true" outlineLevel="0" collapsed="false">
      <c r="B145" s="160"/>
      <c r="E145" s="161"/>
      <c r="F145" s="162" t="s">
        <v>566</v>
      </c>
      <c r="G145" s="162"/>
      <c r="H145" s="162"/>
      <c r="I145" s="162"/>
      <c r="K145" s="163" t="n">
        <v>140.83</v>
      </c>
      <c r="R145" s="164"/>
      <c r="T145" s="165"/>
      <c r="AA145" s="166"/>
      <c r="AT145" s="161" t="s">
        <v>184</v>
      </c>
      <c r="AU145" s="161" t="s">
        <v>124</v>
      </c>
      <c r="AV145" s="161" t="s">
        <v>124</v>
      </c>
      <c r="AW145" s="161" t="s">
        <v>135</v>
      </c>
      <c r="AX145" s="161" t="s">
        <v>77</v>
      </c>
      <c r="AY145" s="161" t="s">
        <v>155</v>
      </c>
    </row>
    <row r="146" s="12" customFormat="true" ht="15.75" hidden="false" customHeight="true" outlineLevel="0" collapsed="false">
      <c r="B146" s="176"/>
      <c r="E146" s="177"/>
      <c r="F146" s="178" t="s">
        <v>220</v>
      </c>
      <c r="G146" s="178"/>
      <c r="H146" s="178"/>
      <c r="I146" s="178"/>
      <c r="K146" s="179" t="n">
        <v>359.03</v>
      </c>
      <c r="R146" s="180"/>
      <c r="T146" s="181"/>
      <c r="AA146" s="182"/>
      <c r="AT146" s="177" t="s">
        <v>184</v>
      </c>
      <c r="AU146" s="177" t="s">
        <v>124</v>
      </c>
      <c r="AV146" s="177" t="s">
        <v>166</v>
      </c>
      <c r="AW146" s="177" t="s">
        <v>135</v>
      </c>
      <c r="AX146" s="177" t="s">
        <v>16</v>
      </c>
      <c r="AY146" s="177" t="s">
        <v>155</v>
      </c>
    </row>
    <row r="147" s="12" customFormat="true" ht="27" hidden="false" customHeight="true" outlineLevel="0" collapsed="false">
      <c r="B147" s="29"/>
      <c r="C147" s="148" t="s">
        <v>190</v>
      </c>
      <c r="D147" s="148" t="s">
        <v>156</v>
      </c>
      <c r="E147" s="149" t="s">
        <v>567</v>
      </c>
      <c r="F147" s="150" t="s">
        <v>568</v>
      </c>
      <c r="G147" s="150"/>
      <c r="H147" s="150"/>
      <c r="I147" s="150"/>
      <c r="J147" s="151" t="s">
        <v>229</v>
      </c>
      <c r="K147" s="152" t="n">
        <v>800.74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.003</v>
      </c>
      <c r="W147" s="155" t="n">
        <f aca="false">$V$147*$K$147</f>
        <v>2.40222</v>
      </c>
      <c r="X147" s="155" t="n">
        <v>0.00033</v>
      </c>
      <c r="Y147" s="155" t="n">
        <f aca="false">$X$147*$K$147</f>
        <v>0.2642442</v>
      </c>
      <c r="Z147" s="155" t="n">
        <v>0</v>
      </c>
      <c r="AA147" s="156" t="n">
        <f aca="false">$Z$147*$K$147</f>
        <v>0</v>
      </c>
      <c r="AR147" s="12" t="s">
        <v>166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166</v>
      </c>
    </row>
    <row r="148" s="12" customFormat="true" ht="15.75" hidden="false" customHeight="true" outlineLevel="0" collapsed="false">
      <c r="B148" s="167"/>
      <c r="E148" s="168"/>
      <c r="F148" s="169" t="s">
        <v>569</v>
      </c>
      <c r="G148" s="169"/>
      <c r="H148" s="169"/>
      <c r="I148" s="169"/>
      <c r="K148" s="168"/>
      <c r="R148" s="170"/>
      <c r="T148" s="171"/>
      <c r="AA148" s="172"/>
      <c r="AT148" s="168" t="s">
        <v>184</v>
      </c>
      <c r="AU148" s="168" t="s">
        <v>124</v>
      </c>
      <c r="AV148" s="168" t="s">
        <v>16</v>
      </c>
      <c r="AW148" s="168" t="s">
        <v>135</v>
      </c>
      <c r="AX148" s="168" t="s">
        <v>77</v>
      </c>
      <c r="AY148" s="168" t="s">
        <v>155</v>
      </c>
    </row>
    <row r="149" s="12" customFormat="true" ht="15.75" hidden="false" customHeight="true" outlineLevel="0" collapsed="false">
      <c r="B149" s="160"/>
      <c r="E149" s="161"/>
      <c r="F149" s="162" t="s">
        <v>570</v>
      </c>
      <c r="G149" s="162"/>
      <c r="H149" s="162"/>
      <c r="I149" s="162"/>
      <c r="K149" s="163" t="n">
        <v>800.74</v>
      </c>
      <c r="R149" s="164"/>
      <c r="T149" s="165"/>
      <c r="AA149" s="166"/>
      <c r="AT149" s="161" t="s">
        <v>184</v>
      </c>
      <c r="AU149" s="161" t="s">
        <v>124</v>
      </c>
      <c r="AV149" s="161" t="s">
        <v>124</v>
      </c>
      <c r="AW149" s="161" t="s">
        <v>135</v>
      </c>
      <c r="AX149" s="161" t="s">
        <v>16</v>
      </c>
      <c r="AY149" s="161" t="s">
        <v>155</v>
      </c>
    </row>
    <row r="150" s="12" customFormat="true" ht="27" hidden="false" customHeight="true" outlineLevel="0" collapsed="false">
      <c r="B150" s="29"/>
      <c r="C150" s="148" t="s">
        <v>241</v>
      </c>
      <c r="D150" s="148" t="s">
        <v>156</v>
      </c>
      <c r="E150" s="149" t="s">
        <v>571</v>
      </c>
      <c r="F150" s="150" t="s">
        <v>572</v>
      </c>
      <c r="G150" s="150"/>
      <c r="H150" s="150"/>
      <c r="I150" s="150"/>
      <c r="J150" s="151" t="s">
        <v>229</v>
      </c>
      <c r="K150" s="152" t="n">
        <v>882.05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42</v>
      </c>
      <c r="V150" s="155" t="n">
        <v>0.003</v>
      </c>
      <c r="W150" s="155" t="n">
        <f aca="false">$V$150*$K$150</f>
        <v>2.64615</v>
      </c>
      <c r="X150" s="155" t="n">
        <v>0.00011</v>
      </c>
      <c r="Y150" s="155" t="n">
        <f aca="false">$X$150*$K$150</f>
        <v>0.0970255</v>
      </c>
      <c r="Z150" s="155" t="n">
        <v>0</v>
      </c>
      <c r="AA150" s="156" t="n">
        <f aca="false">$Z$150*$K$150</f>
        <v>0</v>
      </c>
      <c r="AR150" s="12" t="s">
        <v>166</v>
      </c>
      <c r="AT150" s="12" t="s">
        <v>156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166</v>
      </c>
    </row>
    <row r="151" s="12" customFormat="true" ht="15.75" hidden="false" customHeight="true" outlineLevel="0" collapsed="false">
      <c r="B151" s="167"/>
      <c r="E151" s="168"/>
      <c r="F151" s="169" t="s">
        <v>569</v>
      </c>
      <c r="G151" s="169"/>
      <c r="H151" s="169"/>
      <c r="I151" s="169"/>
      <c r="K151" s="168"/>
      <c r="R151" s="170"/>
      <c r="T151" s="171"/>
      <c r="AA151" s="172"/>
      <c r="AT151" s="168" t="s">
        <v>184</v>
      </c>
      <c r="AU151" s="168" t="s">
        <v>124</v>
      </c>
      <c r="AV151" s="168" t="s">
        <v>16</v>
      </c>
      <c r="AW151" s="168" t="s">
        <v>135</v>
      </c>
      <c r="AX151" s="168" t="s">
        <v>77</v>
      </c>
      <c r="AY151" s="168" t="s">
        <v>155</v>
      </c>
    </row>
    <row r="152" s="12" customFormat="true" ht="15.75" hidden="false" customHeight="true" outlineLevel="0" collapsed="false">
      <c r="B152" s="160"/>
      <c r="E152" s="161"/>
      <c r="F152" s="162" t="s">
        <v>573</v>
      </c>
      <c r="G152" s="162"/>
      <c r="H152" s="162"/>
      <c r="I152" s="162"/>
      <c r="K152" s="163" t="n">
        <v>882.05</v>
      </c>
      <c r="R152" s="164"/>
      <c r="T152" s="165"/>
      <c r="AA152" s="166"/>
      <c r="AT152" s="161" t="s">
        <v>184</v>
      </c>
      <c r="AU152" s="161" t="s">
        <v>124</v>
      </c>
      <c r="AV152" s="161" t="s">
        <v>124</v>
      </c>
      <c r="AW152" s="161" t="s">
        <v>135</v>
      </c>
      <c r="AX152" s="161" t="s">
        <v>16</v>
      </c>
      <c r="AY152" s="161" t="s">
        <v>155</v>
      </c>
    </row>
    <row r="153" s="12" customFormat="true" ht="27" hidden="false" customHeight="true" outlineLevel="0" collapsed="false">
      <c r="B153" s="29"/>
      <c r="C153" s="148" t="s">
        <v>245</v>
      </c>
      <c r="D153" s="148" t="s">
        <v>156</v>
      </c>
      <c r="E153" s="149" t="s">
        <v>574</v>
      </c>
      <c r="F153" s="150" t="s">
        <v>575</v>
      </c>
      <c r="G153" s="150"/>
      <c r="H153" s="150"/>
      <c r="I153" s="150"/>
      <c r="J153" s="151" t="s">
        <v>229</v>
      </c>
      <c r="K153" s="152" t="n">
        <v>1241.16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.003</v>
      </c>
      <c r="W153" s="155" t="n">
        <f aca="false">$V$153*$K$153</f>
        <v>3.72348</v>
      </c>
      <c r="X153" s="155" t="n">
        <v>0.00065</v>
      </c>
      <c r="Y153" s="155" t="n">
        <f aca="false">$X$153*$K$153</f>
        <v>0.806754</v>
      </c>
      <c r="Z153" s="155" t="n">
        <v>0</v>
      </c>
      <c r="AA153" s="156" t="n">
        <f aca="false">$Z$153*$K$153</f>
        <v>0</v>
      </c>
      <c r="AR153" s="12" t="s">
        <v>166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166</v>
      </c>
    </row>
    <row r="154" s="12" customFormat="true" ht="15.75" hidden="false" customHeight="true" outlineLevel="0" collapsed="false">
      <c r="B154" s="167"/>
      <c r="E154" s="168"/>
      <c r="F154" s="169" t="s">
        <v>576</v>
      </c>
      <c r="G154" s="169"/>
      <c r="H154" s="169"/>
      <c r="I154" s="169"/>
      <c r="K154" s="168"/>
      <c r="R154" s="170"/>
      <c r="T154" s="171"/>
      <c r="AA154" s="172"/>
      <c r="AT154" s="168" t="s">
        <v>184</v>
      </c>
      <c r="AU154" s="168" t="s">
        <v>124</v>
      </c>
      <c r="AV154" s="168" t="s">
        <v>16</v>
      </c>
      <c r="AW154" s="168" t="s">
        <v>135</v>
      </c>
      <c r="AX154" s="168" t="s">
        <v>77</v>
      </c>
      <c r="AY154" s="168" t="s">
        <v>155</v>
      </c>
    </row>
    <row r="155" s="12" customFormat="true" ht="15.75" hidden="false" customHeight="true" outlineLevel="0" collapsed="false">
      <c r="B155" s="160"/>
      <c r="E155" s="161"/>
      <c r="F155" s="162" t="s">
        <v>577</v>
      </c>
      <c r="G155" s="162"/>
      <c r="H155" s="162"/>
      <c r="I155" s="162"/>
      <c r="K155" s="163" t="n">
        <v>1241.16</v>
      </c>
      <c r="R155" s="164"/>
      <c r="T155" s="165"/>
      <c r="AA155" s="166"/>
      <c r="AT155" s="161" t="s">
        <v>184</v>
      </c>
      <c r="AU155" s="161" t="s">
        <v>124</v>
      </c>
      <c r="AV155" s="161" t="s">
        <v>124</v>
      </c>
      <c r="AW155" s="161" t="s">
        <v>135</v>
      </c>
      <c r="AX155" s="161" t="s">
        <v>16</v>
      </c>
      <c r="AY155" s="161" t="s">
        <v>155</v>
      </c>
    </row>
    <row r="156" s="12" customFormat="true" ht="27" hidden="false" customHeight="true" outlineLevel="0" collapsed="false">
      <c r="B156" s="29"/>
      <c r="C156" s="148" t="s">
        <v>253</v>
      </c>
      <c r="D156" s="148" t="s">
        <v>156</v>
      </c>
      <c r="E156" s="149" t="s">
        <v>578</v>
      </c>
      <c r="F156" s="150" t="s">
        <v>579</v>
      </c>
      <c r="G156" s="150"/>
      <c r="H156" s="150"/>
      <c r="I156" s="150"/>
      <c r="J156" s="151" t="s">
        <v>208</v>
      </c>
      <c r="K156" s="152" t="n">
        <v>359.03</v>
      </c>
      <c r="L156" s="153"/>
      <c r="M156" s="153"/>
      <c r="N156" s="153" t="n">
        <f aca="false">ROUND($L$156*$K$156,2)</f>
        <v>0</v>
      </c>
      <c r="O156" s="153"/>
      <c r="P156" s="153"/>
      <c r="Q156" s="153"/>
      <c r="R156" s="30"/>
      <c r="T156" s="154"/>
      <c r="U156" s="37" t="s">
        <v>42</v>
      </c>
      <c r="V156" s="155" t="n">
        <v>0.119</v>
      </c>
      <c r="W156" s="155" t="n">
        <f aca="false">$V$156*$K$156</f>
        <v>42.72457</v>
      </c>
      <c r="X156" s="155" t="n">
        <v>0.0016</v>
      </c>
      <c r="Y156" s="155" t="n">
        <f aca="false">$X$156*$K$156</f>
        <v>0.574448</v>
      </c>
      <c r="Z156" s="155" t="n">
        <v>0</v>
      </c>
      <c r="AA156" s="156" t="n">
        <f aca="false">$Z$156*$K$156</f>
        <v>0</v>
      </c>
      <c r="AR156" s="12" t="s">
        <v>166</v>
      </c>
      <c r="AT156" s="12" t="s">
        <v>156</v>
      </c>
      <c r="AU156" s="12" t="s">
        <v>124</v>
      </c>
      <c r="AY156" s="12" t="s">
        <v>155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16</v>
      </c>
      <c r="BK156" s="157" t="n">
        <f aca="false">ROUND($L$156*$K$156,2)</f>
        <v>0</v>
      </c>
      <c r="BL156" s="12" t="s">
        <v>166</v>
      </c>
    </row>
    <row r="157" s="12" customFormat="true" ht="15.75" hidden="false" customHeight="true" outlineLevel="0" collapsed="false">
      <c r="B157" s="167"/>
      <c r="E157" s="168"/>
      <c r="F157" s="169" t="s">
        <v>580</v>
      </c>
      <c r="G157" s="169"/>
      <c r="H157" s="169"/>
      <c r="I157" s="169"/>
      <c r="K157" s="168"/>
      <c r="R157" s="170"/>
      <c r="T157" s="171"/>
      <c r="AA157" s="172"/>
      <c r="AT157" s="168" t="s">
        <v>184</v>
      </c>
      <c r="AU157" s="168" t="s">
        <v>124</v>
      </c>
      <c r="AV157" s="168" t="s">
        <v>16</v>
      </c>
      <c r="AW157" s="168" t="s">
        <v>135</v>
      </c>
      <c r="AX157" s="168" t="s">
        <v>77</v>
      </c>
      <c r="AY157" s="168" t="s">
        <v>155</v>
      </c>
    </row>
    <row r="158" s="12" customFormat="true" ht="15.75" hidden="false" customHeight="true" outlineLevel="0" collapsed="false">
      <c r="B158" s="160"/>
      <c r="E158" s="161"/>
      <c r="F158" s="162" t="s">
        <v>581</v>
      </c>
      <c r="G158" s="162"/>
      <c r="H158" s="162"/>
      <c r="I158" s="162"/>
      <c r="K158" s="163" t="n">
        <v>359.03</v>
      </c>
      <c r="R158" s="164"/>
      <c r="T158" s="165"/>
      <c r="AA158" s="166"/>
      <c r="AT158" s="161" t="s">
        <v>184</v>
      </c>
      <c r="AU158" s="161" t="s">
        <v>124</v>
      </c>
      <c r="AV158" s="161" t="s">
        <v>124</v>
      </c>
      <c r="AW158" s="161" t="s">
        <v>135</v>
      </c>
      <c r="AX158" s="161" t="s">
        <v>16</v>
      </c>
      <c r="AY158" s="161" t="s">
        <v>155</v>
      </c>
    </row>
    <row r="159" s="12" customFormat="true" ht="39" hidden="false" customHeight="true" outlineLevel="0" collapsed="false">
      <c r="B159" s="29"/>
      <c r="C159" s="148" t="s">
        <v>257</v>
      </c>
      <c r="D159" s="148" t="s">
        <v>156</v>
      </c>
      <c r="E159" s="149" t="s">
        <v>582</v>
      </c>
      <c r="F159" s="150" t="s">
        <v>583</v>
      </c>
      <c r="G159" s="150"/>
      <c r="H159" s="150"/>
      <c r="I159" s="150"/>
      <c r="J159" s="151" t="s">
        <v>208</v>
      </c>
      <c r="K159" s="152" t="n">
        <v>25.335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0.129</v>
      </c>
      <c r="W159" s="155" t="n">
        <f aca="false">$V$159*$K$159</f>
        <v>3.268215</v>
      </c>
      <c r="X159" s="155" t="n">
        <v>0.0026</v>
      </c>
      <c r="Y159" s="155" t="n">
        <f aca="false">$X$159*$K$159</f>
        <v>0.065871</v>
      </c>
      <c r="Z159" s="155" t="n">
        <v>0</v>
      </c>
      <c r="AA159" s="156" t="n">
        <f aca="false">$Z$159*$K$159</f>
        <v>0</v>
      </c>
      <c r="AR159" s="12" t="s">
        <v>166</v>
      </c>
      <c r="AT159" s="12" t="s">
        <v>156</v>
      </c>
      <c r="AU159" s="12" t="s">
        <v>124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166</v>
      </c>
    </row>
    <row r="160" s="12" customFormat="true" ht="15.75" hidden="false" customHeight="true" outlineLevel="0" collapsed="false">
      <c r="B160" s="167"/>
      <c r="E160" s="168"/>
      <c r="F160" s="169" t="s">
        <v>584</v>
      </c>
      <c r="G160" s="169"/>
      <c r="H160" s="169"/>
      <c r="I160" s="169"/>
      <c r="K160" s="168"/>
      <c r="R160" s="170"/>
      <c r="T160" s="171"/>
      <c r="AA160" s="172"/>
      <c r="AT160" s="168" t="s">
        <v>184</v>
      </c>
      <c r="AU160" s="168" t="s">
        <v>124</v>
      </c>
      <c r="AV160" s="168" t="s">
        <v>16</v>
      </c>
      <c r="AW160" s="168" t="s">
        <v>135</v>
      </c>
      <c r="AX160" s="168" t="s">
        <v>77</v>
      </c>
      <c r="AY160" s="168" t="s">
        <v>155</v>
      </c>
    </row>
    <row r="161" s="12" customFormat="true" ht="15.75" hidden="false" customHeight="true" outlineLevel="0" collapsed="false">
      <c r="B161" s="160"/>
      <c r="E161" s="161"/>
      <c r="F161" s="162" t="s">
        <v>585</v>
      </c>
      <c r="G161" s="162"/>
      <c r="H161" s="162"/>
      <c r="I161" s="162"/>
      <c r="K161" s="163" t="n">
        <v>25.335</v>
      </c>
      <c r="R161" s="164"/>
      <c r="T161" s="165"/>
      <c r="AA161" s="166"/>
      <c r="AT161" s="161" t="s">
        <v>184</v>
      </c>
      <c r="AU161" s="161" t="s">
        <v>124</v>
      </c>
      <c r="AV161" s="161" t="s">
        <v>124</v>
      </c>
      <c r="AW161" s="161" t="s">
        <v>135</v>
      </c>
      <c r="AX161" s="161" t="s">
        <v>16</v>
      </c>
      <c r="AY161" s="161" t="s">
        <v>155</v>
      </c>
    </row>
    <row r="162" s="12" customFormat="true" ht="27" hidden="false" customHeight="true" outlineLevel="0" collapsed="false">
      <c r="B162" s="29"/>
      <c r="C162" s="148" t="s">
        <v>10</v>
      </c>
      <c r="D162" s="148" t="s">
        <v>156</v>
      </c>
      <c r="E162" s="149" t="s">
        <v>586</v>
      </c>
      <c r="F162" s="150" t="s">
        <v>587</v>
      </c>
      <c r="G162" s="150"/>
      <c r="H162" s="150"/>
      <c r="I162" s="150"/>
      <c r="J162" s="151" t="s">
        <v>229</v>
      </c>
      <c r="K162" s="152" t="n">
        <v>59.66</v>
      </c>
      <c r="L162" s="153"/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42</v>
      </c>
      <c r="V162" s="155" t="n">
        <v>0.1</v>
      </c>
      <c r="W162" s="155" t="n">
        <f aca="false">$V$162*$K$162</f>
        <v>5.966</v>
      </c>
      <c r="X162" s="155" t="n">
        <v>0.00014</v>
      </c>
      <c r="Y162" s="155" t="n">
        <f aca="false">$X$162*$K$162</f>
        <v>0.0083524</v>
      </c>
      <c r="Z162" s="155" t="n">
        <v>0</v>
      </c>
      <c r="AA162" s="156" t="n">
        <f aca="false">$Z$162*$K$162</f>
        <v>0</v>
      </c>
      <c r="AR162" s="12" t="s">
        <v>166</v>
      </c>
      <c r="AT162" s="12" t="s">
        <v>156</v>
      </c>
      <c r="AU162" s="12" t="s">
        <v>124</v>
      </c>
      <c r="AY162" s="12" t="s">
        <v>155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16</v>
      </c>
      <c r="BK162" s="157" t="n">
        <f aca="false">ROUND($L$162*$K$162,2)</f>
        <v>0</v>
      </c>
      <c r="BL162" s="12" t="s">
        <v>166</v>
      </c>
    </row>
    <row r="163" s="12" customFormat="true" ht="15.75" hidden="false" customHeight="true" outlineLevel="0" collapsed="false">
      <c r="B163" s="160"/>
      <c r="E163" s="161"/>
      <c r="F163" s="162" t="s">
        <v>588</v>
      </c>
      <c r="G163" s="162"/>
      <c r="H163" s="162"/>
      <c r="I163" s="162"/>
      <c r="K163" s="163" t="n">
        <v>59.66</v>
      </c>
      <c r="R163" s="164"/>
      <c r="T163" s="165"/>
      <c r="AA163" s="166"/>
      <c r="AT163" s="161" t="s">
        <v>184</v>
      </c>
      <c r="AU163" s="161" t="s">
        <v>124</v>
      </c>
      <c r="AV163" s="161" t="s">
        <v>124</v>
      </c>
      <c r="AW163" s="161" t="s">
        <v>135</v>
      </c>
      <c r="AX163" s="161" t="s">
        <v>16</v>
      </c>
      <c r="AY163" s="161" t="s">
        <v>155</v>
      </c>
    </row>
    <row r="164" s="12" customFormat="true" ht="15.75" hidden="false" customHeight="true" outlineLevel="0" collapsed="false">
      <c r="B164" s="29"/>
      <c r="C164" s="148" t="s">
        <v>264</v>
      </c>
      <c r="D164" s="148" t="s">
        <v>156</v>
      </c>
      <c r="E164" s="149" t="s">
        <v>589</v>
      </c>
      <c r="F164" s="150" t="s">
        <v>590</v>
      </c>
      <c r="G164" s="150"/>
      <c r="H164" s="150"/>
      <c r="I164" s="150"/>
      <c r="J164" s="151" t="s">
        <v>402</v>
      </c>
      <c r="K164" s="152" t="n">
        <v>2</v>
      </c>
      <c r="L164" s="153"/>
      <c r="M164" s="153"/>
      <c r="N164" s="153" t="n">
        <f aca="false">ROUND($L$164*$K$164,2)</f>
        <v>0</v>
      </c>
      <c r="O164" s="153"/>
      <c r="P164" s="153"/>
      <c r="Q164" s="153"/>
      <c r="R164" s="30"/>
      <c r="T164" s="154"/>
      <c r="U164" s="37" t="s">
        <v>42</v>
      </c>
      <c r="V164" s="155" t="n">
        <v>0.145</v>
      </c>
      <c r="W164" s="155" t="n">
        <f aca="false">$V$164*$K$164</f>
        <v>0.29</v>
      </c>
      <c r="X164" s="155" t="n">
        <v>0.09383</v>
      </c>
      <c r="Y164" s="155" t="n">
        <f aca="false">$X$164*$K$164</f>
        <v>0.18766</v>
      </c>
      <c r="Z164" s="155" t="n">
        <v>0</v>
      </c>
      <c r="AA164" s="156" t="n">
        <f aca="false">$Z$164*$K$164</f>
        <v>0</v>
      </c>
      <c r="AR164" s="12" t="s">
        <v>166</v>
      </c>
      <c r="AT164" s="12" t="s">
        <v>156</v>
      </c>
      <c r="AU164" s="12" t="s">
        <v>124</v>
      </c>
      <c r="AY164" s="12" t="s">
        <v>155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16</v>
      </c>
      <c r="BK164" s="157" t="n">
        <f aca="false">ROUND($L$164*$K$164,2)</f>
        <v>0</v>
      </c>
      <c r="BL164" s="12" t="s">
        <v>166</v>
      </c>
    </row>
    <row r="165" s="12" customFormat="true" ht="33.75" hidden="false" customHeight="true" outlineLevel="0" collapsed="false">
      <c r="B165" s="160"/>
      <c r="E165" s="161"/>
      <c r="F165" s="162" t="s">
        <v>591</v>
      </c>
      <c r="G165" s="162"/>
      <c r="H165" s="162"/>
      <c r="I165" s="162"/>
      <c r="K165" s="163" t="n">
        <v>2</v>
      </c>
      <c r="R165" s="164"/>
      <c r="T165" s="165"/>
      <c r="AA165" s="166"/>
      <c r="AT165" s="161" t="s">
        <v>184</v>
      </c>
      <c r="AU165" s="161" t="s">
        <v>124</v>
      </c>
      <c r="AV165" s="161" t="s">
        <v>124</v>
      </c>
      <c r="AW165" s="161" t="s">
        <v>135</v>
      </c>
      <c r="AX165" s="161" t="s">
        <v>16</v>
      </c>
      <c r="AY165" s="161" t="s">
        <v>155</v>
      </c>
    </row>
    <row r="166" s="12" customFormat="true" ht="15.75" hidden="false" customHeight="true" outlineLevel="0" collapsed="false">
      <c r="B166" s="29"/>
      <c r="C166" s="148" t="s">
        <v>268</v>
      </c>
      <c r="D166" s="148" t="s">
        <v>156</v>
      </c>
      <c r="E166" s="149" t="s">
        <v>592</v>
      </c>
      <c r="F166" s="150" t="s">
        <v>593</v>
      </c>
      <c r="G166" s="150"/>
      <c r="H166" s="150"/>
      <c r="I166" s="150"/>
      <c r="J166" s="151" t="s">
        <v>402</v>
      </c>
      <c r="K166" s="152" t="n">
        <v>2</v>
      </c>
      <c r="L166" s="153"/>
      <c r="M166" s="153"/>
      <c r="N166" s="153" t="n">
        <f aca="false">ROUND($L$166*$K$166,2)</f>
        <v>0</v>
      </c>
      <c r="O166" s="153"/>
      <c r="P166" s="153"/>
      <c r="Q166" s="153"/>
      <c r="R166" s="30"/>
      <c r="T166" s="154"/>
      <c r="U166" s="37" t="s">
        <v>42</v>
      </c>
      <c r="V166" s="155" t="n">
        <v>0.62</v>
      </c>
      <c r="W166" s="155" t="n">
        <f aca="false">$V$166*$K$166</f>
        <v>1.24</v>
      </c>
      <c r="X166" s="155" t="n">
        <v>0</v>
      </c>
      <c r="Y166" s="155" t="n">
        <f aca="false">$X$166*$K$166</f>
        <v>0</v>
      </c>
      <c r="Z166" s="155" t="n">
        <v>0.076</v>
      </c>
      <c r="AA166" s="156" t="n">
        <f aca="false">$Z$166*$K$166</f>
        <v>0.152</v>
      </c>
      <c r="AR166" s="12" t="s">
        <v>166</v>
      </c>
      <c r="AT166" s="12" t="s">
        <v>156</v>
      </c>
      <c r="AU166" s="12" t="s">
        <v>124</v>
      </c>
      <c r="AY166" s="12" t="s">
        <v>155</v>
      </c>
      <c r="BE166" s="157" t="n">
        <f aca="false">IF($U$166="základní",$N$166,0)</f>
        <v>0</v>
      </c>
      <c r="BF166" s="157" t="n">
        <f aca="false">IF($U$166="snížená",$N$166,0)</f>
        <v>0</v>
      </c>
      <c r="BG166" s="157" t="n">
        <f aca="false">IF($U$166="zákl. přenesená",$N$166,0)</f>
        <v>0</v>
      </c>
      <c r="BH166" s="157" t="n">
        <f aca="false">IF($U$166="sníž. přenesená",$N$166,0)</f>
        <v>0</v>
      </c>
      <c r="BI166" s="157" t="n">
        <f aca="false">IF($U$166="nulová",$N$166,0)</f>
        <v>0</v>
      </c>
      <c r="BJ166" s="12" t="s">
        <v>16</v>
      </c>
      <c r="BK166" s="157" t="n">
        <f aca="false">ROUND($L$166*$K$166,2)</f>
        <v>0</v>
      </c>
      <c r="BL166" s="12" t="s">
        <v>166</v>
      </c>
    </row>
    <row r="167" s="12" customFormat="true" ht="27" hidden="false" customHeight="true" outlineLevel="0" collapsed="false">
      <c r="B167" s="160"/>
      <c r="E167" s="161"/>
      <c r="F167" s="162" t="s">
        <v>594</v>
      </c>
      <c r="G167" s="162"/>
      <c r="H167" s="162"/>
      <c r="I167" s="162"/>
      <c r="K167" s="163" t="n">
        <v>2</v>
      </c>
      <c r="R167" s="164"/>
      <c r="T167" s="165"/>
      <c r="AA167" s="166"/>
      <c r="AT167" s="161" t="s">
        <v>184</v>
      </c>
      <c r="AU167" s="161" t="s">
        <v>124</v>
      </c>
      <c r="AV167" s="161" t="s">
        <v>124</v>
      </c>
      <c r="AW167" s="161" t="s">
        <v>135</v>
      </c>
      <c r="AX167" s="161" t="s">
        <v>16</v>
      </c>
      <c r="AY167" s="161" t="s">
        <v>155</v>
      </c>
    </row>
    <row r="168" s="12" customFormat="true" ht="27" hidden="false" customHeight="true" outlineLevel="0" collapsed="false">
      <c r="B168" s="29"/>
      <c r="C168" s="148" t="s">
        <v>274</v>
      </c>
      <c r="D168" s="148" t="s">
        <v>156</v>
      </c>
      <c r="E168" s="149" t="s">
        <v>595</v>
      </c>
      <c r="F168" s="150" t="s">
        <v>596</v>
      </c>
      <c r="G168" s="150"/>
      <c r="H168" s="150"/>
      <c r="I168" s="150"/>
      <c r="J168" s="151" t="s">
        <v>402</v>
      </c>
      <c r="K168" s="152" t="n">
        <v>4</v>
      </c>
      <c r="L168" s="153"/>
      <c r="M168" s="153"/>
      <c r="N168" s="153" t="n">
        <f aca="false">ROUND($L$168*$K$168,2)</f>
        <v>0</v>
      </c>
      <c r="O168" s="153"/>
      <c r="P168" s="153"/>
      <c r="Q168" s="153"/>
      <c r="R168" s="30"/>
      <c r="T168" s="154"/>
      <c r="U168" s="37" t="s">
        <v>42</v>
      </c>
      <c r="V168" s="155" t="n">
        <v>0.557</v>
      </c>
      <c r="W168" s="155" t="n">
        <f aca="false">$V$168*$K$168</f>
        <v>2.228</v>
      </c>
      <c r="X168" s="155" t="n">
        <v>0</v>
      </c>
      <c r="Y168" s="155" t="n">
        <f aca="false">$X$168*$K$168</f>
        <v>0</v>
      </c>
      <c r="Z168" s="155" t="n">
        <v>0.082</v>
      </c>
      <c r="AA168" s="156" t="n">
        <f aca="false">$Z$168*$K$168</f>
        <v>0.328</v>
      </c>
      <c r="AR168" s="12" t="s">
        <v>166</v>
      </c>
      <c r="AT168" s="12" t="s">
        <v>156</v>
      </c>
      <c r="AU168" s="12" t="s">
        <v>124</v>
      </c>
      <c r="AY168" s="12" t="s">
        <v>155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16</v>
      </c>
      <c r="BK168" s="157" t="n">
        <f aca="false">ROUND($L$168*$K$168,2)</f>
        <v>0</v>
      </c>
      <c r="BL168" s="12" t="s">
        <v>166</v>
      </c>
    </row>
    <row r="169" s="12" customFormat="true" ht="27" hidden="false" customHeight="true" outlineLevel="0" collapsed="false">
      <c r="B169" s="160"/>
      <c r="E169" s="161"/>
      <c r="F169" s="162" t="s">
        <v>597</v>
      </c>
      <c r="G169" s="162"/>
      <c r="H169" s="162"/>
      <c r="I169" s="162"/>
      <c r="K169" s="163" t="n">
        <v>2</v>
      </c>
      <c r="R169" s="164"/>
      <c r="T169" s="165"/>
      <c r="AA169" s="166"/>
      <c r="AT169" s="161" t="s">
        <v>184</v>
      </c>
      <c r="AU169" s="161" t="s">
        <v>124</v>
      </c>
      <c r="AV169" s="161" t="s">
        <v>124</v>
      </c>
      <c r="AW169" s="161" t="s">
        <v>135</v>
      </c>
      <c r="AX169" s="161" t="s">
        <v>77</v>
      </c>
      <c r="AY169" s="161" t="s">
        <v>155</v>
      </c>
    </row>
    <row r="170" s="12" customFormat="true" ht="27" hidden="false" customHeight="true" outlineLevel="0" collapsed="false">
      <c r="B170" s="160"/>
      <c r="E170" s="161"/>
      <c r="F170" s="162" t="s">
        <v>598</v>
      </c>
      <c r="G170" s="162"/>
      <c r="H170" s="162"/>
      <c r="I170" s="162"/>
      <c r="K170" s="163" t="n">
        <v>2</v>
      </c>
      <c r="R170" s="164"/>
      <c r="T170" s="165"/>
      <c r="AA170" s="166"/>
      <c r="AT170" s="161" t="s">
        <v>184</v>
      </c>
      <c r="AU170" s="161" t="s">
        <v>124</v>
      </c>
      <c r="AV170" s="161" t="s">
        <v>124</v>
      </c>
      <c r="AW170" s="161" t="s">
        <v>135</v>
      </c>
      <c r="AX170" s="161" t="s">
        <v>77</v>
      </c>
      <c r="AY170" s="161" t="s">
        <v>155</v>
      </c>
    </row>
    <row r="171" s="12" customFormat="true" ht="15.75" hidden="false" customHeight="true" outlineLevel="0" collapsed="false">
      <c r="B171" s="176"/>
      <c r="E171" s="177"/>
      <c r="F171" s="178" t="s">
        <v>220</v>
      </c>
      <c r="G171" s="178"/>
      <c r="H171" s="178"/>
      <c r="I171" s="178"/>
      <c r="K171" s="179" t="n">
        <v>4</v>
      </c>
      <c r="R171" s="180"/>
      <c r="T171" s="181"/>
      <c r="AA171" s="182"/>
      <c r="AT171" s="177" t="s">
        <v>184</v>
      </c>
      <c r="AU171" s="177" t="s">
        <v>124</v>
      </c>
      <c r="AV171" s="177" t="s">
        <v>166</v>
      </c>
      <c r="AW171" s="177" t="s">
        <v>135</v>
      </c>
      <c r="AX171" s="177" t="s">
        <v>16</v>
      </c>
      <c r="AY171" s="177" t="s">
        <v>155</v>
      </c>
    </row>
    <row r="172" s="12" customFormat="true" ht="27" hidden="false" customHeight="true" outlineLevel="0" collapsed="false">
      <c r="B172" s="29"/>
      <c r="C172" s="148" t="s">
        <v>279</v>
      </c>
      <c r="D172" s="148" t="s">
        <v>156</v>
      </c>
      <c r="E172" s="149" t="s">
        <v>599</v>
      </c>
      <c r="F172" s="150" t="s">
        <v>600</v>
      </c>
      <c r="G172" s="150"/>
      <c r="H172" s="150"/>
      <c r="I172" s="150"/>
      <c r="J172" s="151" t="s">
        <v>402</v>
      </c>
      <c r="K172" s="152" t="n">
        <v>6</v>
      </c>
      <c r="L172" s="153"/>
      <c r="M172" s="153"/>
      <c r="N172" s="153" t="n">
        <f aca="false">ROUND($L$172*$K$172,2)</f>
        <v>0</v>
      </c>
      <c r="O172" s="153"/>
      <c r="P172" s="153"/>
      <c r="Q172" s="153"/>
      <c r="R172" s="30"/>
      <c r="T172" s="154"/>
      <c r="U172" s="37" t="s">
        <v>42</v>
      </c>
      <c r="V172" s="155" t="n">
        <v>0.174</v>
      </c>
      <c r="W172" s="155" t="n">
        <f aca="false">$V$172*$K$172</f>
        <v>1.044</v>
      </c>
      <c r="X172" s="155" t="n">
        <v>0</v>
      </c>
      <c r="Y172" s="155" t="n">
        <f aca="false">$X$172*$K$172</f>
        <v>0</v>
      </c>
      <c r="Z172" s="155" t="n">
        <v>0.004</v>
      </c>
      <c r="AA172" s="156" t="n">
        <f aca="false">$Z$172*$K$172</f>
        <v>0.024</v>
      </c>
      <c r="AR172" s="12" t="s">
        <v>166</v>
      </c>
      <c r="AT172" s="12" t="s">
        <v>156</v>
      </c>
      <c r="AU172" s="12" t="s">
        <v>124</v>
      </c>
      <c r="AY172" s="12" t="s">
        <v>155</v>
      </c>
      <c r="BE172" s="157" t="n">
        <f aca="false">IF($U$172="základní",$N$172,0)</f>
        <v>0</v>
      </c>
      <c r="BF172" s="157" t="n">
        <f aca="false">IF($U$172="snížená",$N$172,0)</f>
        <v>0</v>
      </c>
      <c r="BG172" s="157" t="n">
        <f aca="false">IF($U$172="zákl. přenesená",$N$172,0)</f>
        <v>0</v>
      </c>
      <c r="BH172" s="157" t="n">
        <f aca="false">IF($U$172="sníž. přenesená",$N$172,0)</f>
        <v>0</v>
      </c>
      <c r="BI172" s="157" t="n">
        <f aca="false">IF($U$172="nulová",$N$172,0)</f>
        <v>0</v>
      </c>
      <c r="BJ172" s="12" t="s">
        <v>16</v>
      </c>
      <c r="BK172" s="157" t="n">
        <f aca="false">ROUND($L$172*$K$172,2)</f>
        <v>0</v>
      </c>
      <c r="BL172" s="12" t="s">
        <v>166</v>
      </c>
    </row>
    <row r="173" s="12" customFormat="true" ht="27" hidden="false" customHeight="true" outlineLevel="0" collapsed="false">
      <c r="B173" s="160"/>
      <c r="E173" s="161"/>
      <c r="F173" s="162" t="s">
        <v>601</v>
      </c>
      <c r="G173" s="162"/>
      <c r="H173" s="162"/>
      <c r="I173" s="162"/>
      <c r="K173" s="163" t="n">
        <v>2</v>
      </c>
      <c r="R173" s="164"/>
      <c r="T173" s="165"/>
      <c r="AA173" s="166"/>
      <c r="AT173" s="161" t="s">
        <v>184</v>
      </c>
      <c r="AU173" s="161" t="s">
        <v>124</v>
      </c>
      <c r="AV173" s="161" t="s">
        <v>124</v>
      </c>
      <c r="AW173" s="161" t="s">
        <v>135</v>
      </c>
      <c r="AX173" s="161" t="s">
        <v>77</v>
      </c>
      <c r="AY173" s="161" t="s">
        <v>155</v>
      </c>
    </row>
    <row r="174" s="12" customFormat="true" ht="27" hidden="false" customHeight="true" outlineLevel="0" collapsed="false">
      <c r="B174" s="160"/>
      <c r="E174" s="161"/>
      <c r="F174" s="162" t="s">
        <v>602</v>
      </c>
      <c r="G174" s="162"/>
      <c r="H174" s="162"/>
      <c r="I174" s="162"/>
      <c r="K174" s="163" t="n">
        <v>1</v>
      </c>
      <c r="R174" s="164"/>
      <c r="T174" s="165"/>
      <c r="AA174" s="166"/>
      <c r="AT174" s="161" t="s">
        <v>184</v>
      </c>
      <c r="AU174" s="161" t="s">
        <v>124</v>
      </c>
      <c r="AV174" s="161" t="s">
        <v>124</v>
      </c>
      <c r="AW174" s="161" t="s">
        <v>135</v>
      </c>
      <c r="AX174" s="161" t="s">
        <v>77</v>
      </c>
      <c r="AY174" s="161" t="s">
        <v>155</v>
      </c>
    </row>
    <row r="175" s="12" customFormat="true" ht="15.75" hidden="false" customHeight="true" outlineLevel="0" collapsed="false">
      <c r="B175" s="160"/>
      <c r="E175" s="161"/>
      <c r="F175" s="162" t="s">
        <v>603</v>
      </c>
      <c r="G175" s="162"/>
      <c r="H175" s="162"/>
      <c r="I175" s="162"/>
      <c r="K175" s="163" t="n">
        <v>3</v>
      </c>
      <c r="R175" s="164"/>
      <c r="T175" s="165"/>
      <c r="AA175" s="166"/>
      <c r="AT175" s="161" t="s">
        <v>184</v>
      </c>
      <c r="AU175" s="161" t="s">
        <v>124</v>
      </c>
      <c r="AV175" s="161" t="s">
        <v>124</v>
      </c>
      <c r="AW175" s="161" t="s">
        <v>135</v>
      </c>
      <c r="AX175" s="161" t="s">
        <v>77</v>
      </c>
      <c r="AY175" s="161" t="s">
        <v>155</v>
      </c>
    </row>
    <row r="176" s="12" customFormat="true" ht="15.75" hidden="false" customHeight="true" outlineLevel="0" collapsed="false">
      <c r="B176" s="176"/>
      <c r="E176" s="177"/>
      <c r="F176" s="178" t="s">
        <v>220</v>
      </c>
      <c r="G176" s="178"/>
      <c r="H176" s="178"/>
      <c r="I176" s="178"/>
      <c r="K176" s="179" t="n">
        <v>6</v>
      </c>
      <c r="R176" s="180"/>
      <c r="T176" s="199"/>
      <c r="U176" s="200"/>
      <c r="V176" s="200"/>
      <c r="W176" s="200"/>
      <c r="X176" s="200"/>
      <c r="Y176" s="200"/>
      <c r="Z176" s="200"/>
      <c r="AA176" s="201"/>
      <c r="AT176" s="177" t="s">
        <v>184</v>
      </c>
      <c r="AU176" s="177" t="s">
        <v>124</v>
      </c>
      <c r="AV176" s="177" t="s">
        <v>166</v>
      </c>
      <c r="AW176" s="177" t="s">
        <v>135</v>
      </c>
      <c r="AX176" s="177" t="s">
        <v>16</v>
      </c>
      <c r="AY176" s="177" t="s">
        <v>155</v>
      </c>
    </row>
    <row r="177" s="12" customFormat="true" ht="7.5" hidden="false" customHeight="true" outlineLevel="0" collapsed="false">
      <c r="B177" s="55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7"/>
    </row>
    <row r="331" s="1" customFormat="true" ht="14.25" hidden="false" customHeight="true" outlineLevel="0" collapsed="false"/>
  </sheetData>
  <mergeCells count="15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L116:M116"/>
    <mergeCell ref="N116:Q116"/>
    <mergeCell ref="F117:I117"/>
    <mergeCell ref="F118:I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L210" activeCellId="0" sqref="L123:M21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604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605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101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101:$BE$102)+SUM($BE$120:$BE$211)),2)</f>
        <v>0</v>
      </c>
      <c r="I29" s="113"/>
      <c r="J29" s="113"/>
      <c r="M29" s="113" t="n">
        <f aca="false">ROUND((SUM($BE$101:$BE$102)+SUM($BE$120:$BE$211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101:$BF$102)+SUM($BF$120:$BF$211)),2)</f>
        <v>0</v>
      </c>
      <c r="I30" s="113"/>
      <c r="J30" s="113"/>
      <c r="M30" s="113" t="n">
        <f aca="false">ROUND((SUM($BF$101:$BF$102)+SUM($BF$120:$BF$211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101:$BG$102)+SUM($BG$120:$BG$211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101:$BH$102)+SUM($BH$120:$BH$211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101:$BI$102)+SUM($BI$120:$BI$211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301 - Dešťová kanalizace 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P. Škůrková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20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21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96</v>
      </c>
      <c r="N90" s="122" t="n">
        <f aca="false">ROUND($N$122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97</v>
      </c>
      <c r="N91" s="122" t="n">
        <f aca="false">ROUND($N$162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606</v>
      </c>
      <c r="N92" s="122" t="n">
        <f aca="false">ROUND($N$166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99</v>
      </c>
      <c r="N93" s="122" t="n">
        <f aca="false">ROUND($N$171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200</v>
      </c>
      <c r="N94" s="122" t="n">
        <f aca="false">ROUND($N$180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201</v>
      </c>
      <c r="N95" s="122" t="n">
        <f aca="false">ROUND($N$195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202</v>
      </c>
      <c r="N96" s="122" t="n">
        <f aca="false">ROUND($N$199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203</v>
      </c>
      <c r="N97" s="122" t="n">
        <f aca="false">ROUND($N$206,2)</f>
        <v>0</v>
      </c>
      <c r="O97" s="122"/>
      <c r="P97" s="122"/>
      <c r="Q97" s="122"/>
      <c r="R97" s="123"/>
    </row>
    <row r="98" s="86" customFormat="true" ht="25.5" hidden="false" customHeight="true" outlineLevel="0" collapsed="false">
      <c r="B98" s="116"/>
      <c r="D98" s="117" t="s">
        <v>204</v>
      </c>
      <c r="N98" s="118" t="n">
        <f aca="false">ROUND($N$208,2)</f>
        <v>0</v>
      </c>
      <c r="O98" s="118"/>
      <c r="P98" s="118"/>
      <c r="Q98" s="118"/>
      <c r="R98" s="119"/>
    </row>
    <row r="99" s="108" customFormat="true" ht="21" hidden="false" customHeight="true" outlineLevel="0" collapsed="false">
      <c r="B99" s="120"/>
      <c r="D99" s="121" t="s">
        <v>607</v>
      </c>
      <c r="N99" s="122" t="n">
        <f aca="false">ROUND($N$209,2)</f>
        <v>0</v>
      </c>
      <c r="O99" s="122"/>
      <c r="P99" s="122"/>
      <c r="Q99" s="122"/>
      <c r="R99" s="123"/>
    </row>
    <row r="100" s="12" customFormat="true" ht="22.5" hidden="false" customHeight="true" outlineLevel="0" collapsed="false">
      <c r="B100" s="29"/>
      <c r="R100" s="30"/>
    </row>
    <row r="101" s="12" customFormat="true" ht="30" hidden="false" customHeight="true" outlineLevel="0" collapsed="false">
      <c r="B101" s="29"/>
      <c r="C101" s="80" t="s">
        <v>138</v>
      </c>
      <c r="N101" s="81" t="n">
        <v>0</v>
      </c>
      <c r="O101" s="81"/>
      <c r="P101" s="81"/>
      <c r="Q101" s="81"/>
      <c r="R101" s="30"/>
      <c r="T101" s="124"/>
      <c r="U101" s="125" t="s">
        <v>41</v>
      </c>
    </row>
    <row r="102" s="12" customFormat="true" ht="18.75" hidden="false" customHeight="true" outlineLevel="0" collapsed="false">
      <c r="B102" s="29"/>
      <c r="R102" s="30"/>
    </row>
    <row r="103" s="12" customFormat="true" ht="30" hidden="false" customHeight="true" outlineLevel="0" collapsed="false">
      <c r="B103" s="29"/>
      <c r="C103" s="102" t="s">
        <v>118</v>
      </c>
      <c r="D103" s="40"/>
      <c r="E103" s="40"/>
      <c r="F103" s="40"/>
      <c r="G103" s="40"/>
      <c r="H103" s="40"/>
      <c r="I103" s="40"/>
      <c r="J103" s="40"/>
      <c r="K103" s="40"/>
      <c r="L103" s="103" t="n">
        <f aca="false">ROUND(SUM($N$88+$N$101),2)</f>
        <v>0</v>
      </c>
      <c r="M103" s="103"/>
      <c r="N103" s="103"/>
      <c r="O103" s="103"/>
      <c r="P103" s="103"/>
      <c r="Q103" s="103"/>
      <c r="R103" s="30"/>
    </row>
    <row r="104" s="12" customFormat="true" ht="7.5" hidden="false" customHeight="true" outlineLevel="0" collapsed="false"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</row>
    <row r="108" s="12" customFormat="true" ht="7.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09" s="12" customFormat="true" ht="37.5" hidden="false" customHeight="true" outlineLevel="0" collapsed="false">
      <c r="B109" s="29"/>
      <c r="C109" s="17" t="s">
        <v>139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30.75" hidden="false" customHeight="true" outlineLevel="0" collapsed="false">
      <c r="B111" s="29"/>
      <c r="C111" s="24" t="s">
        <v>17</v>
      </c>
      <c r="F111" s="106" t="str">
        <f aca="false">$F$6</f>
        <v>Dobudování obratiště a točny Ústí nad Labem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R111" s="30"/>
    </row>
    <row r="112" s="12" customFormat="true" ht="37.5" hidden="false" customHeight="true" outlineLevel="0" collapsed="false">
      <c r="B112" s="29"/>
      <c r="C112" s="63" t="s">
        <v>126</v>
      </c>
      <c r="F112" s="65" t="str">
        <f aca="false">$F$7</f>
        <v>301 - Dešťová kanalizace </v>
      </c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R112" s="30"/>
    </row>
    <row r="113" s="12" customFormat="true" ht="7.5" hidden="false" customHeight="true" outlineLevel="0" collapsed="false">
      <c r="B113" s="29"/>
      <c r="R113" s="30"/>
    </row>
    <row r="114" s="12" customFormat="true" ht="18.75" hidden="false" customHeight="true" outlineLevel="0" collapsed="false">
      <c r="B114" s="29"/>
      <c r="C114" s="24" t="s">
        <v>21</v>
      </c>
      <c r="F114" s="25" t="str">
        <f aca="false">$F$9</f>
        <v> </v>
      </c>
      <c r="K114" s="24" t="s">
        <v>23</v>
      </c>
      <c r="M114" s="107" t="str">
        <f aca="false">IF($O$9="","",$O$9)</f>
        <v>02.06.2014</v>
      </c>
      <c r="N114" s="107"/>
      <c r="O114" s="107"/>
      <c r="P114" s="107"/>
      <c r="R114" s="30"/>
    </row>
    <row r="115" s="12" customFormat="true" ht="7.5" hidden="false" customHeight="true" outlineLevel="0" collapsed="false">
      <c r="B115" s="29"/>
      <c r="R115" s="30"/>
    </row>
    <row r="116" s="12" customFormat="true" ht="15.75" hidden="false" customHeight="true" outlineLevel="0" collapsed="false">
      <c r="B116" s="29"/>
      <c r="C116" s="24" t="s">
        <v>25</v>
      </c>
      <c r="F116" s="25" t="str">
        <f aca="false">$E$12</f>
        <v>Dopravní podnik m. Ústí nad Labem, a.s.</v>
      </c>
      <c r="K116" s="24" t="s">
        <v>31</v>
      </c>
      <c r="M116" s="69" t="str">
        <f aca="false">$E$18</f>
        <v>PRAGOPROJEKT a.s.,   Ateliér Praha I</v>
      </c>
      <c r="N116" s="69"/>
      <c r="O116" s="69"/>
      <c r="P116" s="69"/>
      <c r="Q116" s="69"/>
      <c r="R116" s="30"/>
    </row>
    <row r="117" s="12" customFormat="true" ht="15" hidden="false" customHeight="true" outlineLevel="0" collapsed="false">
      <c r="B117" s="29"/>
      <c r="C117" s="24" t="s">
        <v>30</v>
      </c>
      <c r="F117" s="25" t="str">
        <f aca="false">IF($E$15="","",$E$15)</f>
        <v> </v>
      </c>
      <c r="K117" s="24" t="s">
        <v>36</v>
      </c>
      <c r="M117" s="69" t="str">
        <f aca="false">$E$21</f>
        <v>Ing. P. Škůrková,  V. Jůzko</v>
      </c>
      <c r="N117" s="69"/>
      <c r="O117" s="69"/>
      <c r="P117" s="69"/>
      <c r="Q117" s="69"/>
      <c r="R117" s="30"/>
    </row>
    <row r="118" s="12" customFormat="true" ht="11.25" hidden="false" customHeight="true" outlineLevel="0" collapsed="false">
      <c r="B118" s="29"/>
      <c r="R118" s="30"/>
    </row>
    <row r="119" s="126" customFormat="true" ht="30" hidden="false" customHeight="true" outlineLevel="0" collapsed="false">
      <c r="B119" s="127"/>
      <c r="C119" s="128" t="s">
        <v>140</v>
      </c>
      <c r="D119" s="129" t="s">
        <v>141</v>
      </c>
      <c r="E119" s="129" t="s">
        <v>59</v>
      </c>
      <c r="F119" s="129" t="s">
        <v>142</v>
      </c>
      <c r="G119" s="129"/>
      <c r="H119" s="129"/>
      <c r="I119" s="129"/>
      <c r="J119" s="129" t="s">
        <v>143</v>
      </c>
      <c r="K119" s="129" t="s">
        <v>144</v>
      </c>
      <c r="L119" s="129" t="s">
        <v>145</v>
      </c>
      <c r="M119" s="129"/>
      <c r="N119" s="130" t="s">
        <v>146</v>
      </c>
      <c r="O119" s="130"/>
      <c r="P119" s="130"/>
      <c r="Q119" s="130"/>
      <c r="R119" s="131"/>
      <c r="T119" s="75" t="s">
        <v>147</v>
      </c>
      <c r="U119" s="76" t="s">
        <v>41</v>
      </c>
      <c r="V119" s="76" t="s">
        <v>148</v>
      </c>
      <c r="W119" s="76" t="s">
        <v>149</v>
      </c>
      <c r="X119" s="76" t="s">
        <v>150</v>
      </c>
      <c r="Y119" s="76" t="s">
        <v>151</v>
      </c>
      <c r="Z119" s="76" t="s">
        <v>152</v>
      </c>
      <c r="AA119" s="77" t="s">
        <v>153</v>
      </c>
    </row>
    <row r="120" s="12" customFormat="true" ht="30" hidden="false" customHeight="true" outlineLevel="0" collapsed="false">
      <c r="B120" s="29"/>
      <c r="C120" s="80" t="s">
        <v>129</v>
      </c>
      <c r="N120" s="132" t="n">
        <f aca="false">$BK$120</f>
        <v>0</v>
      </c>
      <c r="O120" s="132"/>
      <c r="P120" s="132"/>
      <c r="Q120" s="132"/>
      <c r="R120" s="30"/>
      <c r="T120" s="79"/>
      <c r="U120" s="47"/>
      <c r="V120" s="47"/>
      <c r="W120" s="133" t="n">
        <f aca="false">$W$121+$W$208</f>
        <v>222.4997</v>
      </c>
      <c r="X120" s="47"/>
      <c r="Y120" s="133" t="n">
        <f aca="false">$Y$121+$Y$208</f>
        <v>38.891153</v>
      </c>
      <c r="Z120" s="47"/>
      <c r="AA120" s="134" t="n">
        <f aca="false">$AA$121+$AA$208</f>
        <v>8.6652</v>
      </c>
      <c r="AT120" s="12" t="s">
        <v>76</v>
      </c>
      <c r="AU120" s="12" t="s">
        <v>135</v>
      </c>
      <c r="BK120" s="135" t="n">
        <f aca="false">$BK$121+$BK$208</f>
        <v>0</v>
      </c>
    </row>
    <row r="121" s="136" customFormat="true" ht="37.5" hidden="false" customHeight="true" outlineLevel="0" collapsed="false">
      <c r="B121" s="137"/>
      <c r="D121" s="138" t="s">
        <v>195</v>
      </c>
      <c r="N121" s="139" t="n">
        <f aca="false">$BK$121</f>
        <v>0</v>
      </c>
      <c r="O121" s="139"/>
      <c r="P121" s="139"/>
      <c r="Q121" s="139"/>
      <c r="R121" s="140"/>
      <c r="T121" s="141"/>
      <c r="W121" s="142" t="n">
        <f aca="false">$W$122+$W$162+$W$166+$W$171+$W$180+$W$195+$W$199+$W$206</f>
        <v>221.3197</v>
      </c>
      <c r="Y121" s="142" t="n">
        <f aca="false">$Y$122+$Y$162+$Y$166+$Y$171+$Y$180+$Y$195+$Y$199+$Y$206</f>
        <v>38.891153</v>
      </c>
      <c r="AA121" s="143" t="n">
        <f aca="false">$AA$122+$AA$162+$AA$166+$AA$171+$AA$180+$AA$195+$AA$199+$AA$206</f>
        <v>8.6652</v>
      </c>
      <c r="AR121" s="144" t="s">
        <v>16</v>
      </c>
      <c r="AT121" s="144" t="s">
        <v>76</v>
      </c>
      <c r="AU121" s="144" t="s">
        <v>77</v>
      </c>
      <c r="AY121" s="144" t="s">
        <v>155</v>
      </c>
      <c r="BK121" s="145" t="n">
        <f aca="false">$BK$122+$BK$162+$BK$166+$BK$171+$BK$180+$BK$195+$BK$199+$BK$206</f>
        <v>0</v>
      </c>
    </row>
    <row r="122" s="136" customFormat="true" ht="21" hidden="false" customHeight="true" outlineLevel="0" collapsed="false">
      <c r="B122" s="137"/>
      <c r="D122" s="146" t="s">
        <v>196</v>
      </c>
      <c r="N122" s="147" t="n">
        <f aca="false">$BK$122</f>
        <v>0</v>
      </c>
      <c r="O122" s="147"/>
      <c r="P122" s="147"/>
      <c r="Q122" s="147"/>
      <c r="R122" s="140"/>
      <c r="T122" s="141"/>
      <c r="W122" s="142" t="n">
        <f aca="false">SUM($W$123:$W$161)</f>
        <v>133.756</v>
      </c>
      <c r="Y122" s="142" t="n">
        <f aca="false">SUM($Y$123:$Y$161)</f>
        <v>14.4672</v>
      </c>
      <c r="AA122" s="143" t="n">
        <f aca="false">SUM($AA$123:$AA$161)</f>
        <v>8.64</v>
      </c>
      <c r="AR122" s="144" t="s">
        <v>16</v>
      </c>
      <c r="AT122" s="144" t="s">
        <v>76</v>
      </c>
      <c r="AU122" s="144" t="s">
        <v>16</v>
      </c>
      <c r="AY122" s="144" t="s">
        <v>155</v>
      </c>
      <c r="BK122" s="145" t="n">
        <f aca="false">SUM($BK$123:$BK$161)</f>
        <v>0</v>
      </c>
    </row>
    <row r="123" s="12" customFormat="true" ht="27" hidden="false" customHeight="true" outlineLevel="0" collapsed="false">
      <c r="B123" s="29"/>
      <c r="C123" s="148" t="s">
        <v>16</v>
      </c>
      <c r="D123" s="148" t="s">
        <v>156</v>
      </c>
      <c r="E123" s="149" t="s">
        <v>608</v>
      </c>
      <c r="F123" s="150" t="s">
        <v>609</v>
      </c>
      <c r="G123" s="150"/>
      <c r="H123" s="150"/>
      <c r="I123" s="150"/>
      <c r="J123" s="151" t="s">
        <v>208</v>
      </c>
      <c r="K123" s="152" t="n">
        <v>12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1.765</v>
      </c>
      <c r="W123" s="155" t="n">
        <f aca="false">$V$123*$K$123</f>
        <v>21.18</v>
      </c>
      <c r="X123" s="155" t="n">
        <v>0</v>
      </c>
      <c r="Y123" s="155" t="n">
        <f aca="false">$X$123*$K$123</f>
        <v>0</v>
      </c>
      <c r="Z123" s="155" t="n">
        <v>0.72</v>
      </c>
      <c r="AA123" s="156" t="n">
        <f aca="false">$Z$123*$K$123</f>
        <v>8.64</v>
      </c>
      <c r="AR123" s="12" t="s">
        <v>166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166</v>
      </c>
    </row>
    <row r="124" s="12" customFormat="true" ht="15.75" hidden="false" customHeight="true" outlineLevel="0" collapsed="false">
      <c r="B124" s="160"/>
      <c r="E124" s="161"/>
      <c r="F124" s="162" t="s">
        <v>610</v>
      </c>
      <c r="G124" s="162"/>
      <c r="H124" s="162"/>
      <c r="I124" s="162"/>
      <c r="K124" s="163" t="n">
        <v>12</v>
      </c>
      <c r="R124" s="164"/>
      <c r="T124" s="165"/>
      <c r="AA124" s="166"/>
      <c r="AT124" s="161" t="s">
        <v>184</v>
      </c>
      <c r="AU124" s="161" t="s">
        <v>124</v>
      </c>
      <c r="AV124" s="161" t="s">
        <v>124</v>
      </c>
      <c r="AW124" s="161" t="s">
        <v>135</v>
      </c>
      <c r="AX124" s="161" t="s">
        <v>16</v>
      </c>
      <c r="AY124" s="161" t="s">
        <v>155</v>
      </c>
    </row>
    <row r="125" s="12" customFormat="true" ht="27" hidden="false" customHeight="true" outlineLevel="0" collapsed="false">
      <c r="B125" s="29"/>
      <c r="C125" s="148" t="s">
        <v>124</v>
      </c>
      <c r="D125" s="148" t="s">
        <v>156</v>
      </c>
      <c r="E125" s="149" t="s">
        <v>611</v>
      </c>
      <c r="F125" s="150" t="s">
        <v>612</v>
      </c>
      <c r="G125" s="150"/>
      <c r="H125" s="150"/>
      <c r="I125" s="150"/>
      <c r="J125" s="151" t="s">
        <v>233</v>
      </c>
      <c r="K125" s="152" t="n">
        <v>30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2.156</v>
      </c>
      <c r="W125" s="155" t="n">
        <f aca="false">$V$125*$K$125</f>
        <v>64.68</v>
      </c>
      <c r="X125" s="155" t="n">
        <v>0</v>
      </c>
      <c r="Y125" s="155" t="n">
        <f aca="false">$X$125*$K$125</f>
        <v>0</v>
      </c>
      <c r="Z125" s="155" t="n">
        <v>0</v>
      </c>
      <c r="AA125" s="156" t="n">
        <f aca="false">$Z$125*$K$125</f>
        <v>0</v>
      </c>
      <c r="AR125" s="12" t="s">
        <v>166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166</v>
      </c>
    </row>
    <row r="126" s="12" customFormat="true" ht="15.75" hidden="false" customHeight="true" outlineLevel="0" collapsed="false">
      <c r="B126" s="160"/>
      <c r="E126" s="161"/>
      <c r="F126" s="162" t="s">
        <v>324</v>
      </c>
      <c r="G126" s="162"/>
      <c r="H126" s="162"/>
      <c r="I126" s="162"/>
      <c r="K126" s="163" t="n">
        <v>30</v>
      </c>
      <c r="R126" s="164"/>
      <c r="T126" s="165"/>
      <c r="AA126" s="166"/>
      <c r="AT126" s="161" t="s">
        <v>184</v>
      </c>
      <c r="AU126" s="161" t="s">
        <v>124</v>
      </c>
      <c r="AV126" s="161" t="s">
        <v>124</v>
      </c>
      <c r="AW126" s="161" t="s">
        <v>135</v>
      </c>
      <c r="AX126" s="161" t="s">
        <v>16</v>
      </c>
      <c r="AY126" s="161" t="s">
        <v>155</v>
      </c>
    </row>
    <row r="127" s="12" customFormat="true" ht="27" hidden="false" customHeight="true" outlineLevel="0" collapsed="false">
      <c r="B127" s="29"/>
      <c r="C127" s="148" t="s">
        <v>163</v>
      </c>
      <c r="D127" s="148" t="s">
        <v>156</v>
      </c>
      <c r="E127" s="149" t="s">
        <v>613</v>
      </c>
      <c r="F127" s="150" t="s">
        <v>614</v>
      </c>
      <c r="G127" s="150"/>
      <c r="H127" s="150"/>
      <c r="I127" s="150"/>
      <c r="J127" s="151" t="s">
        <v>233</v>
      </c>
      <c r="K127" s="152" t="n">
        <v>15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.152</v>
      </c>
      <c r="W127" s="155" t="n">
        <f aca="false">$V$127*$K$127</f>
        <v>2.28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15.75" hidden="false" customHeight="true" outlineLevel="0" collapsed="false">
      <c r="B128" s="160"/>
      <c r="E128" s="161"/>
      <c r="F128" s="162" t="s">
        <v>615</v>
      </c>
      <c r="G128" s="162"/>
      <c r="H128" s="162"/>
      <c r="I128" s="162"/>
      <c r="K128" s="163" t="n">
        <v>15</v>
      </c>
      <c r="R128" s="164"/>
      <c r="T128" s="165"/>
      <c r="AA128" s="166"/>
      <c r="AT128" s="161" t="s">
        <v>184</v>
      </c>
      <c r="AU128" s="161" t="s">
        <v>124</v>
      </c>
      <c r="AV128" s="161" t="s">
        <v>124</v>
      </c>
      <c r="AW128" s="161" t="s">
        <v>135</v>
      </c>
      <c r="AX128" s="161" t="s">
        <v>16</v>
      </c>
      <c r="AY128" s="161" t="s">
        <v>155</v>
      </c>
    </row>
    <row r="129" s="12" customFormat="true" ht="27" hidden="false" customHeight="true" outlineLevel="0" collapsed="false">
      <c r="B129" s="29"/>
      <c r="C129" s="148" t="s">
        <v>166</v>
      </c>
      <c r="D129" s="148" t="s">
        <v>156</v>
      </c>
      <c r="E129" s="149" t="s">
        <v>616</v>
      </c>
      <c r="F129" s="150" t="s">
        <v>617</v>
      </c>
      <c r="G129" s="150"/>
      <c r="H129" s="150"/>
      <c r="I129" s="150"/>
      <c r="J129" s="151" t="s">
        <v>208</v>
      </c>
      <c r="K129" s="152" t="n">
        <v>80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.236</v>
      </c>
      <c r="W129" s="155" t="n">
        <f aca="false">$V$129*$K$129</f>
        <v>18.88</v>
      </c>
      <c r="X129" s="155" t="n">
        <v>0.00084</v>
      </c>
      <c r="Y129" s="155" t="n">
        <f aca="false">$X$129*$K$129</f>
        <v>0.0672</v>
      </c>
      <c r="Z129" s="155" t="n">
        <v>0</v>
      </c>
      <c r="AA129" s="156" t="n">
        <f aca="false">$Z$129*$K$129</f>
        <v>0</v>
      </c>
      <c r="AR129" s="12" t="s">
        <v>166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166</v>
      </c>
    </row>
    <row r="130" s="12" customFormat="true" ht="15.75" hidden="false" customHeight="true" outlineLevel="0" collapsed="false">
      <c r="B130" s="160"/>
      <c r="E130" s="161"/>
      <c r="F130" s="162" t="s">
        <v>618</v>
      </c>
      <c r="G130" s="162"/>
      <c r="H130" s="162"/>
      <c r="I130" s="162"/>
      <c r="K130" s="163" t="n">
        <v>80</v>
      </c>
      <c r="R130" s="164"/>
      <c r="T130" s="165"/>
      <c r="AA130" s="166"/>
      <c r="AT130" s="161" t="s">
        <v>184</v>
      </c>
      <c r="AU130" s="161" t="s">
        <v>124</v>
      </c>
      <c r="AV130" s="161" t="s">
        <v>124</v>
      </c>
      <c r="AW130" s="161" t="s">
        <v>135</v>
      </c>
      <c r="AX130" s="161" t="s">
        <v>16</v>
      </c>
      <c r="AY130" s="161" t="s">
        <v>155</v>
      </c>
    </row>
    <row r="131" s="12" customFormat="true" ht="27" hidden="false" customHeight="true" outlineLevel="0" collapsed="false">
      <c r="B131" s="29"/>
      <c r="C131" s="148" t="s">
        <v>154</v>
      </c>
      <c r="D131" s="148" t="s">
        <v>156</v>
      </c>
      <c r="E131" s="149" t="s">
        <v>619</v>
      </c>
      <c r="F131" s="150" t="s">
        <v>620</v>
      </c>
      <c r="G131" s="150"/>
      <c r="H131" s="150"/>
      <c r="I131" s="150"/>
      <c r="J131" s="151" t="s">
        <v>208</v>
      </c>
      <c r="K131" s="152" t="n">
        <v>80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42</v>
      </c>
      <c r="V131" s="155" t="n">
        <v>0.07</v>
      </c>
      <c r="W131" s="155" t="n">
        <f aca="false">$V$131*$K$131</f>
        <v>5.6</v>
      </c>
      <c r="X131" s="155" t="n">
        <v>0</v>
      </c>
      <c r="Y131" s="155" t="n">
        <f aca="false">$X$131*$K$131</f>
        <v>0</v>
      </c>
      <c r="Z131" s="155" t="n">
        <v>0</v>
      </c>
      <c r="AA131" s="156" t="n">
        <f aca="false">$Z$131*$K$131</f>
        <v>0</v>
      </c>
      <c r="AR131" s="12" t="s">
        <v>166</v>
      </c>
      <c r="AT131" s="12" t="s">
        <v>156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166</v>
      </c>
    </row>
    <row r="132" s="12" customFormat="true" ht="27" hidden="false" customHeight="true" outlineLevel="0" collapsed="false">
      <c r="B132" s="29"/>
      <c r="C132" s="148" t="s">
        <v>171</v>
      </c>
      <c r="D132" s="148" t="s">
        <v>156</v>
      </c>
      <c r="E132" s="149" t="s">
        <v>246</v>
      </c>
      <c r="F132" s="150" t="s">
        <v>247</v>
      </c>
      <c r="G132" s="150"/>
      <c r="H132" s="150"/>
      <c r="I132" s="150"/>
      <c r="J132" s="151" t="s">
        <v>233</v>
      </c>
      <c r="K132" s="152" t="n">
        <v>40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.054</v>
      </c>
      <c r="W132" s="155" t="n">
        <f aca="false">$V$132*$K$132</f>
        <v>2.16</v>
      </c>
      <c r="X132" s="155" t="n">
        <v>0</v>
      </c>
      <c r="Y132" s="155" t="n">
        <f aca="false">$X$132*$K$132</f>
        <v>0</v>
      </c>
      <c r="Z132" s="155" t="n">
        <v>0</v>
      </c>
      <c r="AA132" s="156" t="n">
        <f aca="false">$Z$132*$K$132</f>
        <v>0</v>
      </c>
      <c r="AR132" s="12" t="s">
        <v>166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166</v>
      </c>
    </row>
    <row r="133" s="12" customFormat="true" ht="15.75" hidden="false" customHeight="true" outlineLevel="0" collapsed="false">
      <c r="B133" s="167"/>
      <c r="E133" s="168"/>
      <c r="F133" s="169" t="s">
        <v>248</v>
      </c>
      <c r="G133" s="169"/>
      <c r="H133" s="169"/>
      <c r="I133" s="169"/>
      <c r="K133" s="168"/>
      <c r="R133" s="170"/>
      <c r="T133" s="171"/>
      <c r="AA133" s="172"/>
      <c r="AT133" s="168" t="s">
        <v>184</v>
      </c>
      <c r="AU133" s="168" t="s">
        <v>124</v>
      </c>
      <c r="AV133" s="168" t="s">
        <v>16</v>
      </c>
      <c r="AW133" s="168" t="s">
        <v>135</v>
      </c>
      <c r="AX133" s="168" t="s">
        <v>77</v>
      </c>
      <c r="AY133" s="168" t="s">
        <v>155</v>
      </c>
    </row>
    <row r="134" s="12" customFormat="true" ht="15.75" hidden="false" customHeight="true" outlineLevel="0" collapsed="false">
      <c r="B134" s="160"/>
      <c r="E134" s="161"/>
      <c r="F134" s="162" t="s">
        <v>621</v>
      </c>
      <c r="G134" s="162"/>
      <c r="H134" s="162"/>
      <c r="I134" s="162"/>
      <c r="K134" s="163" t="n">
        <v>20</v>
      </c>
      <c r="R134" s="164"/>
      <c r="T134" s="165"/>
      <c r="AA134" s="166"/>
      <c r="AT134" s="161" t="s">
        <v>184</v>
      </c>
      <c r="AU134" s="161" t="s">
        <v>124</v>
      </c>
      <c r="AV134" s="161" t="s">
        <v>124</v>
      </c>
      <c r="AW134" s="161" t="s">
        <v>135</v>
      </c>
      <c r="AX134" s="161" t="s">
        <v>77</v>
      </c>
      <c r="AY134" s="161" t="s">
        <v>155</v>
      </c>
    </row>
    <row r="135" s="12" customFormat="true" ht="15.75" hidden="false" customHeight="true" outlineLevel="0" collapsed="false">
      <c r="B135" s="183"/>
      <c r="E135" s="184"/>
      <c r="F135" s="185" t="s">
        <v>250</v>
      </c>
      <c r="G135" s="185"/>
      <c r="H135" s="185"/>
      <c r="I135" s="185"/>
      <c r="K135" s="186" t="n">
        <v>20</v>
      </c>
      <c r="R135" s="187"/>
      <c r="T135" s="188"/>
      <c r="AA135" s="189"/>
      <c r="AT135" s="184" t="s">
        <v>184</v>
      </c>
      <c r="AU135" s="184" t="s">
        <v>124</v>
      </c>
      <c r="AV135" s="184" t="s">
        <v>163</v>
      </c>
      <c r="AW135" s="184" t="s">
        <v>135</v>
      </c>
      <c r="AX135" s="184" t="s">
        <v>77</v>
      </c>
      <c r="AY135" s="184" t="s">
        <v>155</v>
      </c>
    </row>
    <row r="136" s="12" customFormat="true" ht="15.75" hidden="false" customHeight="true" outlineLevel="0" collapsed="false">
      <c r="B136" s="167"/>
      <c r="E136" s="168"/>
      <c r="F136" s="169" t="s">
        <v>251</v>
      </c>
      <c r="G136" s="169"/>
      <c r="H136" s="169"/>
      <c r="I136" s="169"/>
      <c r="K136" s="168"/>
      <c r="R136" s="170"/>
      <c r="T136" s="171"/>
      <c r="AA136" s="172"/>
      <c r="AT136" s="168" t="s">
        <v>184</v>
      </c>
      <c r="AU136" s="168" t="s">
        <v>124</v>
      </c>
      <c r="AV136" s="168" t="s">
        <v>16</v>
      </c>
      <c r="AW136" s="168" t="s">
        <v>135</v>
      </c>
      <c r="AX136" s="168" t="s">
        <v>77</v>
      </c>
      <c r="AY136" s="168" t="s">
        <v>155</v>
      </c>
    </row>
    <row r="137" s="12" customFormat="true" ht="15.75" hidden="false" customHeight="true" outlineLevel="0" collapsed="false">
      <c r="B137" s="160"/>
      <c r="E137" s="161"/>
      <c r="F137" s="162" t="s">
        <v>622</v>
      </c>
      <c r="G137" s="162"/>
      <c r="H137" s="162"/>
      <c r="I137" s="162"/>
      <c r="K137" s="163" t="n">
        <v>20</v>
      </c>
      <c r="R137" s="164"/>
      <c r="T137" s="165"/>
      <c r="AA137" s="166"/>
      <c r="AT137" s="161" t="s">
        <v>184</v>
      </c>
      <c r="AU137" s="161" t="s">
        <v>124</v>
      </c>
      <c r="AV137" s="161" t="s">
        <v>124</v>
      </c>
      <c r="AW137" s="161" t="s">
        <v>135</v>
      </c>
      <c r="AX137" s="161" t="s">
        <v>77</v>
      </c>
      <c r="AY137" s="161" t="s">
        <v>155</v>
      </c>
    </row>
    <row r="138" s="12" customFormat="true" ht="15.75" hidden="false" customHeight="true" outlineLevel="0" collapsed="false">
      <c r="B138" s="183"/>
      <c r="E138" s="184"/>
      <c r="F138" s="185" t="s">
        <v>250</v>
      </c>
      <c r="G138" s="185"/>
      <c r="H138" s="185"/>
      <c r="I138" s="185"/>
      <c r="K138" s="186" t="n">
        <v>20</v>
      </c>
      <c r="R138" s="187"/>
      <c r="T138" s="188"/>
      <c r="AA138" s="189"/>
      <c r="AT138" s="184" t="s">
        <v>184</v>
      </c>
      <c r="AU138" s="184" t="s">
        <v>124</v>
      </c>
      <c r="AV138" s="184" t="s">
        <v>163</v>
      </c>
      <c r="AW138" s="184" t="s">
        <v>135</v>
      </c>
      <c r="AX138" s="184" t="s">
        <v>77</v>
      </c>
      <c r="AY138" s="184" t="s">
        <v>155</v>
      </c>
    </row>
    <row r="139" s="12" customFormat="true" ht="15.75" hidden="false" customHeight="true" outlineLevel="0" collapsed="false">
      <c r="B139" s="176"/>
      <c r="E139" s="177"/>
      <c r="F139" s="178" t="s">
        <v>220</v>
      </c>
      <c r="G139" s="178"/>
      <c r="H139" s="178"/>
      <c r="I139" s="178"/>
      <c r="K139" s="179" t="n">
        <v>40</v>
      </c>
      <c r="R139" s="180"/>
      <c r="T139" s="181"/>
      <c r="AA139" s="182"/>
      <c r="AT139" s="177" t="s">
        <v>184</v>
      </c>
      <c r="AU139" s="177" t="s">
        <v>124</v>
      </c>
      <c r="AV139" s="177" t="s">
        <v>166</v>
      </c>
      <c r="AW139" s="177" t="s">
        <v>135</v>
      </c>
      <c r="AX139" s="177" t="s">
        <v>16</v>
      </c>
      <c r="AY139" s="177" t="s">
        <v>155</v>
      </c>
    </row>
    <row r="140" s="12" customFormat="true" ht="27" hidden="false" customHeight="true" outlineLevel="0" collapsed="false">
      <c r="B140" s="29"/>
      <c r="C140" s="148" t="s">
        <v>174</v>
      </c>
      <c r="D140" s="148" t="s">
        <v>156</v>
      </c>
      <c r="E140" s="149" t="s">
        <v>254</v>
      </c>
      <c r="F140" s="150" t="s">
        <v>255</v>
      </c>
      <c r="G140" s="150"/>
      <c r="H140" s="150"/>
      <c r="I140" s="150"/>
      <c r="J140" s="151" t="s">
        <v>233</v>
      </c>
      <c r="K140" s="152" t="n">
        <v>10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2</v>
      </c>
      <c r="V140" s="155" t="n">
        <v>0.083</v>
      </c>
      <c r="W140" s="155" t="n">
        <f aca="false">$V$140*$K$140</f>
        <v>0.83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166</v>
      </c>
      <c r="AT140" s="12" t="s">
        <v>156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166</v>
      </c>
    </row>
    <row r="141" s="12" customFormat="true" ht="15.75" hidden="false" customHeight="true" outlineLevel="0" collapsed="false">
      <c r="B141" s="160"/>
      <c r="E141" s="161"/>
      <c r="F141" s="162" t="s">
        <v>623</v>
      </c>
      <c r="G141" s="162"/>
      <c r="H141" s="162"/>
      <c r="I141" s="162"/>
      <c r="K141" s="163" t="n">
        <v>30</v>
      </c>
      <c r="R141" s="164"/>
      <c r="T141" s="165"/>
      <c r="AA141" s="166"/>
      <c r="AT141" s="161" t="s">
        <v>184</v>
      </c>
      <c r="AU141" s="161" t="s">
        <v>124</v>
      </c>
      <c r="AV141" s="161" t="s">
        <v>124</v>
      </c>
      <c r="AW141" s="161" t="s">
        <v>135</v>
      </c>
      <c r="AX141" s="161" t="s">
        <v>77</v>
      </c>
      <c r="AY141" s="161" t="s">
        <v>155</v>
      </c>
    </row>
    <row r="142" s="12" customFormat="true" ht="27" hidden="false" customHeight="true" outlineLevel="0" collapsed="false">
      <c r="B142" s="160"/>
      <c r="E142" s="161"/>
      <c r="F142" s="162" t="s">
        <v>624</v>
      </c>
      <c r="G142" s="162"/>
      <c r="H142" s="162"/>
      <c r="I142" s="162"/>
      <c r="K142" s="163" t="n">
        <v>-20</v>
      </c>
      <c r="R142" s="164"/>
      <c r="T142" s="165"/>
      <c r="AA142" s="166"/>
      <c r="AT142" s="161" t="s">
        <v>184</v>
      </c>
      <c r="AU142" s="161" t="s">
        <v>124</v>
      </c>
      <c r="AV142" s="161" t="s">
        <v>124</v>
      </c>
      <c r="AW142" s="161" t="s">
        <v>135</v>
      </c>
      <c r="AX142" s="161" t="s">
        <v>77</v>
      </c>
      <c r="AY142" s="161" t="s">
        <v>155</v>
      </c>
    </row>
    <row r="143" s="12" customFormat="true" ht="15.75" hidden="false" customHeight="true" outlineLevel="0" collapsed="false">
      <c r="B143" s="176"/>
      <c r="E143" s="177"/>
      <c r="F143" s="178" t="s">
        <v>220</v>
      </c>
      <c r="G143" s="178"/>
      <c r="H143" s="178"/>
      <c r="I143" s="178"/>
      <c r="K143" s="179" t="n">
        <v>10</v>
      </c>
      <c r="R143" s="180"/>
      <c r="T143" s="181"/>
      <c r="AA143" s="182"/>
      <c r="AT143" s="177" t="s">
        <v>184</v>
      </c>
      <c r="AU143" s="177" t="s">
        <v>124</v>
      </c>
      <c r="AV143" s="177" t="s">
        <v>166</v>
      </c>
      <c r="AW143" s="177" t="s">
        <v>135</v>
      </c>
      <c r="AX143" s="177" t="s">
        <v>16</v>
      </c>
      <c r="AY143" s="177" t="s">
        <v>155</v>
      </c>
    </row>
    <row r="144" s="12" customFormat="true" ht="39" hidden="false" customHeight="true" outlineLevel="0" collapsed="false">
      <c r="B144" s="29"/>
      <c r="C144" s="148" t="s">
        <v>177</v>
      </c>
      <c r="D144" s="148" t="s">
        <v>156</v>
      </c>
      <c r="E144" s="149" t="s">
        <v>258</v>
      </c>
      <c r="F144" s="150" t="s">
        <v>259</v>
      </c>
      <c r="G144" s="150"/>
      <c r="H144" s="150"/>
      <c r="I144" s="150"/>
      <c r="J144" s="151" t="s">
        <v>233</v>
      </c>
      <c r="K144" s="152" t="n">
        <v>100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0.004</v>
      </c>
      <c r="W144" s="155" t="n">
        <f aca="false">$V$144*$K$144</f>
        <v>0.4</v>
      </c>
      <c r="X144" s="155" t="n">
        <v>0</v>
      </c>
      <c r="Y144" s="155" t="n">
        <f aca="false">$X$144*$K$144</f>
        <v>0</v>
      </c>
      <c r="Z144" s="155" t="n">
        <v>0</v>
      </c>
      <c r="AA144" s="156" t="n">
        <f aca="false">$Z$144*$K$144</f>
        <v>0</v>
      </c>
      <c r="AR144" s="12" t="s">
        <v>166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166</v>
      </c>
    </row>
    <row r="145" s="12" customFormat="true" ht="15.75" hidden="false" customHeight="true" outlineLevel="0" collapsed="false">
      <c r="B145" s="160"/>
      <c r="E145" s="161"/>
      <c r="F145" s="162" t="s">
        <v>625</v>
      </c>
      <c r="G145" s="162"/>
      <c r="H145" s="162"/>
      <c r="I145" s="162"/>
      <c r="K145" s="163" t="n">
        <v>100</v>
      </c>
      <c r="R145" s="164"/>
      <c r="T145" s="165"/>
      <c r="AA145" s="166"/>
      <c r="AT145" s="161" t="s">
        <v>184</v>
      </c>
      <c r="AU145" s="161" t="s">
        <v>124</v>
      </c>
      <c r="AV145" s="161" t="s">
        <v>124</v>
      </c>
      <c r="AW145" s="161" t="s">
        <v>135</v>
      </c>
      <c r="AX145" s="161" t="s">
        <v>16</v>
      </c>
      <c r="AY145" s="161" t="s">
        <v>155</v>
      </c>
    </row>
    <row r="146" s="12" customFormat="true" ht="27" hidden="false" customHeight="true" outlineLevel="0" collapsed="false">
      <c r="B146" s="29"/>
      <c r="C146" s="148" t="s">
        <v>185</v>
      </c>
      <c r="D146" s="148" t="s">
        <v>156</v>
      </c>
      <c r="E146" s="149" t="s">
        <v>261</v>
      </c>
      <c r="F146" s="150" t="s">
        <v>262</v>
      </c>
      <c r="G146" s="150"/>
      <c r="H146" s="150"/>
      <c r="I146" s="150"/>
      <c r="J146" s="151" t="s">
        <v>233</v>
      </c>
      <c r="K146" s="152" t="n">
        <v>20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0.097</v>
      </c>
      <c r="W146" s="155" t="n">
        <f aca="false">$V$146*$K$146</f>
        <v>1.94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166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166</v>
      </c>
    </row>
    <row r="147" s="12" customFormat="true" ht="15.75" hidden="false" customHeight="true" outlineLevel="0" collapsed="false">
      <c r="B147" s="160"/>
      <c r="E147" s="161"/>
      <c r="F147" s="162" t="s">
        <v>626</v>
      </c>
      <c r="G147" s="162"/>
      <c r="H147" s="162"/>
      <c r="I147" s="162"/>
      <c r="K147" s="163" t="n">
        <v>20</v>
      </c>
      <c r="R147" s="164"/>
      <c r="T147" s="165"/>
      <c r="AA147" s="166"/>
      <c r="AT147" s="161" t="s">
        <v>184</v>
      </c>
      <c r="AU147" s="161" t="s">
        <v>124</v>
      </c>
      <c r="AV147" s="161" t="s">
        <v>124</v>
      </c>
      <c r="AW147" s="161" t="s">
        <v>135</v>
      </c>
      <c r="AX147" s="161" t="s">
        <v>16</v>
      </c>
      <c r="AY147" s="161" t="s">
        <v>155</v>
      </c>
    </row>
    <row r="148" s="12" customFormat="true" ht="27" hidden="false" customHeight="true" outlineLevel="0" collapsed="false">
      <c r="B148" s="29"/>
      <c r="C148" s="148" t="s">
        <v>190</v>
      </c>
      <c r="D148" s="148" t="s">
        <v>156</v>
      </c>
      <c r="E148" s="149" t="s">
        <v>627</v>
      </c>
      <c r="F148" s="150" t="s">
        <v>628</v>
      </c>
      <c r="G148" s="150"/>
      <c r="H148" s="150"/>
      <c r="I148" s="150"/>
      <c r="J148" s="151" t="s">
        <v>233</v>
      </c>
      <c r="K148" s="152" t="n">
        <v>20</v>
      </c>
      <c r="L148" s="153"/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42</v>
      </c>
      <c r="V148" s="155" t="n">
        <v>0.121</v>
      </c>
      <c r="W148" s="155" t="n">
        <f aca="false">$V$148*$K$148</f>
        <v>2.42</v>
      </c>
      <c r="X148" s="155" t="n">
        <v>0</v>
      </c>
      <c r="Y148" s="155" t="n">
        <f aca="false">$X$148*$K$148</f>
        <v>0</v>
      </c>
      <c r="Z148" s="155" t="n">
        <v>0</v>
      </c>
      <c r="AA148" s="156" t="n">
        <f aca="false">$Z$148*$K$148</f>
        <v>0</v>
      </c>
      <c r="AR148" s="12" t="s">
        <v>166</v>
      </c>
      <c r="AT148" s="12" t="s">
        <v>156</v>
      </c>
      <c r="AU148" s="12" t="s">
        <v>124</v>
      </c>
      <c r="AY148" s="12" t="s">
        <v>155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16</v>
      </c>
      <c r="BK148" s="157" t="n">
        <f aca="false">ROUND($L$148*$K$148,2)</f>
        <v>0</v>
      </c>
      <c r="BL148" s="12" t="s">
        <v>166</v>
      </c>
    </row>
    <row r="149" s="12" customFormat="true" ht="15.75" hidden="false" customHeight="true" outlineLevel="0" collapsed="false">
      <c r="B149" s="160"/>
      <c r="E149" s="161"/>
      <c r="F149" s="162" t="s">
        <v>629</v>
      </c>
      <c r="G149" s="162"/>
      <c r="H149" s="162"/>
      <c r="I149" s="162"/>
      <c r="K149" s="163" t="n">
        <v>20</v>
      </c>
      <c r="R149" s="164"/>
      <c r="T149" s="165"/>
      <c r="AA149" s="166"/>
      <c r="AT149" s="161" t="s">
        <v>184</v>
      </c>
      <c r="AU149" s="161" t="s">
        <v>124</v>
      </c>
      <c r="AV149" s="161" t="s">
        <v>124</v>
      </c>
      <c r="AW149" s="161" t="s">
        <v>135</v>
      </c>
      <c r="AX149" s="161" t="s">
        <v>16</v>
      </c>
      <c r="AY149" s="161" t="s">
        <v>155</v>
      </c>
    </row>
    <row r="150" s="12" customFormat="true" ht="15.75" hidden="false" customHeight="true" outlineLevel="0" collapsed="false">
      <c r="B150" s="29"/>
      <c r="C150" s="148" t="s">
        <v>241</v>
      </c>
      <c r="D150" s="148" t="s">
        <v>156</v>
      </c>
      <c r="E150" s="149" t="s">
        <v>275</v>
      </c>
      <c r="F150" s="150" t="s">
        <v>630</v>
      </c>
      <c r="G150" s="150"/>
      <c r="H150" s="150"/>
      <c r="I150" s="150"/>
      <c r="J150" s="151" t="s">
        <v>233</v>
      </c>
      <c r="K150" s="152" t="n">
        <v>30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42</v>
      </c>
      <c r="V150" s="155" t="n">
        <v>0.009</v>
      </c>
      <c r="W150" s="155" t="n">
        <f aca="false">$V$150*$K$150</f>
        <v>0.27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166</v>
      </c>
      <c r="AT150" s="12" t="s">
        <v>156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166</v>
      </c>
    </row>
    <row r="151" s="12" customFormat="true" ht="15.75" hidden="false" customHeight="true" outlineLevel="0" collapsed="false">
      <c r="B151" s="160"/>
      <c r="E151" s="161"/>
      <c r="F151" s="162" t="s">
        <v>631</v>
      </c>
      <c r="G151" s="162"/>
      <c r="H151" s="162"/>
      <c r="I151" s="162"/>
      <c r="K151" s="163" t="n">
        <v>20</v>
      </c>
      <c r="R151" s="164"/>
      <c r="T151" s="165"/>
      <c r="AA151" s="166"/>
      <c r="AT151" s="161" t="s">
        <v>184</v>
      </c>
      <c r="AU151" s="161" t="s">
        <v>124</v>
      </c>
      <c r="AV151" s="161" t="s">
        <v>124</v>
      </c>
      <c r="AW151" s="161" t="s">
        <v>135</v>
      </c>
      <c r="AX151" s="161" t="s">
        <v>77</v>
      </c>
      <c r="AY151" s="161" t="s">
        <v>155</v>
      </c>
    </row>
    <row r="152" s="12" customFormat="true" ht="15.75" hidden="false" customHeight="true" outlineLevel="0" collapsed="false">
      <c r="B152" s="160"/>
      <c r="E152" s="161"/>
      <c r="F152" s="162" t="s">
        <v>632</v>
      </c>
      <c r="G152" s="162"/>
      <c r="H152" s="162"/>
      <c r="I152" s="162"/>
      <c r="K152" s="163" t="n">
        <v>10</v>
      </c>
      <c r="R152" s="164"/>
      <c r="T152" s="165"/>
      <c r="AA152" s="166"/>
      <c r="AT152" s="161" t="s">
        <v>184</v>
      </c>
      <c r="AU152" s="161" t="s">
        <v>124</v>
      </c>
      <c r="AV152" s="161" t="s">
        <v>124</v>
      </c>
      <c r="AW152" s="161" t="s">
        <v>135</v>
      </c>
      <c r="AX152" s="161" t="s">
        <v>77</v>
      </c>
      <c r="AY152" s="161" t="s">
        <v>155</v>
      </c>
    </row>
    <row r="153" s="12" customFormat="true" ht="15.75" hidden="false" customHeight="true" outlineLevel="0" collapsed="false">
      <c r="B153" s="176"/>
      <c r="E153" s="177"/>
      <c r="F153" s="178" t="s">
        <v>220</v>
      </c>
      <c r="G153" s="178"/>
      <c r="H153" s="178"/>
      <c r="I153" s="178"/>
      <c r="K153" s="179" t="n">
        <v>30</v>
      </c>
      <c r="R153" s="180"/>
      <c r="T153" s="181"/>
      <c r="AA153" s="182"/>
      <c r="AT153" s="177" t="s">
        <v>184</v>
      </c>
      <c r="AU153" s="177" t="s">
        <v>124</v>
      </c>
      <c r="AV153" s="177" t="s">
        <v>166</v>
      </c>
      <c r="AW153" s="177" t="s">
        <v>135</v>
      </c>
      <c r="AX153" s="177" t="s">
        <v>16</v>
      </c>
      <c r="AY153" s="177" t="s">
        <v>155</v>
      </c>
    </row>
    <row r="154" s="12" customFormat="true" ht="27" hidden="false" customHeight="true" outlineLevel="0" collapsed="false">
      <c r="B154" s="29"/>
      <c r="C154" s="148" t="s">
        <v>245</v>
      </c>
      <c r="D154" s="148" t="s">
        <v>156</v>
      </c>
      <c r="E154" s="149" t="s">
        <v>280</v>
      </c>
      <c r="F154" s="150" t="s">
        <v>281</v>
      </c>
      <c r="G154" s="150"/>
      <c r="H154" s="150"/>
      <c r="I154" s="150"/>
      <c r="J154" s="151" t="s">
        <v>282</v>
      </c>
      <c r="K154" s="152" t="n">
        <v>20</v>
      </c>
      <c r="L154" s="153"/>
      <c r="M154" s="153"/>
      <c r="N154" s="153" t="n">
        <f aca="false">ROUND($L$154*$K$154,2)</f>
        <v>0</v>
      </c>
      <c r="O154" s="153"/>
      <c r="P154" s="153"/>
      <c r="Q154" s="153"/>
      <c r="R154" s="30"/>
      <c r="T154" s="154"/>
      <c r="U154" s="37" t="s">
        <v>42</v>
      </c>
      <c r="V154" s="155" t="n">
        <v>0</v>
      </c>
      <c r="W154" s="155" t="n">
        <f aca="false">$V$154*$K$154</f>
        <v>0</v>
      </c>
      <c r="X154" s="155" t="n">
        <v>0</v>
      </c>
      <c r="Y154" s="155" t="n">
        <f aca="false">$X$154*$K$154</f>
        <v>0</v>
      </c>
      <c r="Z154" s="155" t="n">
        <v>0</v>
      </c>
      <c r="AA154" s="156" t="n">
        <f aca="false">$Z$154*$K$154</f>
        <v>0</v>
      </c>
      <c r="AR154" s="12" t="s">
        <v>166</v>
      </c>
      <c r="AT154" s="12" t="s">
        <v>156</v>
      </c>
      <c r="AU154" s="12" t="s">
        <v>124</v>
      </c>
      <c r="AY154" s="12" t="s">
        <v>155</v>
      </c>
      <c r="BE154" s="157" t="n">
        <f aca="false">IF($U$154="základní",$N$154,0)</f>
        <v>0</v>
      </c>
      <c r="BF154" s="157" t="n">
        <f aca="false">IF($U$154="snížená",$N$154,0)</f>
        <v>0</v>
      </c>
      <c r="BG154" s="157" t="n">
        <f aca="false">IF($U$154="zákl. přenesená",$N$154,0)</f>
        <v>0</v>
      </c>
      <c r="BH154" s="157" t="n">
        <f aca="false">IF($U$154="sníž. přenesená",$N$154,0)</f>
        <v>0</v>
      </c>
      <c r="BI154" s="157" t="n">
        <f aca="false">IF($U$154="nulová",$N$154,0)</f>
        <v>0</v>
      </c>
      <c r="BJ154" s="12" t="s">
        <v>16</v>
      </c>
      <c r="BK154" s="157" t="n">
        <f aca="false">ROUND($L$154*$K$154,2)</f>
        <v>0</v>
      </c>
      <c r="BL154" s="12" t="s">
        <v>166</v>
      </c>
    </row>
    <row r="155" s="12" customFormat="true" ht="15.75" hidden="false" customHeight="true" outlineLevel="0" collapsed="false">
      <c r="B155" s="160"/>
      <c r="E155" s="161"/>
      <c r="F155" s="162" t="s">
        <v>633</v>
      </c>
      <c r="G155" s="162"/>
      <c r="H155" s="162"/>
      <c r="I155" s="162"/>
      <c r="K155" s="163" t="n">
        <v>20</v>
      </c>
      <c r="R155" s="164"/>
      <c r="T155" s="165"/>
      <c r="AA155" s="166"/>
      <c r="AT155" s="161" t="s">
        <v>184</v>
      </c>
      <c r="AU155" s="161" t="s">
        <v>124</v>
      </c>
      <c r="AV155" s="161" t="s">
        <v>124</v>
      </c>
      <c r="AW155" s="161" t="s">
        <v>135</v>
      </c>
      <c r="AX155" s="161" t="s">
        <v>16</v>
      </c>
      <c r="AY155" s="161" t="s">
        <v>155</v>
      </c>
    </row>
    <row r="156" s="12" customFormat="true" ht="39" hidden="false" customHeight="true" outlineLevel="0" collapsed="false">
      <c r="B156" s="29"/>
      <c r="C156" s="148" t="s">
        <v>253</v>
      </c>
      <c r="D156" s="148" t="s">
        <v>156</v>
      </c>
      <c r="E156" s="149" t="s">
        <v>292</v>
      </c>
      <c r="F156" s="150" t="s">
        <v>293</v>
      </c>
      <c r="G156" s="150"/>
      <c r="H156" s="150"/>
      <c r="I156" s="150"/>
      <c r="J156" s="151" t="s">
        <v>233</v>
      </c>
      <c r="K156" s="152" t="n">
        <v>8</v>
      </c>
      <c r="L156" s="153"/>
      <c r="M156" s="153"/>
      <c r="N156" s="153" t="n">
        <f aca="false">ROUND($L$156*$K$156,2)</f>
        <v>0</v>
      </c>
      <c r="O156" s="153"/>
      <c r="P156" s="153"/>
      <c r="Q156" s="153"/>
      <c r="R156" s="30"/>
      <c r="T156" s="154"/>
      <c r="U156" s="37" t="s">
        <v>42</v>
      </c>
      <c r="V156" s="155" t="n">
        <v>1.587</v>
      </c>
      <c r="W156" s="155" t="n">
        <f aca="false">$V$156*$K$156</f>
        <v>12.696</v>
      </c>
      <c r="X156" s="155" t="n">
        <v>0</v>
      </c>
      <c r="Y156" s="155" t="n">
        <f aca="false">$X$156*$K$156</f>
        <v>0</v>
      </c>
      <c r="Z156" s="155" t="n">
        <v>0</v>
      </c>
      <c r="AA156" s="156" t="n">
        <f aca="false">$Z$156*$K$156</f>
        <v>0</v>
      </c>
      <c r="AR156" s="12" t="s">
        <v>166</v>
      </c>
      <c r="AT156" s="12" t="s">
        <v>156</v>
      </c>
      <c r="AU156" s="12" t="s">
        <v>124</v>
      </c>
      <c r="AY156" s="12" t="s">
        <v>155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16</v>
      </c>
      <c r="BK156" s="157" t="n">
        <f aca="false">ROUND($L$156*$K$156,2)</f>
        <v>0</v>
      </c>
      <c r="BL156" s="12" t="s">
        <v>166</v>
      </c>
    </row>
    <row r="157" s="12" customFormat="true" ht="15.75" hidden="false" customHeight="true" outlineLevel="0" collapsed="false">
      <c r="B157" s="160"/>
      <c r="E157" s="161"/>
      <c r="F157" s="162" t="s">
        <v>634</v>
      </c>
      <c r="G157" s="162"/>
      <c r="H157" s="162"/>
      <c r="I157" s="162"/>
      <c r="K157" s="163" t="n">
        <v>8</v>
      </c>
      <c r="R157" s="164"/>
      <c r="T157" s="165"/>
      <c r="AA157" s="166"/>
      <c r="AT157" s="161" t="s">
        <v>184</v>
      </c>
      <c r="AU157" s="161" t="s">
        <v>124</v>
      </c>
      <c r="AV157" s="161" t="s">
        <v>124</v>
      </c>
      <c r="AW157" s="161" t="s">
        <v>135</v>
      </c>
      <c r="AX157" s="161" t="s">
        <v>16</v>
      </c>
      <c r="AY157" s="161" t="s">
        <v>155</v>
      </c>
    </row>
    <row r="158" s="12" customFormat="true" ht="15.75" hidden="false" customHeight="true" outlineLevel="0" collapsed="false">
      <c r="B158" s="29"/>
      <c r="C158" s="190" t="s">
        <v>257</v>
      </c>
      <c r="D158" s="190" t="s">
        <v>269</v>
      </c>
      <c r="E158" s="191" t="s">
        <v>635</v>
      </c>
      <c r="F158" s="192" t="s">
        <v>636</v>
      </c>
      <c r="G158" s="192"/>
      <c r="H158" s="192"/>
      <c r="I158" s="192"/>
      <c r="J158" s="193" t="s">
        <v>282</v>
      </c>
      <c r="K158" s="194" t="n">
        <v>14.4</v>
      </c>
      <c r="L158" s="195"/>
      <c r="M158" s="195"/>
      <c r="N158" s="195" t="n">
        <f aca="false">ROUND($L$158*$K$158,2)</f>
        <v>0</v>
      </c>
      <c r="O158" s="195"/>
      <c r="P158" s="195"/>
      <c r="Q158" s="195"/>
      <c r="R158" s="30"/>
      <c r="T158" s="154"/>
      <c r="U158" s="37" t="s">
        <v>42</v>
      </c>
      <c r="V158" s="155" t="n">
        <v>0</v>
      </c>
      <c r="W158" s="155" t="n">
        <f aca="false">$V$158*$K$158</f>
        <v>0</v>
      </c>
      <c r="X158" s="155" t="n">
        <v>1</v>
      </c>
      <c r="Y158" s="155" t="n">
        <f aca="false">$X$158*$K$158</f>
        <v>14.4</v>
      </c>
      <c r="Z158" s="155" t="n">
        <v>0</v>
      </c>
      <c r="AA158" s="156" t="n">
        <f aca="false">$Z$158*$K$158</f>
        <v>0</v>
      </c>
      <c r="AR158" s="12" t="s">
        <v>177</v>
      </c>
      <c r="AT158" s="12" t="s">
        <v>269</v>
      </c>
      <c r="AU158" s="12" t="s">
        <v>124</v>
      </c>
      <c r="AY158" s="12" t="s">
        <v>155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16</v>
      </c>
      <c r="BK158" s="157" t="n">
        <f aca="false">ROUND($L$158*$K$158,2)</f>
        <v>0</v>
      </c>
      <c r="BL158" s="12" t="s">
        <v>166</v>
      </c>
    </row>
    <row r="159" s="12" customFormat="true" ht="15.75" hidden="false" customHeight="true" outlineLevel="0" collapsed="false">
      <c r="B159" s="160"/>
      <c r="E159" s="161"/>
      <c r="F159" s="162" t="s">
        <v>637</v>
      </c>
      <c r="G159" s="162"/>
      <c r="H159" s="162"/>
      <c r="I159" s="162"/>
      <c r="K159" s="163" t="n">
        <v>14.4</v>
      </c>
      <c r="R159" s="164"/>
      <c r="T159" s="165"/>
      <c r="AA159" s="166"/>
      <c r="AT159" s="161" t="s">
        <v>184</v>
      </c>
      <c r="AU159" s="161" t="s">
        <v>124</v>
      </c>
      <c r="AV159" s="161" t="s">
        <v>124</v>
      </c>
      <c r="AW159" s="161" t="s">
        <v>135</v>
      </c>
      <c r="AX159" s="161" t="s">
        <v>16</v>
      </c>
      <c r="AY159" s="161" t="s">
        <v>155</v>
      </c>
    </row>
    <row r="160" s="12" customFormat="true" ht="15.75" hidden="false" customHeight="true" outlineLevel="0" collapsed="false">
      <c r="B160" s="29"/>
      <c r="C160" s="148" t="s">
        <v>10</v>
      </c>
      <c r="D160" s="148" t="s">
        <v>156</v>
      </c>
      <c r="E160" s="149" t="s">
        <v>300</v>
      </c>
      <c r="F160" s="150" t="s">
        <v>301</v>
      </c>
      <c r="G160" s="150"/>
      <c r="H160" s="150"/>
      <c r="I160" s="150"/>
      <c r="J160" s="151" t="s">
        <v>208</v>
      </c>
      <c r="K160" s="152" t="n">
        <v>12</v>
      </c>
      <c r="L160" s="153"/>
      <c r="M160" s="153"/>
      <c r="N160" s="153" t="n">
        <f aca="false">ROUND($L$160*$K$160,2)</f>
        <v>0</v>
      </c>
      <c r="O160" s="153"/>
      <c r="P160" s="153"/>
      <c r="Q160" s="153"/>
      <c r="R160" s="30"/>
      <c r="T160" s="154"/>
      <c r="U160" s="37" t="s">
        <v>42</v>
      </c>
      <c r="V160" s="155" t="n">
        <v>0.035</v>
      </c>
      <c r="W160" s="155" t="n">
        <f aca="false">$V$160*$K$160</f>
        <v>0.42</v>
      </c>
      <c r="X160" s="155" t="n">
        <v>0</v>
      </c>
      <c r="Y160" s="155" t="n">
        <f aca="false">$X$160*$K$160</f>
        <v>0</v>
      </c>
      <c r="Z160" s="155" t="n">
        <v>0</v>
      </c>
      <c r="AA160" s="156" t="n">
        <f aca="false">$Z$160*$K$160</f>
        <v>0</v>
      </c>
      <c r="AR160" s="12" t="s">
        <v>166</v>
      </c>
      <c r="AT160" s="12" t="s">
        <v>156</v>
      </c>
      <c r="AU160" s="12" t="s">
        <v>124</v>
      </c>
      <c r="AY160" s="12" t="s">
        <v>155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16</v>
      </c>
      <c r="BK160" s="157" t="n">
        <f aca="false">ROUND($L$160*$K$160,2)</f>
        <v>0</v>
      </c>
      <c r="BL160" s="12" t="s">
        <v>166</v>
      </c>
    </row>
    <row r="161" s="12" customFormat="true" ht="15.75" hidden="false" customHeight="true" outlineLevel="0" collapsed="false">
      <c r="B161" s="160"/>
      <c r="E161" s="161"/>
      <c r="F161" s="162" t="s">
        <v>638</v>
      </c>
      <c r="G161" s="162"/>
      <c r="H161" s="162"/>
      <c r="I161" s="162"/>
      <c r="K161" s="163" t="n">
        <v>12</v>
      </c>
      <c r="R161" s="164"/>
      <c r="T161" s="165"/>
      <c r="AA161" s="166"/>
      <c r="AT161" s="161" t="s">
        <v>184</v>
      </c>
      <c r="AU161" s="161" t="s">
        <v>124</v>
      </c>
      <c r="AV161" s="161" t="s">
        <v>124</v>
      </c>
      <c r="AW161" s="161" t="s">
        <v>135</v>
      </c>
      <c r="AX161" s="161" t="s">
        <v>16</v>
      </c>
      <c r="AY161" s="161" t="s">
        <v>155</v>
      </c>
    </row>
    <row r="162" s="136" customFormat="true" ht="30.75" hidden="false" customHeight="true" outlineLevel="0" collapsed="false">
      <c r="B162" s="137"/>
      <c r="D162" s="146" t="s">
        <v>197</v>
      </c>
      <c r="N162" s="147" t="n">
        <f aca="false">$BK$162</f>
        <v>0</v>
      </c>
      <c r="O162" s="147"/>
      <c r="P162" s="147"/>
      <c r="Q162" s="147"/>
      <c r="R162" s="140"/>
      <c r="T162" s="141"/>
      <c r="W162" s="142" t="n">
        <f aca="false">SUM($W$163:$W$165)</f>
        <v>6.424</v>
      </c>
      <c r="Y162" s="142" t="n">
        <f aca="false">SUM($Y$163:$Y$165)</f>
        <v>0.15794</v>
      </c>
      <c r="AA162" s="143" t="n">
        <f aca="false">SUM($AA$163:$AA$165)</f>
        <v>0</v>
      </c>
      <c r="AR162" s="144" t="s">
        <v>16</v>
      </c>
      <c r="AT162" s="144" t="s">
        <v>76</v>
      </c>
      <c r="AU162" s="144" t="s">
        <v>16</v>
      </c>
      <c r="AY162" s="144" t="s">
        <v>155</v>
      </c>
      <c r="BK162" s="145" t="n">
        <f aca="false">SUM($BK$163:$BK$165)</f>
        <v>0</v>
      </c>
    </row>
    <row r="163" s="12" customFormat="true" ht="27" hidden="false" customHeight="true" outlineLevel="0" collapsed="false">
      <c r="B163" s="29"/>
      <c r="C163" s="148" t="s">
        <v>264</v>
      </c>
      <c r="D163" s="148" t="s">
        <v>156</v>
      </c>
      <c r="E163" s="149" t="s">
        <v>639</v>
      </c>
      <c r="F163" s="150" t="s">
        <v>640</v>
      </c>
      <c r="G163" s="150"/>
      <c r="H163" s="150"/>
      <c r="I163" s="150"/>
      <c r="J163" s="151" t="s">
        <v>402</v>
      </c>
      <c r="K163" s="152" t="n">
        <v>2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3.212</v>
      </c>
      <c r="W163" s="155" t="n">
        <f aca="false">$V$163*$K$163</f>
        <v>6.424</v>
      </c>
      <c r="X163" s="155" t="n">
        <v>0.07897</v>
      </c>
      <c r="Y163" s="155" t="n">
        <f aca="false">$X$163*$K$163</f>
        <v>0.15794</v>
      </c>
      <c r="Z163" s="155" t="n">
        <v>0</v>
      </c>
      <c r="AA163" s="156" t="n">
        <f aca="false">$Z$163*$K$163</f>
        <v>0</v>
      </c>
      <c r="AR163" s="12" t="s">
        <v>166</v>
      </c>
      <c r="AT163" s="12" t="s">
        <v>156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166</v>
      </c>
    </row>
    <row r="164" s="12" customFormat="true" ht="27" hidden="false" customHeight="true" outlineLevel="0" collapsed="false">
      <c r="B164" s="167"/>
      <c r="E164" s="168"/>
      <c r="F164" s="169" t="s">
        <v>641</v>
      </c>
      <c r="G164" s="169"/>
      <c r="H164" s="169"/>
      <c r="I164" s="169"/>
      <c r="K164" s="168"/>
      <c r="R164" s="170"/>
      <c r="T164" s="171"/>
      <c r="AA164" s="172"/>
      <c r="AT164" s="168" t="s">
        <v>184</v>
      </c>
      <c r="AU164" s="168" t="s">
        <v>124</v>
      </c>
      <c r="AV164" s="168" t="s">
        <v>16</v>
      </c>
      <c r="AW164" s="168" t="s">
        <v>135</v>
      </c>
      <c r="AX164" s="168" t="s">
        <v>77</v>
      </c>
      <c r="AY164" s="168" t="s">
        <v>155</v>
      </c>
    </row>
    <row r="165" s="12" customFormat="true" ht="15.75" hidden="false" customHeight="true" outlineLevel="0" collapsed="false">
      <c r="B165" s="160"/>
      <c r="E165" s="161"/>
      <c r="F165" s="162" t="s">
        <v>124</v>
      </c>
      <c r="G165" s="162"/>
      <c r="H165" s="162"/>
      <c r="I165" s="162"/>
      <c r="K165" s="163" t="n">
        <v>2</v>
      </c>
      <c r="R165" s="164"/>
      <c r="T165" s="165"/>
      <c r="AA165" s="166"/>
      <c r="AT165" s="161" t="s">
        <v>184</v>
      </c>
      <c r="AU165" s="161" t="s">
        <v>124</v>
      </c>
      <c r="AV165" s="161" t="s">
        <v>124</v>
      </c>
      <c r="AW165" s="161" t="s">
        <v>135</v>
      </c>
      <c r="AX165" s="161" t="s">
        <v>16</v>
      </c>
      <c r="AY165" s="161" t="s">
        <v>155</v>
      </c>
    </row>
    <row r="166" s="136" customFormat="true" ht="30.75" hidden="false" customHeight="true" outlineLevel="0" collapsed="false">
      <c r="B166" s="137"/>
      <c r="D166" s="146" t="s">
        <v>606</v>
      </c>
      <c r="N166" s="147" t="n">
        <f aca="false">$BK$166</f>
        <v>0</v>
      </c>
      <c r="O166" s="147"/>
      <c r="P166" s="147"/>
      <c r="Q166" s="147"/>
      <c r="R166" s="140"/>
      <c r="T166" s="141"/>
      <c r="W166" s="142" t="n">
        <f aca="false">SUM($W$167:$W$170)</f>
        <v>4.2375</v>
      </c>
      <c r="Y166" s="142" t="n">
        <f aca="false">SUM($Y$167:$Y$170)</f>
        <v>4.726925</v>
      </c>
      <c r="AA166" s="143" t="n">
        <f aca="false">SUM($AA$167:$AA$170)</f>
        <v>0</v>
      </c>
      <c r="AR166" s="144" t="s">
        <v>16</v>
      </c>
      <c r="AT166" s="144" t="s">
        <v>76</v>
      </c>
      <c r="AU166" s="144" t="s">
        <v>16</v>
      </c>
      <c r="AY166" s="144" t="s">
        <v>155</v>
      </c>
      <c r="BK166" s="145" t="n">
        <f aca="false">SUM($BK$167:$BK$170)</f>
        <v>0</v>
      </c>
    </row>
    <row r="167" s="12" customFormat="true" ht="27" hidden="false" customHeight="true" outlineLevel="0" collapsed="false">
      <c r="B167" s="29"/>
      <c r="C167" s="148" t="s">
        <v>268</v>
      </c>
      <c r="D167" s="148" t="s">
        <v>156</v>
      </c>
      <c r="E167" s="149" t="s">
        <v>642</v>
      </c>
      <c r="F167" s="150" t="s">
        <v>643</v>
      </c>
      <c r="G167" s="150"/>
      <c r="H167" s="150"/>
      <c r="I167" s="150"/>
      <c r="J167" s="151" t="s">
        <v>233</v>
      </c>
      <c r="K167" s="152" t="n">
        <v>2.5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1.695</v>
      </c>
      <c r="W167" s="155" t="n">
        <f aca="false">$V$167*$K$167</f>
        <v>4.2375</v>
      </c>
      <c r="X167" s="155" t="n">
        <v>1.89077</v>
      </c>
      <c r="Y167" s="155" t="n">
        <f aca="false">$X$167*$K$167</f>
        <v>4.726925</v>
      </c>
      <c r="Z167" s="155" t="n">
        <v>0</v>
      </c>
      <c r="AA167" s="156" t="n">
        <f aca="false">$Z$167*$K$167</f>
        <v>0</v>
      </c>
      <c r="AR167" s="12" t="s">
        <v>166</v>
      </c>
      <c r="AT167" s="12" t="s">
        <v>156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6</v>
      </c>
    </row>
    <row r="168" s="12" customFormat="true" ht="15.75" hidden="false" customHeight="true" outlineLevel="0" collapsed="false">
      <c r="B168" s="160"/>
      <c r="E168" s="161"/>
      <c r="F168" s="162" t="s">
        <v>644</v>
      </c>
      <c r="G168" s="162"/>
      <c r="H168" s="162"/>
      <c r="I168" s="162"/>
      <c r="K168" s="163" t="n">
        <v>0.5</v>
      </c>
      <c r="R168" s="164"/>
      <c r="T168" s="165"/>
      <c r="AA168" s="166"/>
      <c r="AT168" s="161" t="s">
        <v>184</v>
      </c>
      <c r="AU168" s="161" t="s">
        <v>124</v>
      </c>
      <c r="AV168" s="161" t="s">
        <v>124</v>
      </c>
      <c r="AW168" s="161" t="s">
        <v>135</v>
      </c>
      <c r="AX168" s="161" t="s">
        <v>77</v>
      </c>
      <c r="AY168" s="161" t="s">
        <v>155</v>
      </c>
    </row>
    <row r="169" s="12" customFormat="true" ht="27" hidden="false" customHeight="true" outlineLevel="0" collapsed="false">
      <c r="B169" s="160"/>
      <c r="E169" s="161"/>
      <c r="F169" s="162" t="s">
        <v>645</v>
      </c>
      <c r="G169" s="162"/>
      <c r="H169" s="162"/>
      <c r="I169" s="162"/>
      <c r="K169" s="163" t="n">
        <v>2</v>
      </c>
      <c r="R169" s="164"/>
      <c r="T169" s="165"/>
      <c r="AA169" s="166"/>
      <c r="AT169" s="161" t="s">
        <v>184</v>
      </c>
      <c r="AU169" s="161" t="s">
        <v>124</v>
      </c>
      <c r="AV169" s="161" t="s">
        <v>124</v>
      </c>
      <c r="AW169" s="161" t="s">
        <v>135</v>
      </c>
      <c r="AX169" s="161" t="s">
        <v>77</v>
      </c>
      <c r="AY169" s="161" t="s">
        <v>155</v>
      </c>
    </row>
    <row r="170" s="12" customFormat="true" ht="15.75" hidden="false" customHeight="true" outlineLevel="0" collapsed="false">
      <c r="B170" s="176"/>
      <c r="E170" s="177"/>
      <c r="F170" s="178" t="s">
        <v>220</v>
      </c>
      <c r="G170" s="178"/>
      <c r="H170" s="178"/>
      <c r="I170" s="178"/>
      <c r="K170" s="179" t="n">
        <v>2.5</v>
      </c>
      <c r="R170" s="180"/>
      <c r="T170" s="181"/>
      <c r="AA170" s="182"/>
      <c r="AT170" s="177" t="s">
        <v>184</v>
      </c>
      <c r="AU170" s="177" t="s">
        <v>124</v>
      </c>
      <c r="AV170" s="177" t="s">
        <v>166</v>
      </c>
      <c r="AW170" s="177" t="s">
        <v>135</v>
      </c>
      <c r="AX170" s="177" t="s">
        <v>16</v>
      </c>
      <c r="AY170" s="177" t="s">
        <v>155</v>
      </c>
    </row>
    <row r="171" s="136" customFormat="true" ht="30.75" hidden="false" customHeight="true" outlineLevel="0" collapsed="false">
      <c r="B171" s="137"/>
      <c r="D171" s="146" t="s">
        <v>199</v>
      </c>
      <c r="N171" s="147" t="n">
        <f aca="false">$BK$171</f>
        <v>0</v>
      </c>
      <c r="O171" s="147"/>
      <c r="P171" s="147"/>
      <c r="Q171" s="147"/>
      <c r="R171" s="140"/>
      <c r="T171" s="141"/>
      <c r="W171" s="142" t="n">
        <f aca="false">SUM($W$172:$W$179)</f>
        <v>2.261</v>
      </c>
      <c r="Y171" s="142" t="n">
        <f aca="false">SUM($Y$172:$Y$179)</f>
        <v>18.78653</v>
      </c>
      <c r="AA171" s="143" t="n">
        <f aca="false">SUM($AA$172:$AA$179)</f>
        <v>0</v>
      </c>
      <c r="AR171" s="144" t="s">
        <v>16</v>
      </c>
      <c r="AT171" s="144" t="s">
        <v>76</v>
      </c>
      <c r="AU171" s="144" t="s">
        <v>16</v>
      </c>
      <c r="AY171" s="144" t="s">
        <v>155</v>
      </c>
      <c r="BK171" s="145" t="n">
        <f aca="false">SUM($BK$172:$BK$179)</f>
        <v>0</v>
      </c>
    </row>
    <row r="172" s="12" customFormat="true" ht="15.75" hidden="false" customHeight="true" outlineLevel="0" collapsed="false">
      <c r="B172" s="29"/>
      <c r="C172" s="148" t="s">
        <v>274</v>
      </c>
      <c r="D172" s="148" t="s">
        <v>156</v>
      </c>
      <c r="E172" s="149" t="s">
        <v>354</v>
      </c>
      <c r="F172" s="150" t="s">
        <v>355</v>
      </c>
      <c r="G172" s="150"/>
      <c r="H172" s="150"/>
      <c r="I172" s="150"/>
      <c r="J172" s="151" t="s">
        <v>208</v>
      </c>
      <c r="K172" s="152" t="n">
        <v>17</v>
      </c>
      <c r="L172" s="153"/>
      <c r="M172" s="153"/>
      <c r="N172" s="153" t="n">
        <f aca="false">ROUND($L$172*$K$172,2)</f>
        <v>0</v>
      </c>
      <c r="O172" s="153"/>
      <c r="P172" s="153"/>
      <c r="Q172" s="153"/>
      <c r="R172" s="30"/>
      <c r="T172" s="154"/>
      <c r="U172" s="37" t="s">
        <v>42</v>
      </c>
      <c r="V172" s="155" t="n">
        <v>0.031</v>
      </c>
      <c r="W172" s="155" t="n">
        <f aca="false">$V$172*$K$172</f>
        <v>0.527</v>
      </c>
      <c r="X172" s="155" t="n">
        <v>0.4726</v>
      </c>
      <c r="Y172" s="155" t="n">
        <f aca="false">$X$172*$K$172</f>
        <v>8.0342</v>
      </c>
      <c r="Z172" s="155" t="n">
        <v>0</v>
      </c>
      <c r="AA172" s="156" t="n">
        <f aca="false">$Z$172*$K$172</f>
        <v>0</v>
      </c>
      <c r="AR172" s="12" t="s">
        <v>166</v>
      </c>
      <c r="AT172" s="12" t="s">
        <v>156</v>
      </c>
      <c r="AU172" s="12" t="s">
        <v>124</v>
      </c>
      <c r="AY172" s="12" t="s">
        <v>155</v>
      </c>
      <c r="BE172" s="157" t="n">
        <f aca="false">IF($U$172="základní",$N$172,0)</f>
        <v>0</v>
      </c>
      <c r="BF172" s="157" t="n">
        <f aca="false">IF($U$172="snížená",$N$172,0)</f>
        <v>0</v>
      </c>
      <c r="BG172" s="157" t="n">
        <f aca="false">IF($U$172="zákl. přenesená",$N$172,0)</f>
        <v>0</v>
      </c>
      <c r="BH172" s="157" t="n">
        <f aca="false">IF($U$172="sníž. přenesená",$N$172,0)</f>
        <v>0</v>
      </c>
      <c r="BI172" s="157" t="n">
        <f aca="false">IF($U$172="nulová",$N$172,0)</f>
        <v>0</v>
      </c>
      <c r="BJ172" s="12" t="s">
        <v>16</v>
      </c>
      <c r="BK172" s="157" t="n">
        <f aca="false">ROUND($L$172*$K$172,2)</f>
        <v>0</v>
      </c>
      <c r="BL172" s="12" t="s">
        <v>166</v>
      </c>
    </row>
    <row r="173" s="12" customFormat="true" ht="15.75" hidden="false" customHeight="true" outlineLevel="0" collapsed="false">
      <c r="B173" s="160"/>
      <c r="E173" s="161"/>
      <c r="F173" s="162" t="s">
        <v>646</v>
      </c>
      <c r="G173" s="162"/>
      <c r="H173" s="162"/>
      <c r="I173" s="162"/>
      <c r="K173" s="163" t="n">
        <v>17</v>
      </c>
      <c r="R173" s="164"/>
      <c r="T173" s="165"/>
      <c r="AA173" s="166"/>
      <c r="AT173" s="161" t="s">
        <v>184</v>
      </c>
      <c r="AU173" s="161" t="s">
        <v>124</v>
      </c>
      <c r="AV173" s="161" t="s">
        <v>124</v>
      </c>
      <c r="AW173" s="161" t="s">
        <v>135</v>
      </c>
      <c r="AX173" s="161" t="s">
        <v>16</v>
      </c>
      <c r="AY173" s="161" t="s">
        <v>155</v>
      </c>
    </row>
    <row r="174" s="12" customFormat="true" ht="27" hidden="false" customHeight="true" outlineLevel="0" collapsed="false">
      <c r="B174" s="29"/>
      <c r="C174" s="148" t="s">
        <v>279</v>
      </c>
      <c r="D174" s="148" t="s">
        <v>156</v>
      </c>
      <c r="E174" s="149" t="s">
        <v>358</v>
      </c>
      <c r="F174" s="150" t="s">
        <v>359</v>
      </c>
      <c r="G174" s="150"/>
      <c r="H174" s="150"/>
      <c r="I174" s="150"/>
      <c r="J174" s="151" t="s">
        <v>208</v>
      </c>
      <c r="K174" s="152" t="n">
        <v>17</v>
      </c>
      <c r="L174" s="153"/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42</v>
      </c>
      <c r="V174" s="155" t="n">
        <v>0.031</v>
      </c>
      <c r="W174" s="155" t="n">
        <f aca="false">$V$174*$K$174</f>
        <v>0.527</v>
      </c>
      <c r="X174" s="155" t="n">
        <v>0.42149</v>
      </c>
      <c r="Y174" s="155" t="n">
        <f aca="false">$X$174*$K$174</f>
        <v>7.16533</v>
      </c>
      <c r="Z174" s="155" t="n">
        <v>0</v>
      </c>
      <c r="AA174" s="156" t="n">
        <f aca="false">$Z$174*$K$174</f>
        <v>0</v>
      </c>
      <c r="AR174" s="12" t="s">
        <v>166</v>
      </c>
      <c r="AT174" s="12" t="s">
        <v>156</v>
      </c>
      <c r="AU174" s="12" t="s">
        <v>124</v>
      </c>
      <c r="AY174" s="12" t="s">
        <v>155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16</v>
      </c>
      <c r="BK174" s="157" t="n">
        <f aca="false">ROUND($L$174*$K$174,2)</f>
        <v>0</v>
      </c>
      <c r="BL174" s="12" t="s">
        <v>166</v>
      </c>
    </row>
    <row r="175" s="12" customFormat="true" ht="15.75" hidden="false" customHeight="true" outlineLevel="0" collapsed="false">
      <c r="B175" s="160"/>
      <c r="E175" s="161"/>
      <c r="F175" s="162" t="s">
        <v>647</v>
      </c>
      <c r="G175" s="162"/>
      <c r="H175" s="162"/>
      <c r="I175" s="162"/>
      <c r="K175" s="163" t="n">
        <v>17</v>
      </c>
      <c r="R175" s="164"/>
      <c r="T175" s="165"/>
      <c r="AA175" s="166"/>
      <c r="AT175" s="161" t="s">
        <v>184</v>
      </c>
      <c r="AU175" s="161" t="s">
        <v>124</v>
      </c>
      <c r="AV175" s="161" t="s">
        <v>124</v>
      </c>
      <c r="AW175" s="161" t="s">
        <v>135</v>
      </c>
      <c r="AX175" s="161" t="s">
        <v>16</v>
      </c>
      <c r="AY175" s="161" t="s">
        <v>155</v>
      </c>
    </row>
    <row r="176" s="12" customFormat="true" ht="27" hidden="false" customHeight="true" outlineLevel="0" collapsed="false">
      <c r="B176" s="29"/>
      <c r="C176" s="148" t="s">
        <v>284</v>
      </c>
      <c r="D176" s="148" t="s">
        <v>156</v>
      </c>
      <c r="E176" s="149" t="s">
        <v>362</v>
      </c>
      <c r="F176" s="150" t="s">
        <v>648</v>
      </c>
      <c r="G176" s="150"/>
      <c r="H176" s="150"/>
      <c r="I176" s="150"/>
      <c r="J176" s="151" t="s">
        <v>208</v>
      </c>
      <c r="K176" s="152" t="n">
        <v>17</v>
      </c>
      <c r="L176" s="153"/>
      <c r="M176" s="153"/>
      <c r="N176" s="153" t="n">
        <f aca="false">ROUND($L$176*$K$176,2)</f>
        <v>0</v>
      </c>
      <c r="O176" s="153"/>
      <c r="P176" s="153"/>
      <c r="Q176" s="153"/>
      <c r="R176" s="30"/>
      <c r="T176" s="154"/>
      <c r="U176" s="37" t="s">
        <v>42</v>
      </c>
      <c r="V176" s="155" t="n">
        <v>0.071</v>
      </c>
      <c r="W176" s="155" t="n">
        <f aca="false">$V$176*$K$176</f>
        <v>1.207</v>
      </c>
      <c r="X176" s="155" t="n">
        <v>0.211</v>
      </c>
      <c r="Y176" s="155" t="n">
        <f aca="false">$X$176*$K$176</f>
        <v>3.587</v>
      </c>
      <c r="Z176" s="155" t="n">
        <v>0</v>
      </c>
      <c r="AA176" s="156" t="n">
        <f aca="false">$Z$176*$K$176</f>
        <v>0</v>
      </c>
      <c r="AR176" s="12" t="s">
        <v>166</v>
      </c>
      <c r="AT176" s="12" t="s">
        <v>156</v>
      </c>
      <c r="AU176" s="12" t="s">
        <v>124</v>
      </c>
      <c r="AY176" s="12" t="s">
        <v>155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16</v>
      </c>
      <c r="BK176" s="157" t="n">
        <f aca="false">ROUND($L$176*$K$176,2)</f>
        <v>0</v>
      </c>
      <c r="BL176" s="12" t="s">
        <v>166</v>
      </c>
    </row>
    <row r="177" s="12" customFormat="true" ht="15.75" hidden="false" customHeight="true" outlineLevel="0" collapsed="false">
      <c r="B177" s="160"/>
      <c r="E177" s="161"/>
      <c r="F177" s="162" t="s">
        <v>649</v>
      </c>
      <c r="G177" s="162"/>
      <c r="H177" s="162"/>
      <c r="I177" s="162"/>
      <c r="K177" s="163" t="n">
        <v>17</v>
      </c>
      <c r="R177" s="164"/>
      <c r="T177" s="165"/>
      <c r="AA177" s="166"/>
      <c r="AT177" s="161" t="s">
        <v>184</v>
      </c>
      <c r="AU177" s="161" t="s">
        <v>124</v>
      </c>
      <c r="AV177" s="161" t="s">
        <v>124</v>
      </c>
      <c r="AW177" s="161" t="s">
        <v>135</v>
      </c>
      <c r="AX177" s="161" t="s">
        <v>16</v>
      </c>
      <c r="AY177" s="161" t="s">
        <v>155</v>
      </c>
    </row>
    <row r="178" s="12" customFormat="true" ht="27" hidden="false" customHeight="true" outlineLevel="0" collapsed="false">
      <c r="B178" s="29"/>
      <c r="C178" s="148" t="s">
        <v>9</v>
      </c>
      <c r="D178" s="148" t="s">
        <v>156</v>
      </c>
      <c r="E178" s="149" t="s">
        <v>367</v>
      </c>
      <c r="F178" s="150" t="s">
        <v>368</v>
      </c>
      <c r="G178" s="150"/>
      <c r="H178" s="150"/>
      <c r="I178" s="150"/>
      <c r="J178" s="151" t="s">
        <v>208</v>
      </c>
      <c r="K178" s="152" t="n">
        <v>17</v>
      </c>
      <c r="L178" s="153"/>
      <c r="M178" s="153"/>
      <c r="N178" s="153" t="n">
        <f aca="false">ROUND($L$178*$K$178,2)</f>
        <v>0</v>
      </c>
      <c r="O178" s="153"/>
      <c r="P178" s="153"/>
      <c r="Q178" s="153"/>
      <c r="R178" s="30"/>
      <c r="T178" s="154"/>
      <c r="U178" s="37" t="s">
        <v>42</v>
      </c>
      <c r="V178" s="155" t="n">
        <v>0</v>
      </c>
      <c r="W178" s="155" t="n">
        <f aca="false">$V$178*$K$178</f>
        <v>0</v>
      </c>
      <c r="X178" s="155" t="n">
        <v>0</v>
      </c>
      <c r="Y178" s="155" t="n">
        <f aca="false">$X$178*$K$178</f>
        <v>0</v>
      </c>
      <c r="Z178" s="155" t="n">
        <v>0</v>
      </c>
      <c r="AA178" s="156" t="n">
        <f aca="false">$Z$178*$K$178</f>
        <v>0</v>
      </c>
      <c r="AR178" s="12" t="s">
        <v>166</v>
      </c>
      <c r="AT178" s="12" t="s">
        <v>156</v>
      </c>
      <c r="AU178" s="12" t="s">
        <v>124</v>
      </c>
      <c r="AY178" s="12" t="s">
        <v>155</v>
      </c>
      <c r="BE178" s="157" t="n">
        <f aca="false">IF($U$178="základní",$N$178,0)</f>
        <v>0</v>
      </c>
      <c r="BF178" s="157" t="n">
        <f aca="false">IF($U$178="snížená",$N$178,0)</f>
        <v>0</v>
      </c>
      <c r="BG178" s="157" t="n">
        <f aca="false">IF($U$178="zákl. přenesená",$N$178,0)</f>
        <v>0</v>
      </c>
      <c r="BH178" s="157" t="n">
        <f aca="false">IF($U$178="sníž. přenesená",$N$178,0)</f>
        <v>0</v>
      </c>
      <c r="BI178" s="157" t="n">
        <f aca="false">IF($U$178="nulová",$N$178,0)</f>
        <v>0</v>
      </c>
      <c r="BJ178" s="12" t="s">
        <v>16</v>
      </c>
      <c r="BK178" s="157" t="n">
        <f aca="false">ROUND($L$178*$K$178,2)</f>
        <v>0</v>
      </c>
      <c r="BL178" s="12" t="s">
        <v>166</v>
      </c>
    </row>
    <row r="179" s="12" customFormat="true" ht="15.75" hidden="false" customHeight="true" outlineLevel="0" collapsed="false">
      <c r="B179" s="160"/>
      <c r="E179" s="161"/>
      <c r="F179" s="162" t="s">
        <v>650</v>
      </c>
      <c r="G179" s="162"/>
      <c r="H179" s="162"/>
      <c r="I179" s="162"/>
      <c r="K179" s="163" t="n">
        <v>17</v>
      </c>
      <c r="R179" s="164"/>
      <c r="T179" s="165"/>
      <c r="AA179" s="166"/>
      <c r="AT179" s="161" t="s">
        <v>184</v>
      </c>
      <c r="AU179" s="161" t="s">
        <v>124</v>
      </c>
      <c r="AV179" s="161" t="s">
        <v>124</v>
      </c>
      <c r="AW179" s="161" t="s">
        <v>135</v>
      </c>
      <c r="AX179" s="161" t="s">
        <v>16</v>
      </c>
      <c r="AY179" s="161" t="s">
        <v>155</v>
      </c>
    </row>
    <row r="180" s="136" customFormat="true" ht="30.75" hidden="false" customHeight="true" outlineLevel="0" collapsed="false">
      <c r="B180" s="137"/>
      <c r="D180" s="146" t="s">
        <v>200</v>
      </c>
      <c r="N180" s="147" t="n">
        <f aca="false">$BK$180</f>
        <v>0</v>
      </c>
      <c r="O180" s="147"/>
      <c r="P180" s="147"/>
      <c r="Q180" s="147"/>
      <c r="R180" s="140"/>
      <c r="T180" s="141"/>
      <c r="W180" s="142" t="n">
        <f aca="false">SUM($W$181:$W$194)</f>
        <v>15.855</v>
      </c>
      <c r="Y180" s="142" t="n">
        <f aca="false">SUM($Y$181:$Y$194)</f>
        <v>0.75194</v>
      </c>
      <c r="AA180" s="143" t="n">
        <f aca="false">SUM($AA$181:$AA$194)</f>
        <v>0</v>
      </c>
      <c r="AR180" s="144" t="s">
        <v>16</v>
      </c>
      <c r="AT180" s="144" t="s">
        <v>76</v>
      </c>
      <c r="AU180" s="144" t="s">
        <v>16</v>
      </c>
      <c r="AY180" s="144" t="s">
        <v>155</v>
      </c>
      <c r="BK180" s="145" t="n">
        <f aca="false">SUM($BK$181:$BK$194)</f>
        <v>0</v>
      </c>
    </row>
    <row r="181" s="12" customFormat="true" ht="39" hidden="false" customHeight="true" outlineLevel="0" collapsed="false">
      <c r="B181" s="29"/>
      <c r="C181" s="148" t="s">
        <v>291</v>
      </c>
      <c r="D181" s="148" t="s">
        <v>156</v>
      </c>
      <c r="E181" s="149" t="s">
        <v>651</v>
      </c>
      <c r="F181" s="150" t="s">
        <v>652</v>
      </c>
      <c r="G181" s="150"/>
      <c r="H181" s="150"/>
      <c r="I181" s="150"/>
      <c r="J181" s="151" t="s">
        <v>402</v>
      </c>
      <c r="K181" s="152" t="n">
        <v>3</v>
      </c>
      <c r="L181" s="153"/>
      <c r="M181" s="153"/>
      <c r="N181" s="153" t="n">
        <f aca="false">ROUND($L$181*$K$181,2)</f>
        <v>0</v>
      </c>
      <c r="O181" s="153"/>
      <c r="P181" s="153"/>
      <c r="Q181" s="153"/>
      <c r="R181" s="30"/>
      <c r="T181" s="154"/>
      <c r="U181" s="37" t="s">
        <v>42</v>
      </c>
      <c r="V181" s="155" t="n">
        <v>0.745</v>
      </c>
      <c r="W181" s="155" t="n">
        <f aca="false">$V$181*$K$181</f>
        <v>2.235</v>
      </c>
      <c r="X181" s="155" t="n">
        <v>1E-005</v>
      </c>
      <c r="Y181" s="155" t="n">
        <f aca="false">$X$181*$K$181</f>
        <v>3E-005</v>
      </c>
      <c r="Z181" s="155" t="n">
        <v>0</v>
      </c>
      <c r="AA181" s="156" t="n">
        <f aca="false">$Z$181*$K$181</f>
        <v>0</v>
      </c>
      <c r="AR181" s="12" t="s">
        <v>166</v>
      </c>
      <c r="AT181" s="12" t="s">
        <v>156</v>
      </c>
      <c r="AU181" s="12" t="s">
        <v>124</v>
      </c>
      <c r="AY181" s="12" t="s">
        <v>155</v>
      </c>
      <c r="BE181" s="157" t="n">
        <f aca="false">IF($U$181="základní",$N$181,0)</f>
        <v>0</v>
      </c>
      <c r="BF181" s="157" t="n">
        <f aca="false">IF($U$181="snížená",$N$181,0)</f>
        <v>0</v>
      </c>
      <c r="BG181" s="157" t="n">
        <f aca="false">IF($U$181="zákl. přenesená",$N$181,0)</f>
        <v>0</v>
      </c>
      <c r="BH181" s="157" t="n">
        <f aca="false">IF($U$181="sníž. přenesená",$N$181,0)</f>
        <v>0</v>
      </c>
      <c r="BI181" s="157" t="n">
        <f aca="false">IF($U$181="nulová",$N$181,0)</f>
        <v>0</v>
      </c>
      <c r="BJ181" s="12" t="s">
        <v>16</v>
      </c>
      <c r="BK181" s="157" t="n">
        <f aca="false">ROUND($L$181*$K$181,2)</f>
        <v>0</v>
      </c>
      <c r="BL181" s="12" t="s">
        <v>166</v>
      </c>
    </row>
    <row r="182" s="12" customFormat="true" ht="27" hidden="false" customHeight="true" outlineLevel="0" collapsed="false">
      <c r="B182" s="29"/>
      <c r="C182" s="148" t="s">
        <v>295</v>
      </c>
      <c r="D182" s="148" t="s">
        <v>156</v>
      </c>
      <c r="E182" s="149" t="s">
        <v>653</v>
      </c>
      <c r="F182" s="150" t="s">
        <v>654</v>
      </c>
      <c r="G182" s="150"/>
      <c r="H182" s="150"/>
      <c r="I182" s="150"/>
      <c r="J182" s="151" t="s">
        <v>402</v>
      </c>
      <c r="K182" s="152" t="n">
        <v>1</v>
      </c>
      <c r="L182" s="153"/>
      <c r="M182" s="153"/>
      <c r="N182" s="153" t="n">
        <f aca="false">ROUND($L$182*$K$182,2)</f>
        <v>0</v>
      </c>
      <c r="O182" s="153"/>
      <c r="P182" s="153"/>
      <c r="Q182" s="153"/>
      <c r="R182" s="30"/>
      <c r="T182" s="154"/>
      <c r="U182" s="37" t="s">
        <v>42</v>
      </c>
      <c r="V182" s="155" t="n">
        <v>0.667</v>
      </c>
      <c r="W182" s="155" t="n">
        <f aca="false">$V$182*$K$182</f>
        <v>0.667</v>
      </c>
      <c r="X182" s="155" t="n">
        <v>0.10661</v>
      </c>
      <c r="Y182" s="155" t="n">
        <f aca="false">$X$182*$K$182</f>
        <v>0.10661</v>
      </c>
      <c r="Z182" s="155" t="n">
        <v>0</v>
      </c>
      <c r="AA182" s="156" t="n">
        <f aca="false">$Z$182*$K$182</f>
        <v>0</v>
      </c>
      <c r="AR182" s="12" t="s">
        <v>166</v>
      </c>
      <c r="AT182" s="12" t="s">
        <v>156</v>
      </c>
      <c r="AU182" s="12" t="s">
        <v>124</v>
      </c>
      <c r="AY182" s="12" t="s">
        <v>155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16</v>
      </c>
      <c r="BK182" s="157" t="n">
        <f aca="false">ROUND($L$182*$K$182,2)</f>
        <v>0</v>
      </c>
      <c r="BL182" s="12" t="s">
        <v>166</v>
      </c>
    </row>
    <row r="183" s="12" customFormat="true" ht="15.75" hidden="false" customHeight="true" outlineLevel="0" collapsed="false">
      <c r="B183" s="29"/>
      <c r="C183" s="190" t="s">
        <v>299</v>
      </c>
      <c r="D183" s="190" t="s">
        <v>269</v>
      </c>
      <c r="E183" s="191" t="s">
        <v>655</v>
      </c>
      <c r="F183" s="192" t="s">
        <v>656</v>
      </c>
      <c r="G183" s="192"/>
      <c r="H183" s="192"/>
      <c r="I183" s="192"/>
      <c r="J183" s="193" t="s">
        <v>402</v>
      </c>
      <c r="K183" s="194" t="n">
        <v>3</v>
      </c>
      <c r="L183" s="195"/>
      <c r="M183" s="195"/>
      <c r="N183" s="195" t="n">
        <f aca="false">ROUND($L$183*$K$183,2)</f>
        <v>0</v>
      </c>
      <c r="O183" s="195"/>
      <c r="P183" s="195"/>
      <c r="Q183" s="195"/>
      <c r="R183" s="30"/>
      <c r="T183" s="154"/>
      <c r="U183" s="37" t="s">
        <v>42</v>
      </c>
      <c r="V183" s="155" t="n">
        <v>0</v>
      </c>
      <c r="W183" s="155" t="n">
        <f aca="false">$V$183*$K$183</f>
        <v>0</v>
      </c>
      <c r="X183" s="155" t="n">
        <v>0.001</v>
      </c>
      <c r="Y183" s="155" t="n">
        <f aca="false">$X$183*$K$183</f>
        <v>0.003</v>
      </c>
      <c r="Z183" s="155" t="n">
        <v>0</v>
      </c>
      <c r="AA183" s="156" t="n">
        <f aca="false">$Z$183*$K$183</f>
        <v>0</v>
      </c>
      <c r="AR183" s="12" t="s">
        <v>177</v>
      </c>
      <c r="AT183" s="12" t="s">
        <v>269</v>
      </c>
      <c r="AU183" s="12" t="s">
        <v>124</v>
      </c>
      <c r="AY183" s="12" t="s">
        <v>155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16</v>
      </c>
      <c r="BK183" s="157" t="n">
        <f aca="false">ROUND($L$183*$K$183,2)</f>
        <v>0</v>
      </c>
      <c r="BL183" s="12" t="s">
        <v>166</v>
      </c>
    </row>
    <row r="184" s="12" customFormat="true" ht="27" hidden="false" customHeight="true" outlineLevel="0" collapsed="false">
      <c r="B184" s="29"/>
      <c r="C184" s="148" t="s">
        <v>304</v>
      </c>
      <c r="D184" s="148" t="s">
        <v>156</v>
      </c>
      <c r="E184" s="149" t="s">
        <v>657</v>
      </c>
      <c r="F184" s="150" t="s">
        <v>658</v>
      </c>
      <c r="G184" s="150"/>
      <c r="H184" s="150"/>
      <c r="I184" s="150"/>
      <c r="J184" s="151" t="s">
        <v>229</v>
      </c>
      <c r="K184" s="152" t="n">
        <v>20</v>
      </c>
      <c r="L184" s="153"/>
      <c r="M184" s="153"/>
      <c r="N184" s="153" t="n">
        <f aca="false">ROUND($L$184*$K$184,2)</f>
        <v>0</v>
      </c>
      <c r="O184" s="153"/>
      <c r="P184" s="153"/>
      <c r="Q184" s="153"/>
      <c r="R184" s="30"/>
      <c r="T184" s="154"/>
      <c r="U184" s="37" t="s">
        <v>42</v>
      </c>
      <c r="V184" s="155" t="n">
        <v>0.312</v>
      </c>
      <c r="W184" s="155" t="n">
        <f aca="false">$V$184*$K$184</f>
        <v>6.24</v>
      </c>
      <c r="X184" s="155" t="n">
        <v>0</v>
      </c>
      <c r="Y184" s="155" t="n">
        <f aca="false">$X$184*$K$184</f>
        <v>0</v>
      </c>
      <c r="Z184" s="155" t="n">
        <v>0</v>
      </c>
      <c r="AA184" s="156" t="n">
        <f aca="false">$Z$184*$K$184</f>
        <v>0</v>
      </c>
      <c r="AR184" s="12" t="s">
        <v>166</v>
      </c>
      <c r="AT184" s="12" t="s">
        <v>156</v>
      </c>
      <c r="AU184" s="12" t="s">
        <v>124</v>
      </c>
      <c r="AY184" s="12" t="s">
        <v>155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16</v>
      </c>
      <c r="BK184" s="157" t="n">
        <f aca="false">ROUND($L$184*$K$184,2)</f>
        <v>0</v>
      </c>
      <c r="BL184" s="12" t="s">
        <v>166</v>
      </c>
    </row>
    <row r="185" s="12" customFormat="true" ht="15.75" hidden="false" customHeight="true" outlineLevel="0" collapsed="false">
      <c r="B185" s="160"/>
      <c r="E185" s="161"/>
      <c r="F185" s="162" t="s">
        <v>284</v>
      </c>
      <c r="G185" s="162"/>
      <c r="H185" s="162"/>
      <c r="I185" s="162"/>
      <c r="K185" s="163" t="n">
        <v>20</v>
      </c>
      <c r="R185" s="164"/>
      <c r="T185" s="165"/>
      <c r="AA185" s="166"/>
      <c r="AT185" s="161" t="s">
        <v>184</v>
      </c>
      <c r="AU185" s="161" t="s">
        <v>124</v>
      </c>
      <c r="AV185" s="161" t="s">
        <v>124</v>
      </c>
      <c r="AW185" s="161" t="s">
        <v>135</v>
      </c>
      <c r="AX185" s="161" t="s">
        <v>16</v>
      </c>
      <c r="AY185" s="161" t="s">
        <v>155</v>
      </c>
    </row>
    <row r="186" s="12" customFormat="true" ht="15.75" hidden="false" customHeight="true" outlineLevel="0" collapsed="false">
      <c r="B186" s="29"/>
      <c r="C186" s="190" t="s">
        <v>308</v>
      </c>
      <c r="D186" s="190" t="s">
        <v>269</v>
      </c>
      <c r="E186" s="191" t="s">
        <v>659</v>
      </c>
      <c r="F186" s="192" t="s">
        <v>660</v>
      </c>
      <c r="G186" s="192"/>
      <c r="H186" s="192"/>
      <c r="I186" s="192"/>
      <c r="J186" s="193" t="s">
        <v>229</v>
      </c>
      <c r="K186" s="194" t="n">
        <v>20</v>
      </c>
      <c r="L186" s="195"/>
      <c r="M186" s="195"/>
      <c r="N186" s="195" t="n">
        <f aca="false">ROUND($L$186*$K$186,2)</f>
        <v>0</v>
      </c>
      <c r="O186" s="195"/>
      <c r="P186" s="195"/>
      <c r="Q186" s="195"/>
      <c r="R186" s="30"/>
      <c r="T186" s="154"/>
      <c r="U186" s="37" t="s">
        <v>42</v>
      </c>
      <c r="V186" s="155" t="n">
        <v>0</v>
      </c>
      <c r="W186" s="155" t="n">
        <f aca="false">$V$186*$K$186</f>
        <v>0</v>
      </c>
      <c r="X186" s="155" t="n">
        <v>0.0051</v>
      </c>
      <c r="Y186" s="155" t="n">
        <f aca="false">$X$186*$K$186</f>
        <v>0.102</v>
      </c>
      <c r="Z186" s="155" t="n">
        <v>0</v>
      </c>
      <c r="AA186" s="156" t="n">
        <f aca="false">$Z$186*$K$186</f>
        <v>0</v>
      </c>
      <c r="AR186" s="12" t="s">
        <v>177</v>
      </c>
      <c r="AT186" s="12" t="s">
        <v>269</v>
      </c>
      <c r="AU186" s="12" t="s">
        <v>124</v>
      </c>
      <c r="AY186" s="12" t="s">
        <v>155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16</v>
      </c>
      <c r="BK186" s="157" t="n">
        <f aca="false">ROUND($L$186*$K$186,2)</f>
        <v>0</v>
      </c>
      <c r="BL186" s="12" t="s">
        <v>166</v>
      </c>
    </row>
    <row r="187" s="12" customFormat="true" ht="27" hidden="false" customHeight="true" outlineLevel="0" collapsed="false">
      <c r="B187" s="29"/>
      <c r="C187" s="148" t="s">
        <v>312</v>
      </c>
      <c r="D187" s="148" t="s">
        <v>156</v>
      </c>
      <c r="E187" s="149" t="s">
        <v>661</v>
      </c>
      <c r="F187" s="150" t="s">
        <v>662</v>
      </c>
      <c r="G187" s="150"/>
      <c r="H187" s="150"/>
      <c r="I187" s="150"/>
      <c r="J187" s="151" t="s">
        <v>402</v>
      </c>
      <c r="K187" s="152" t="n">
        <v>1</v>
      </c>
      <c r="L187" s="153"/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42</v>
      </c>
      <c r="V187" s="155" t="n">
        <v>5.024</v>
      </c>
      <c r="W187" s="155" t="n">
        <f aca="false">$V$187*$K$187</f>
        <v>5.024</v>
      </c>
      <c r="X187" s="155" t="n">
        <v>0.14494</v>
      </c>
      <c r="Y187" s="155" t="n">
        <f aca="false">$X$187*$K$187</f>
        <v>0.14494</v>
      </c>
      <c r="Z187" s="155" t="n">
        <v>0</v>
      </c>
      <c r="AA187" s="156" t="n">
        <f aca="false">$Z$187*$K$187</f>
        <v>0</v>
      </c>
      <c r="AR187" s="12" t="s">
        <v>166</v>
      </c>
      <c r="AT187" s="12" t="s">
        <v>156</v>
      </c>
      <c r="AU187" s="12" t="s">
        <v>124</v>
      </c>
      <c r="AY187" s="12" t="s">
        <v>155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16</v>
      </c>
      <c r="BK187" s="157" t="n">
        <f aca="false">ROUND($L$187*$K$187,2)</f>
        <v>0</v>
      </c>
      <c r="BL187" s="12" t="s">
        <v>166</v>
      </c>
    </row>
    <row r="188" s="12" customFormat="true" ht="27" hidden="false" customHeight="true" outlineLevel="0" collapsed="false">
      <c r="B188" s="29"/>
      <c r="C188" s="190" t="s">
        <v>315</v>
      </c>
      <c r="D188" s="190" t="s">
        <v>269</v>
      </c>
      <c r="E188" s="191" t="s">
        <v>663</v>
      </c>
      <c r="F188" s="192" t="s">
        <v>664</v>
      </c>
      <c r="G188" s="192"/>
      <c r="H188" s="192"/>
      <c r="I188" s="192"/>
      <c r="J188" s="193" t="s">
        <v>402</v>
      </c>
      <c r="K188" s="194" t="n">
        <v>1</v>
      </c>
      <c r="L188" s="195"/>
      <c r="M188" s="195"/>
      <c r="N188" s="195" t="n">
        <f aca="false">ROUND($L$188*$K$188,2)</f>
        <v>0</v>
      </c>
      <c r="O188" s="195"/>
      <c r="P188" s="195"/>
      <c r="Q188" s="195"/>
      <c r="R188" s="30"/>
      <c r="T188" s="154"/>
      <c r="U188" s="37" t="s">
        <v>42</v>
      </c>
      <c r="V188" s="155" t="n">
        <v>0</v>
      </c>
      <c r="W188" s="155" t="n">
        <f aca="false">$V$188*$K$188</f>
        <v>0</v>
      </c>
      <c r="X188" s="155" t="n">
        <v>0.027</v>
      </c>
      <c r="Y188" s="155" t="n">
        <f aca="false">$X$188*$K$188</f>
        <v>0.027</v>
      </c>
      <c r="Z188" s="155" t="n">
        <v>0</v>
      </c>
      <c r="AA188" s="156" t="n">
        <f aca="false">$Z$188*$K$188</f>
        <v>0</v>
      </c>
      <c r="AR188" s="12" t="s">
        <v>177</v>
      </c>
      <c r="AT188" s="12" t="s">
        <v>269</v>
      </c>
      <c r="AU188" s="12" t="s">
        <v>124</v>
      </c>
      <c r="AY188" s="12" t="s">
        <v>155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16</v>
      </c>
      <c r="BK188" s="157" t="n">
        <f aca="false">ROUND($L$188*$K$188,2)</f>
        <v>0</v>
      </c>
      <c r="BL188" s="12" t="s">
        <v>166</v>
      </c>
    </row>
    <row r="189" s="12" customFormat="true" ht="27" hidden="false" customHeight="true" outlineLevel="0" collapsed="false">
      <c r="B189" s="29"/>
      <c r="C189" s="190" t="s">
        <v>320</v>
      </c>
      <c r="D189" s="190" t="s">
        <v>269</v>
      </c>
      <c r="E189" s="191" t="s">
        <v>665</v>
      </c>
      <c r="F189" s="192" t="s">
        <v>666</v>
      </c>
      <c r="G189" s="192"/>
      <c r="H189" s="192"/>
      <c r="I189" s="192"/>
      <c r="J189" s="193" t="s">
        <v>402</v>
      </c>
      <c r="K189" s="194" t="n">
        <v>1</v>
      </c>
      <c r="L189" s="195"/>
      <c r="M189" s="195"/>
      <c r="N189" s="195" t="n">
        <f aca="false">ROUND($L$189*$K$189,2)</f>
        <v>0</v>
      </c>
      <c r="O189" s="195"/>
      <c r="P189" s="195"/>
      <c r="Q189" s="195"/>
      <c r="R189" s="30"/>
      <c r="T189" s="154"/>
      <c r="U189" s="37" t="s">
        <v>42</v>
      </c>
      <c r="V189" s="155" t="n">
        <v>0</v>
      </c>
      <c r="W189" s="155" t="n">
        <f aca="false">$V$189*$K$189</f>
        <v>0</v>
      </c>
      <c r="X189" s="155" t="n">
        <v>0.111</v>
      </c>
      <c r="Y189" s="155" t="n">
        <f aca="false">$X$189*$K$189</f>
        <v>0.111</v>
      </c>
      <c r="Z189" s="155" t="n">
        <v>0</v>
      </c>
      <c r="AA189" s="156" t="n">
        <f aca="false">$Z$189*$K$189</f>
        <v>0</v>
      </c>
      <c r="AR189" s="12" t="s">
        <v>177</v>
      </c>
      <c r="AT189" s="12" t="s">
        <v>269</v>
      </c>
      <c r="AU189" s="12" t="s">
        <v>124</v>
      </c>
      <c r="AY189" s="12" t="s">
        <v>155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16</v>
      </c>
      <c r="BK189" s="157" t="n">
        <f aca="false">ROUND($L$189*$K$189,2)</f>
        <v>0</v>
      </c>
      <c r="BL189" s="12" t="s">
        <v>166</v>
      </c>
    </row>
    <row r="190" s="12" customFormat="true" ht="27" hidden="false" customHeight="true" outlineLevel="0" collapsed="false">
      <c r="B190" s="29"/>
      <c r="C190" s="190" t="s">
        <v>324</v>
      </c>
      <c r="D190" s="190" t="s">
        <v>269</v>
      </c>
      <c r="E190" s="191" t="s">
        <v>667</v>
      </c>
      <c r="F190" s="192" t="s">
        <v>668</v>
      </c>
      <c r="G190" s="192"/>
      <c r="H190" s="192"/>
      <c r="I190" s="192"/>
      <c r="J190" s="193" t="s">
        <v>402</v>
      </c>
      <c r="K190" s="194" t="n">
        <v>1</v>
      </c>
      <c r="L190" s="195"/>
      <c r="M190" s="195"/>
      <c r="N190" s="195" t="n">
        <f aca="false">ROUND($L$190*$K$190,2)</f>
        <v>0</v>
      </c>
      <c r="O190" s="195"/>
      <c r="P190" s="195"/>
      <c r="Q190" s="195"/>
      <c r="R190" s="30"/>
      <c r="T190" s="154"/>
      <c r="U190" s="37" t="s">
        <v>42</v>
      </c>
      <c r="V190" s="155" t="n">
        <v>0</v>
      </c>
      <c r="W190" s="155" t="n">
        <f aca="false">$V$190*$K$190</f>
        <v>0</v>
      </c>
      <c r="X190" s="155" t="n">
        <v>0.057</v>
      </c>
      <c r="Y190" s="155" t="n">
        <f aca="false">$X$190*$K$190</f>
        <v>0.057</v>
      </c>
      <c r="Z190" s="155" t="n">
        <v>0</v>
      </c>
      <c r="AA190" s="156" t="n">
        <f aca="false">$Z$190*$K$190</f>
        <v>0</v>
      </c>
      <c r="AR190" s="12" t="s">
        <v>177</v>
      </c>
      <c r="AT190" s="12" t="s">
        <v>269</v>
      </c>
      <c r="AU190" s="12" t="s">
        <v>124</v>
      </c>
      <c r="AY190" s="12" t="s">
        <v>155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16</v>
      </c>
      <c r="BK190" s="157" t="n">
        <f aca="false">ROUND($L$190*$K$190,2)</f>
        <v>0</v>
      </c>
      <c r="BL190" s="12" t="s">
        <v>166</v>
      </c>
    </row>
    <row r="191" s="12" customFormat="true" ht="27" hidden="false" customHeight="true" outlineLevel="0" collapsed="false">
      <c r="B191" s="29"/>
      <c r="C191" s="190" t="s">
        <v>328</v>
      </c>
      <c r="D191" s="190" t="s">
        <v>269</v>
      </c>
      <c r="E191" s="191" t="s">
        <v>669</v>
      </c>
      <c r="F191" s="192" t="s">
        <v>670</v>
      </c>
      <c r="G191" s="192"/>
      <c r="H191" s="192"/>
      <c r="I191" s="192"/>
      <c r="J191" s="193" t="s">
        <v>402</v>
      </c>
      <c r="K191" s="194" t="n">
        <v>1</v>
      </c>
      <c r="L191" s="195"/>
      <c r="M191" s="195"/>
      <c r="N191" s="195" t="n">
        <f aca="false">ROUND($L$191*$K$191,2)</f>
        <v>0</v>
      </c>
      <c r="O191" s="195"/>
      <c r="P191" s="195"/>
      <c r="Q191" s="195"/>
      <c r="R191" s="30"/>
      <c r="T191" s="154"/>
      <c r="U191" s="37" t="s">
        <v>42</v>
      </c>
      <c r="V191" s="155" t="n">
        <v>0</v>
      </c>
      <c r="W191" s="155" t="n">
        <f aca="false">$V$191*$K$191</f>
        <v>0</v>
      </c>
      <c r="X191" s="155" t="n">
        <v>0.097</v>
      </c>
      <c r="Y191" s="155" t="n">
        <f aca="false">$X$191*$K$191</f>
        <v>0.097</v>
      </c>
      <c r="Z191" s="155" t="n">
        <v>0</v>
      </c>
      <c r="AA191" s="156" t="n">
        <f aca="false">$Z$191*$K$191</f>
        <v>0</v>
      </c>
      <c r="AR191" s="12" t="s">
        <v>177</v>
      </c>
      <c r="AT191" s="12" t="s">
        <v>269</v>
      </c>
      <c r="AU191" s="12" t="s">
        <v>124</v>
      </c>
      <c r="AY191" s="12" t="s">
        <v>155</v>
      </c>
      <c r="BE191" s="157" t="n">
        <f aca="false">IF($U$191="základní",$N$191,0)</f>
        <v>0</v>
      </c>
      <c r="BF191" s="157" t="n">
        <f aca="false">IF($U$191="snížená",$N$191,0)</f>
        <v>0</v>
      </c>
      <c r="BG191" s="157" t="n">
        <f aca="false">IF($U$191="zákl. přenesená",$N$191,0)</f>
        <v>0</v>
      </c>
      <c r="BH191" s="157" t="n">
        <f aca="false">IF($U$191="sníž. přenesená",$N$191,0)</f>
        <v>0</v>
      </c>
      <c r="BI191" s="157" t="n">
        <f aca="false">IF($U$191="nulová",$N$191,0)</f>
        <v>0</v>
      </c>
      <c r="BJ191" s="12" t="s">
        <v>16</v>
      </c>
      <c r="BK191" s="157" t="n">
        <f aca="false">ROUND($L$191*$K$191,2)</f>
        <v>0</v>
      </c>
      <c r="BL191" s="12" t="s">
        <v>166</v>
      </c>
    </row>
    <row r="192" s="12" customFormat="true" ht="27" hidden="false" customHeight="true" outlineLevel="0" collapsed="false">
      <c r="B192" s="29"/>
      <c r="C192" s="148" t="s">
        <v>332</v>
      </c>
      <c r="D192" s="148" t="s">
        <v>156</v>
      </c>
      <c r="E192" s="149" t="s">
        <v>671</v>
      </c>
      <c r="F192" s="150" t="s">
        <v>672</v>
      </c>
      <c r="G192" s="150"/>
      <c r="H192" s="150"/>
      <c r="I192" s="150"/>
      <c r="J192" s="151" t="s">
        <v>402</v>
      </c>
      <c r="K192" s="152" t="n">
        <v>1</v>
      </c>
      <c r="L192" s="153"/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42</v>
      </c>
      <c r="V192" s="155" t="n">
        <v>1.689</v>
      </c>
      <c r="W192" s="155" t="n">
        <f aca="false">$V$192*$K$192</f>
        <v>1.689</v>
      </c>
      <c r="X192" s="155" t="n">
        <v>0.00936</v>
      </c>
      <c r="Y192" s="155" t="n">
        <f aca="false">$X$192*$K$192</f>
        <v>0.00936</v>
      </c>
      <c r="Z192" s="155" t="n">
        <v>0</v>
      </c>
      <c r="AA192" s="156" t="n">
        <f aca="false">$Z$192*$K$192</f>
        <v>0</v>
      </c>
      <c r="AR192" s="12" t="s">
        <v>166</v>
      </c>
      <c r="AT192" s="12" t="s">
        <v>156</v>
      </c>
      <c r="AU192" s="12" t="s">
        <v>124</v>
      </c>
      <c r="AY192" s="12" t="s">
        <v>155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16</v>
      </c>
      <c r="BK192" s="157" t="n">
        <f aca="false">ROUND($L$192*$K$192,2)</f>
        <v>0</v>
      </c>
      <c r="BL192" s="12" t="s">
        <v>166</v>
      </c>
    </row>
    <row r="193" s="12" customFormat="true" ht="27" hidden="false" customHeight="true" outlineLevel="0" collapsed="false">
      <c r="B193" s="29"/>
      <c r="C193" s="190" t="s">
        <v>336</v>
      </c>
      <c r="D193" s="190" t="s">
        <v>269</v>
      </c>
      <c r="E193" s="191" t="s">
        <v>673</v>
      </c>
      <c r="F193" s="192" t="s">
        <v>674</v>
      </c>
      <c r="G193" s="192"/>
      <c r="H193" s="192"/>
      <c r="I193" s="192"/>
      <c r="J193" s="193" t="s">
        <v>402</v>
      </c>
      <c r="K193" s="194" t="n">
        <v>1</v>
      </c>
      <c r="L193" s="195"/>
      <c r="M193" s="195"/>
      <c r="N193" s="195" t="n">
        <f aca="false">ROUND($L$193*$K$193,2)</f>
        <v>0</v>
      </c>
      <c r="O193" s="195"/>
      <c r="P193" s="195"/>
      <c r="Q193" s="195"/>
      <c r="R193" s="30"/>
      <c r="T193" s="154"/>
      <c r="U193" s="37" t="s">
        <v>42</v>
      </c>
      <c r="V193" s="155" t="n">
        <v>0</v>
      </c>
      <c r="W193" s="155" t="n">
        <f aca="false">$V$193*$K$193</f>
        <v>0</v>
      </c>
      <c r="X193" s="155" t="n">
        <v>0.088</v>
      </c>
      <c r="Y193" s="155" t="n">
        <f aca="false">$X$193*$K$193</f>
        <v>0.088</v>
      </c>
      <c r="Z193" s="155" t="n">
        <v>0</v>
      </c>
      <c r="AA193" s="156" t="n">
        <f aca="false">$Z$193*$K$193</f>
        <v>0</v>
      </c>
      <c r="AR193" s="12" t="s">
        <v>177</v>
      </c>
      <c r="AT193" s="12" t="s">
        <v>269</v>
      </c>
      <c r="AU193" s="12" t="s">
        <v>124</v>
      </c>
      <c r="AY193" s="12" t="s">
        <v>155</v>
      </c>
      <c r="BE193" s="157" t="n">
        <f aca="false">IF($U$193="základní",$N$193,0)</f>
        <v>0</v>
      </c>
      <c r="BF193" s="157" t="n">
        <f aca="false">IF($U$193="snížená",$N$193,0)</f>
        <v>0</v>
      </c>
      <c r="BG193" s="157" t="n">
        <f aca="false">IF($U$193="zákl. přenesená",$N$193,0)</f>
        <v>0</v>
      </c>
      <c r="BH193" s="157" t="n">
        <f aca="false">IF($U$193="sníž. přenesená",$N$193,0)</f>
        <v>0</v>
      </c>
      <c r="BI193" s="157" t="n">
        <f aca="false">IF($U$193="nulová",$N$193,0)</f>
        <v>0</v>
      </c>
      <c r="BJ193" s="12" t="s">
        <v>16</v>
      </c>
      <c r="BK193" s="157" t="n">
        <f aca="false">ROUND($L$193*$K$193,2)</f>
        <v>0</v>
      </c>
      <c r="BL193" s="12" t="s">
        <v>166</v>
      </c>
    </row>
    <row r="194" s="12" customFormat="true" ht="15.75" hidden="false" customHeight="true" outlineLevel="0" collapsed="false">
      <c r="B194" s="29"/>
      <c r="C194" s="190" t="s">
        <v>340</v>
      </c>
      <c r="D194" s="190" t="s">
        <v>269</v>
      </c>
      <c r="E194" s="191" t="s">
        <v>675</v>
      </c>
      <c r="F194" s="192" t="s">
        <v>676</v>
      </c>
      <c r="G194" s="192"/>
      <c r="H194" s="192"/>
      <c r="I194" s="192"/>
      <c r="J194" s="193" t="s">
        <v>402</v>
      </c>
      <c r="K194" s="194" t="n">
        <v>1</v>
      </c>
      <c r="L194" s="195"/>
      <c r="M194" s="195"/>
      <c r="N194" s="195" t="n">
        <f aca="false">ROUND($L$194*$K$194,2)</f>
        <v>0</v>
      </c>
      <c r="O194" s="195"/>
      <c r="P194" s="195"/>
      <c r="Q194" s="195"/>
      <c r="R194" s="30"/>
      <c r="T194" s="154"/>
      <c r="U194" s="37" t="s">
        <v>42</v>
      </c>
      <c r="V194" s="155" t="n">
        <v>0</v>
      </c>
      <c r="W194" s="155" t="n">
        <f aca="false">$V$194*$K$194</f>
        <v>0</v>
      </c>
      <c r="X194" s="155" t="n">
        <v>0.006</v>
      </c>
      <c r="Y194" s="155" t="n">
        <f aca="false">$X$194*$K$194</f>
        <v>0.006</v>
      </c>
      <c r="Z194" s="155" t="n">
        <v>0</v>
      </c>
      <c r="AA194" s="156" t="n">
        <f aca="false">$Z$194*$K$194</f>
        <v>0</v>
      </c>
      <c r="AR194" s="12" t="s">
        <v>177</v>
      </c>
      <c r="AT194" s="12" t="s">
        <v>269</v>
      </c>
      <c r="AU194" s="12" t="s">
        <v>124</v>
      </c>
      <c r="AY194" s="12" t="s">
        <v>155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2" t="s">
        <v>16</v>
      </c>
      <c r="BK194" s="157" t="n">
        <f aca="false">ROUND($L$194*$K$194,2)</f>
        <v>0</v>
      </c>
      <c r="BL194" s="12" t="s">
        <v>166</v>
      </c>
    </row>
    <row r="195" s="136" customFormat="true" ht="30.75" hidden="false" customHeight="true" outlineLevel="0" collapsed="false">
      <c r="B195" s="137"/>
      <c r="D195" s="146" t="s">
        <v>201</v>
      </c>
      <c r="N195" s="147" t="n">
        <f aca="false">$BK$195</f>
        <v>0</v>
      </c>
      <c r="O195" s="147"/>
      <c r="P195" s="147"/>
      <c r="Q195" s="147"/>
      <c r="R195" s="140"/>
      <c r="T195" s="141"/>
      <c r="W195" s="142" t="n">
        <f aca="false">SUM($W$196:$W$198)</f>
        <v>0.64</v>
      </c>
      <c r="Y195" s="142" t="n">
        <f aca="false">SUM($Y$196:$Y$198)</f>
        <v>0.000618</v>
      </c>
      <c r="AA195" s="143" t="n">
        <f aca="false">SUM($AA$196:$AA$198)</f>
        <v>0.0252</v>
      </c>
      <c r="AR195" s="144" t="s">
        <v>16</v>
      </c>
      <c r="AT195" s="144" t="s">
        <v>76</v>
      </c>
      <c r="AU195" s="144" t="s">
        <v>16</v>
      </c>
      <c r="AY195" s="144" t="s">
        <v>155</v>
      </c>
      <c r="BK195" s="145" t="n">
        <f aca="false">SUM($BK$196:$BK$198)</f>
        <v>0</v>
      </c>
    </row>
    <row r="196" s="12" customFormat="true" ht="27" hidden="false" customHeight="true" outlineLevel="0" collapsed="false">
      <c r="B196" s="29"/>
      <c r="C196" s="148" t="s">
        <v>345</v>
      </c>
      <c r="D196" s="148" t="s">
        <v>156</v>
      </c>
      <c r="E196" s="149" t="s">
        <v>677</v>
      </c>
      <c r="F196" s="150" t="s">
        <v>678</v>
      </c>
      <c r="G196" s="150"/>
      <c r="H196" s="150"/>
      <c r="I196" s="150"/>
      <c r="J196" s="151" t="s">
        <v>229</v>
      </c>
      <c r="K196" s="152" t="n">
        <v>0.2</v>
      </c>
      <c r="L196" s="153"/>
      <c r="M196" s="153"/>
      <c r="N196" s="153" t="n">
        <f aca="false">ROUND($L$196*$K$196,2)</f>
        <v>0</v>
      </c>
      <c r="O196" s="153"/>
      <c r="P196" s="153"/>
      <c r="Q196" s="153"/>
      <c r="R196" s="30"/>
      <c r="T196" s="154"/>
      <c r="U196" s="37" t="s">
        <v>42</v>
      </c>
      <c r="V196" s="155" t="n">
        <v>3.2</v>
      </c>
      <c r="W196" s="155" t="n">
        <f aca="false">$V$196*$K$196</f>
        <v>0.64</v>
      </c>
      <c r="X196" s="155" t="n">
        <v>0.00309</v>
      </c>
      <c r="Y196" s="155" t="n">
        <f aca="false">$X$196*$K$196</f>
        <v>0.000618</v>
      </c>
      <c r="Z196" s="155" t="n">
        <v>0.126</v>
      </c>
      <c r="AA196" s="156" t="n">
        <f aca="false">$Z$196*$K$196</f>
        <v>0.0252</v>
      </c>
      <c r="AR196" s="12" t="s">
        <v>166</v>
      </c>
      <c r="AT196" s="12" t="s">
        <v>156</v>
      </c>
      <c r="AU196" s="12" t="s">
        <v>124</v>
      </c>
      <c r="AY196" s="12" t="s">
        <v>155</v>
      </c>
      <c r="BE196" s="157" t="n">
        <f aca="false">IF($U$196="základní",$N$196,0)</f>
        <v>0</v>
      </c>
      <c r="BF196" s="157" t="n">
        <f aca="false">IF($U$196="snížená",$N$196,0)</f>
        <v>0</v>
      </c>
      <c r="BG196" s="157" t="n">
        <f aca="false">IF($U$196="zákl. přenesená",$N$196,0)</f>
        <v>0</v>
      </c>
      <c r="BH196" s="157" t="n">
        <f aca="false">IF($U$196="sníž. přenesená",$N$196,0)</f>
        <v>0</v>
      </c>
      <c r="BI196" s="157" t="n">
        <f aca="false">IF($U$196="nulová",$N$196,0)</f>
        <v>0</v>
      </c>
      <c r="BJ196" s="12" t="s">
        <v>16</v>
      </c>
      <c r="BK196" s="157" t="n">
        <f aca="false">ROUND($L$196*$K$196,2)</f>
        <v>0</v>
      </c>
      <c r="BL196" s="12" t="s">
        <v>166</v>
      </c>
    </row>
    <row r="197" s="12" customFormat="true" ht="27" hidden="false" customHeight="true" outlineLevel="0" collapsed="false">
      <c r="B197" s="167"/>
      <c r="E197" s="168"/>
      <c r="F197" s="169" t="s">
        <v>641</v>
      </c>
      <c r="G197" s="169"/>
      <c r="H197" s="169"/>
      <c r="I197" s="169"/>
      <c r="K197" s="168"/>
      <c r="R197" s="170"/>
      <c r="T197" s="171"/>
      <c r="AA197" s="172"/>
      <c r="AT197" s="168" t="s">
        <v>184</v>
      </c>
      <c r="AU197" s="168" t="s">
        <v>124</v>
      </c>
      <c r="AV197" s="168" t="s">
        <v>16</v>
      </c>
      <c r="AW197" s="168" t="s">
        <v>135</v>
      </c>
      <c r="AX197" s="168" t="s">
        <v>77</v>
      </c>
      <c r="AY197" s="168" t="s">
        <v>155</v>
      </c>
    </row>
    <row r="198" s="12" customFormat="true" ht="15.75" hidden="false" customHeight="true" outlineLevel="0" collapsed="false">
      <c r="B198" s="160"/>
      <c r="E198" s="161"/>
      <c r="F198" s="162" t="s">
        <v>679</v>
      </c>
      <c r="G198" s="162"/>
      <c r="H198" s="162"/>
      <c r="I198" s="162"/>
      <c r="K198" s="163" t="n">
        <v>0.2</v>
      </c>
      <c r="R198" s="164"/>
      <c r="T198" s="165"/>
      <c r="AA198" s="166"/>
      <c r="AT198" s="161" t="s">
        <v>184</v>
      </c>
      <c r="AU198" s="161" t="s">
        <v>124</v>
      </c>
      <c r="AV198" s="161" t="s">
        <v>124</v>
      </c>
      <c r="AW198" s="161" t="s">
        <v>135</v>
      </c>
      <c r="AX198" s="161" t="s">
        <v>16</v>
      </c>
      <c r="AY198" s="161" t="s">
        <v>155</v>
      </c>
    </row>
    <row r="199" s="136" customFormat="true" ht="30.75" hidden="false" customHeight="true" outlineLevel="0" collapsed="false">
      <c r="B199" s="137"/>
      <c r="D199" s="146" t="s">
        <v>202</v>
      </c>
      <c r="N199" s="147" t="n">
        <f aca="false">$BK$199</f>
        <v>0</v>
      </c>
      <c r="O199" s="147"/>
      <c r="P199" s="147"/>
      <c r="Q199" s="147"/>
      <c r="R199" s="140"/>
      <c r="T199" s="141"/>
      <c r="W199" s="142" t="n">
        <f aca="false">SUM($W$200:$W$205)</f>
        <v>0.58752</v>
      </c>
      <c r="Y199" s="142" t="n">
        <f aca="false">SUM($Y$200:$Y$205)</f>
        <v>0</v>
      </c>
      <c r="AA199" s="143" t="n">
        <f aca="false">SUM($AA$200:$AA$205)</f>
        <v>0</v>
      </c>
      <c r="AR199" s="144" t="s">
        <v>16</v>
      </c>
      <c r="AT199" s="144" t="s">
        <v>76</v>
      </c>
      <c r="AU199" s="144" t="s">
        <v>16</v>
      </c>
      <c r="AY199" s="144" t="s">
        <v>155</v>
      </c>
      <c r="BK199" s="145" t="n">
        <f aca="false">SUM($BK$200:$BK$205)</f>
        <v>0</v>
      </c>
    </row>
    <row r="200" s="12" customFormat="true" ht="27" hidden="false" customHeight="true" outlineLevel="0" collapsed="false">
      <c r="B200" s="29"/>
      <c r="C200" s="148" t="s">
        <v>349</v>
      </c>
      <c r="D200" s="148" t="s">
        <v>156</v>
      </c>
      <c r="E200" s="149" t="s">
        <v>470</v>
      </c>
      <c r="F200" s="150" t="s">
        <v>471</v>
      </c>
      <c r="G200" s="150"/>
      <c r="H200" s="150"/>
      <c r="I200" s="150"/>
      <c r="J200" s="151" t="s">
        <v>282</v>
      </c>
      <c r="K200" s="152" t="n">
        <v>8.64</v>
      </c>
      <c r="L200" s="153"/>
      <c r="M200" s="153"/>
      <c r="N200" s="153" t="n">
        <f aca="false">ROUND($L$200*$K$200,2)</f>
        <v>0</v>
      </c>
      <c r="O200" s="153"/>
      <c r="P200" s="153"/>
      <c r="Q200" s="153"/>
      <c r="R200" s="30"/>
      <c r="T200" s="154"/>
      <c r="U200" s="37" t="s">
        <v>42</v>
      </c>
      <c r="V200" s="155" t="n">
        <v>0.03</v>
      </c>
      <c r="W200" s="155" t="n">
        <f aca="false">$V$200*$K$200</f>
        <v>0.2592</v>
      </c>
      <c r="X200" s="155" t="n">
        <v>0</v>
      </c>
      <c r="Y200" s="155" t="n">
        <f aca="false">$X$200*$K$200</f>
        <v>0</v>
      </c>
      <c r="Z200" s="155" t="n">
        <v>0</v>
      </c>
      <c r="AA200" s="156" t="n">
        <f aca="false">$Z$200*$K$200</f>
        <v>0</v>
      </c>
      <c r="AR200" s="12" t="s">
        <v>166</v>
      </c>
      <c r="AT200" s="12" t="s">
        <v>156</v>
      </c>
      <c r="AU200" s="12" t="s">
        <v>124</v>
      </c>
      <c r="AY200" s="12" t="s">
        <v>155</v>
      </c>
      <c r="BE200" s="157" t="n">
        <f aca="false">IF($U$200="základní",$N$200,0)</f>
        <v>0</v>
      </c>
      <c r="BF200" s="157" t="n">
        <f aca="false">IF($U$200="snížená",$N$200,0)</f>
        <v>0</v>
      </c>
      <c r="BG200" s="157" t="n">
        <f aca="false">IF($U$200="zákl. přenesená",$N$200,0)</f>
        <v>0</v>
      </c>
      <c r="BH200" s="157" t="n">
        <f aca="false">IF($U$200="sníž. přenesená",$N$200,0)</f>
        <v>0</v>
      </c>
      <c r="BI200" s="157" t="n">
        <f aca="false">IF($U$200="nulová",$N$200,0)</f>
        <v>0</v>
      </c>
      <c r="BJ200" s="12" t="s">
        <v>16</v>
      </c>
      <c r="BK200" s="157" t="n">
        <f aca="false">ROUND($L$200*$K$200,2)</f>
        <v>0</v>
      </c>
      <c r="BL200" s="12" t="s">
        <v>166</v>
      </c>
    </row>
    <row r="201" s="12" customFormat="true" ht="15.75" hidden="false" customHeight="true" outlineLevel="0" collapsed="false">
      <c r="B201" s="160"/>
      <c r="E201" s="161"/>
      <c r="F201" s="162" t="s">
        <v>680</v>
      </c>
      <c r="G201" s="162"/>
      <c r="H201" s="162"/>
      <c r="I201" s="162"/>
      <c r="K201" s="163" t="n">
        <v>8.64</v>
      </c>
      <c r="R201" s="164"/>
      <c r="T201" s="165"/>
      <c r="AA201" s="166"/>
      <c r="AT201" s="161" t="s">
        <v>184</v>
      </c>
      <c r="AU201" s="161" t="s">
        <v>124</v>
      </c>
      <c r="AV201" s="161" t="s">
        <v>124</v>
      </c>
      <c r="AW201" s="161" t="s">
        <v>135</v>
      </c>
      <c r="AX201" s="161" t="s">
        <v>16</v>
      </c>
      <c r="AY201" s="161" t="s">
        <v>155</v>
      </c>
    </row>
    <row r="202" s="12" customFormat="true" ht="27" hidden="false" customHeight="true" outlineLevel="0" collapsed="false">
      <c r="B202" s="29"/>
      <c r="C202" s="148" t="s">
        <v>353</v>
      </c>
      <c r="D202" s="148" t="s">
        <v>156</v>
      </c>
      <c r="E202" s="149" t="s">
        <v>476</v>
      </c>
      <c r="F202" s="150" t="s">
        <v>477</v>
      </c>
      <c r="G202" s="150"/>
      <c r="H202" s="150"/>
      <c r="I202" s="150"/>
      <c r="J202" s="151" t="s">
        <v>282</v>
      </c>
      <c r="K202" s="152" t="n">
        <v>164.16</v>
      </c>
      <c r="L202" s="153"/>
      <c r="M202" s="153"/>
      <c r="N202" s="153" t="n">
        <f aca="false">ROUND($L$202*$K$202,2)</f>
        <v>0</v>
      </c>
      <c r="O202" s="153"/>
      <c r="P202" s="153"/>
      <c r="Q202" s="153"/>
      <c r="R202" s="30"/>
      <c r="T202" s="154"/>
      <c r="U202" s="37" t="s">
        <v>42</v>
      </c>
      <c r="V202" s="155" t="n">
        <v>0.002</v>
      </c>
      <c r="W202" s="155" t="n">
        <f aca="false">$V$202*$K$202</f>
        <v>0.32832</v>
      </c>
      <c r="X202" s="155" t="n">
        <v>0</v>
      </c>
      <c r="Y202" s="155" t="n">
        <f aca="false">$X$202*$K$202</f>
        <v>0</v>
      </c>
      <c r="Z202" s="155" t="n">
        <v>0</v>
      </c>
      <c r="AA202" s="156" t="n">
        <f aca="false">$Z$202*$K$202</f>
        <v>0</v>
      </c>
      <c r="AR202" s="12" t="s">
        <v>166</v>
      </c>
      <c r="AT202" s="12" t="s">
        <v>156</v>
      </c>
      <c r="AU202" s="12" t="s">
        <v>124</v>
      </c>
      <c r="AY202" s="12" t="s">
        <v>155</v>
      </c>
      <c r="BE202" s="157" t="n">
        <f aca="false">IF($U$202="základní",$N$202,0)</f>
        <v>0</v>
      </c>
      <c r="BF202" s="157" t="n">
        <f aca="false">IF($U$202="snížená",$N$202,0)</f>
        <v>0</v>
      </c>
      <c r="BG202" s="157" t="n">
        <f aca="false">IF($U$202="zákl. přenesená",$N$202,0)</f>
        <v>0</v>
      </c>
      <c r="BH202" s="157" t="n">
        <f aca="false">IF($U$202="sníž. přenesená",$N$202,0)</f>
        <v>0</v>
      </c>
      <c r="BI202" s="157" t="n">
        <f aca="false">IF($U$202="nulová",$N$202,0)</f>
        <v>0</v>
      </c>
      <c r="BJ202" s="12" t="s">
        <v>16</v>
      </c>
      <c r="BK202" s="157" t="n">
        <f aca="false">ROUND($L$202*$K$202,2)</f>
        <v>0</v>
      </c>
      <c r="BL202" s="12" t="s">
        <v>166</v>
      </c>
    </row>
    <row r="203" s="12" customFormat="true" ht="15.75" hidden="false" customHeight="true" outlineLevel="0" collapsed="false">
      <c r="B203" s="160"/>
      <c r="E203" s="161"/>
      <c r="F203" s="162" t="s">
        <v>681</v>
      </c>
      <c r="G203" s="162"/>
      <c r="H203" s="162"/>
      <c r="I203" s="162"/>
      <c r="K203" s="163" t="n">
        <v>164.16</v>
      </c>
      <c r="R203" s="164"/>
      <c r="T203" s="165"/>
      <c r="AA203" s="166"/>
      <c r="AT203" s="161" t="s">
        <v>184</v>
      </c>
      <c r="AU203" s="161" t="s">
        <v>124</v>
      </c>
      <c r="AV203" s="161" t="s">
        <v>124</v>
      </c>
      <c r="AW203" s="161" t="s">
        <v>135</v>
      </c>
      <c r="AX203" s="161" t="s">
        <v>16</v>
      </c>
      <c r="AY203" s="161" t="s">
        <v>155</v>
      </c>
    </row>
    <row r="204" s="12" customFormat="true" ht="27" hidden="false" customHeight="true" outlineLevel="0" collapsed="false">
      <c r="B204" s="29"/>
      <c r="C204" s="148" t="s">
        <v>357</v>
      </c>
      <c r="D204" s="148" t="s">
        <v>156</v>
      </c>
      <c r="E204" s="149" t="s">
        <v>494</v>
      </c>
      <c r="F204" s="150" t="s">
        <v>495</v>
      </c>
      <c r="G204" s="150"/>
      <c r="H204" s="150"/>
      <c r="I204" s="150"/>
      <c r="J204" s="151" t="s">
        <v>282</v>
      </c>
      <c r="K204" s="152" t="n">
        <v>8.64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2</v>
      </c>
      <c r="V204" s="155" t="n">
        <v>0</v>
      </c>
      <c r="W204" s="155" t="n">
        <f aca="false">$V$204*$K$204</f>
        <v>0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66</v>
      </c>
      <c r="AT204" s="12" t="s">
        <v>156</v>
      </c>
      <c r="AU204" s="12" t="s">
        <v>124</v>
      </c>
      <c r="AY204" s="12" t="s">
        <v>155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16</v>
      </c>
      <c r="BK204" s="157" t="n">
        <f aca="false">ROUND($L$204*$K$204,2)</f>
        <v>0</v>
      </c>
      <c r="BL204" s="12" t="s">
        <v>166</v>
      </c>
    </row>
    <row r="205" s="12" customFormat="true" ht="15.75" hidden="false" customHeight="true" outlineLevel="0" collapsed="false">
      <c r="B205" s="160"/>
      <c r="E205" s="161"/>
      <c r="F205" s="162" t="s">
        <v>682</v>
      </c>
      <c r="G205" s="162"/>
      <c r="H205" s="162"/>
      <c r="I205" s="162"/>
      <c r="K205" s="163" t="n">
        <v>8.64</v>
      </c>
      <c r="R205" s="164"/>
      <c r="T205" s="165"/>
      <c r="AA205" s="166"/>
      <c r="AT205" s="161" t="s">
        <v>184</v>
      </c>
      <c r="AU205" s="161" t="s">
        <v>124</v>
      </c>
      <c r="AV205" s="161" t="s">
        <v>124</v>
      </c>
      <c r="AW205" s="161" t="s">
        <v>135</v>
      </c>
      <c r="AX205" s="161" t="s">
        <v>16</v>
      </c>
      <c r="AY205" s="161" t="s">
        <v>155</v>
      </c>
    </row>
    <row r="206" s="136" customFormat="true" ht="30.75" hidden="false" customHeight="true" outlineLevel="0" collapsed="false">
      <c r="B206" s="137"/>
      <c r="D206" s="146" t="s">
        <v>203</v>
      </c>
      <c r="N206" s="147" t="n">
        <f aca="false">$BK$206</f>
        <v>0</v>
      </c>
      <c r="O206" s="147"/>
      <c r="P206" s="147"/>
      <c r="Q206" s="147"/>
      <c r="R206" s="140"/>
      <c r="T206" s="141"/>
      <c r="W206" s="142" t="n">
        <f aca="false">$W$207</f>
        <v>57.55868</v>
      </c>
      <c r="Y206" s="142" t="n">
        <f aca="false">$Y$207</f>
        <v>0</v>
      </c>
      <c r="AA206" s="143" t="n">
        <f aca="false">$AA$207</f>
        <v>0</v>
      </c>
      <c r="AR206" s="144" t="s">
        <v>16</v>
      </c>
      <c r="AT206" s="144" t="s">
        <v>76</v>
      </c>
      <c r="AU206" s="144" t="s">
        <v>16</v>
      </c>
      <c r="AY206" s="144" t="s">
        <v>155</v>
      </c>
      <c r="BK206" s="145" t="n">
        <f aca="false">$BK$207</f>
        <v>0</v>
      </c>
    </row>
    <row r="207" s="12" customFormat="true" ht="27" hidden="false" customHeight="true" outlineLevel="0" collapsed="false">
      <c r="B207" s="29"/>
      <c r="C207" s="148" t="s">
        <v>361</v>
      </c>
      <c r="D207" s="148" t="s">
        <v>156</v>
      </c>
      <c r="E207" s="149" t="s">
        <v>683</v>
      </c>
      <c r="F207" s="150" t="s">
        <v>684</v>
      </c>
      <c r="G207" s="150"/>
      <c r="H207" s="150"/>
      <c r="I207" s="150"/>
      <c r="J207" s="151" t="s">
        <v>282</v>
      </c>
      <c r="K207" s="152" t="n">
        <v>38.891</v>
      </c>
      <c r="L207" s="153"/>
      <c r="M207" s="153"/>
      <c r="N207" s="153" t="n">
        <f aca="false">ROUND($L$207*$K$207,2)</f>
        <v>0</v>
      </c>
      <c r="O207" s="153"/>
      <c r="P207" s="153"/>
      <c r="Q207" s="153"/>
      <c r="R207" s="30"/>
      <c r="T207" s="154"/>
      <c r="U207" s="37" t="s">
        <v>42</v>
      </c>
      <c r="V207" s="155" t="n">
        <v>1.48</v>
      </c>
      <c r="W207" s="155" t="n">
        <f aca="false">$V$207*$K$207</f>
        <v>57.55868</v>
      </c>
      <c r="X207" s="155" t="n">
        <v>0</v>
      </c>
      <c r="Y207" s="155" t="n">
        <f aca="false">$X$207*$K$207</f>
        <v>0</v>
      </c>
      <c r="Z207" s="155" t="n">
        <v>0</v>
      </c>
      <c r="AA207" s="156" t="n">
        <f aca="false">$Z$207*$K$207</f>
        <v>0</v>
      </c>
      <c r="AR207" s="12" t="s">
        <v>166</v>
      </c>
      <c r="AT207" s="12" t="s">
        <v>156</v>
      </c>
      <c r="AU207" s="12" t="s">
        <v>124</v>
      </c>
      <c r="AY207" s="12" t="s">
        <v>155</v>
      </c>
      <c r="BE207" s="157" t="n">
        <f aca="false">IF($U$207="základní",$N$207,0)</f>
        <v>0</v>
      </c>
      <c r="BF207" s="157" t="n">
        <f aca="false">IF($U$207="snížená",$N$207,0)</f>
        <v>0</v>
      </c>
      <c r="BG207" s="157" t="n">
        <f aca="false">IF($U$207="zákl. přenesená",$N$207,0)</f>
        <v>0</v>
      </c>
      <c r="BH207" s="157" t="n">
        <f aca="false">IF($U$207="sníž. přenesená",$N$207,0)</f>
        <v>0</v>
      </c>
      <c r="BI207" s="157" t="n">
        <f aca="false">IF($U$207="nulová",$N$207,0)</f>
        <v>0</v>
      </c>
      <c r="BJ207" s="12" t="s">
        <v>16</v>
      </c>
      <c r="BK207" s="157" t="n">
        <f aca="false">ROUND($L$207*$K$207,2)</f>
        <v>0</v>
      </c>
      <c r="BL207" s="12" t="s">
        <v>166</v>
      </c>
    </row>
    <row r="208" s="136" customFormat="true" ht="37.5" hidden="false" customHeight="true" outlineLevel="0" collapsed="false">
      <c r="B208" s="137"/>
      <c r="D208" s="138" t="s">
        <v>204</v>
      </c>
      <c r="N208" s="139" t="n">
        <f aca="false">$BK$208</f>
        <v>0</v>
      </c>
      <c r="O208" s="139"/>
      <c r="P208" s="139"/>
      <c r="Q208" s="139"/>
      <c r="R208" s="140"/>
      <c r="T208" s="141"/>
      <c r="W208" s="142" t="n">
        <f aca="false">$W$209</f>
        <v>1.18</v>
      </c>
      <c r="Y208" s="142" t="n">
        <f aca="false">$Y$209</f>
        <v>0</v>
      </c>
      <c r="AA208" s="143" t="n">
        <f aca="false">$AA$209</f>
        <v>0</v>
      </c>
      <c r="AR208" s="144" t="s">
        <v>124</v>
      </c>
      <c r="AT208" s="144" t="s">
        <v>76</v>
      </c>
      <c r="AU208" s="144" t="s">
        <v>77</v>
      </c>
      <c r="AY208" s="144" t="s">
        <v>155</v>
      </c>
      <c r="BK208" s="145" t="n">
        <f aca="false">$BK$209</f>
        <v>0</v>
      </c>
    </row>
    <row r="209" s="136" customFormat="true" ht="21" hidden="false" customHeight="true" outlineLevel="0" collapsed="false">
      <c r="B209" s="137"/>
      <c r="D209" s="146" t="s">
        <v>607</v>
      </c>
      <c r="N209" s="147" t="n">
        <f aca="false">$BK$209</f>
        <v>0</v>
      </c>
      <c r="O209" s="147"/>
      <c r="P209" s="147"/>
      <c r="Q209" s="147"/>
      <c r="R209" s="140"/>
      <c r="T209" s="141"/>
      <c r="W209" s="142" t="n">
        <f aca="false">SUM($W$210:$W$211)</f>
        <v>1.18</v>
      </c>
      <c r="Y209" s="142" t="n">
        <f aca="false">SUM($Y$210:$Y$211)</f>
        <v>0</v>
      </c>
      <c r="AA209" s="143" t="n">
        <f aca="false">SUM($AA$210:$AA$211)</f>
        <v>0</v>
      </c>
      <c r="AR209" s="144" t="s">
        <v>124</v>
      </c>
      <c r="AT209" s="144" t="s">
        <v>76</v>
      </c>
      <c r="AU209" s="144" t="s">
        <v>16</v>
      </c>
      <c r="AY209" s="144" t="s">
        <v>155</v>
      </c>
      <c r="BK209" s="145" t="n">
        <f aca="false">SUM($BK$210:$BK$211)</f>
        <v>0</v>
      </c>
    </row>
    <row r="210" s="12" customFormat="true" ht="27" hidden="false" customHeight="true" outlineLevel="0" collapsed="false">
      <c r="B210" s="29"/>
      <c r="C210" s="148" t="s">
        <v>366</v>
      </c>
      <c r="D210" s="148" t="s">
        <v>156</v>
      </c>
      <c r="E210" s="149" t="s">
        <v>685</v>
      </c>
      <c r="F210" s="150" t="s">
        <v>686</v>
      </c>
      <c r="G210" s="150"/>
      <c r="H210" s="150"/>
      <c r="I210" s="150"/>
      <c r="J210" s="151" t="s">
        <v>229</v>
      </c>
      <c r="K210" s="152" t="n">
        <v>20</v>
      </c>
      <c r="L210" s="153"/>
      <c r="M210" s="153"/>
      <c r="N210" s="153" t="n">
        <f aca="false">ROUND($L$210*$K$210,2)</f>
        <v>0</v>
      </c>
      <c r="O210" s="153"/>
      <c r="P210" s="153"/>
      <c r="Q210" s="153"/>
      <c r="R210" s="30"/>
      <c r="T210" s="154"/>
      <c r="U210" s="37" t="s">
        <v>42</v>
      </c>
      <c r="V210" s="155" t="n">
        <v>0.059</v>
      </c>
      <c r="W210" s="155" t="n">
        <f aca="false">$V$210*$K$210</f>
        <v>1.18</v>
      </c>
      <c r="X210" s="155" t="n">
        <v>0</v>
      </c>
      <c r="Y210" s="155" t="n">
        <f aca="false">$X$210*$K$210</f>
        <v>0</v>
      </c>
      <c r="Z210" s="155" t="n">
        <v>0</v>
      </c>
      <c r="AA210" s="156" t="n">
        <f aca="false">$Z$210*$K$210</f>
        <v>0</v>
      </c>
      <c r="AR210" s="12" t="s">
        <v>264</v>
      </c>
      <c r="AT210" s="12" t="s">
        <v>156</v>
      </c>
      <c r="AU210" s="12" t="s">
        <v>124</v>
      </c>
      <c r="AY210" s="12" t="s">
        <v>155</v>
      </c>
      <c r="BE210" s="157" t="n">
        <f aca="false">IF($U$210="základní",$N$210,0)</f>
        <v>0</v>
      </c>
      <c r="BF210" s="157" t="n">
        <f aca="false">IF($U$210="snížená",$N$210,0)</f>
        <v>0</v>
      </c>
      <c r="BG210" s="157" t="n">
        <f aca="false">IF($U$210="zákl. přenesená",$N$210,0)</f>
        <v>0</v>
      </c>
      <c r="BH210" s="157" t="n">
        <f aca="false">IF($U$210="sníž. přenesená",$N$210,0)</f>
        <v>0</v>
      </c>
      <c r="BI210" s="157" t="n">
        <f aca="false">IF($U$210="nulová",$N$210,0)</f>
        <v>0</v>
      </c>
      <c r="BJ210" s="12" t="s">
        <v>16</v>
      </c>
      <c r="BK210" s="157" t="n">
        <f aca="false">ROUND($L$210*$K$210,2)</f>
        <v>0</v>
      </c>
      <c r="BL210" s="12" t="s">
        <v>264</v>
      </c>
    </row>
    <row r="211" s="12" customFormat="true" ht="27" hidden="false" customHeight="true" outlineLevel="0" collapsed="false">
      <c r="B211" s="160"/>
      <c r="E211" s="161"/>
      <c r="F211" s="162" t="s">
        <v>687</v>
      </c>
      <c r="G211" s="162"/>
      <c r="H211" s="162"/>
      <c r="I211" s="162"/>
      <c r="K211" s="163" t="n">
        <v>20</v>
      </c>
      <c r="R211" s="164"/>
      <c r="T211" s="173"/>
      <c r="U211" s="174"/>
      <c r="V211" s="174"/>
      <c r="W211" s="174"/>
      <c r="X211" s="174"/>
      <c r="Y211" s="174"/>
      <c r="Z211" s="174"/>
      <c r="AA211" s="175"/>
      <c r="AT211" s="161" t="s">
        <v>184</v>
      </c>
      <c r="AU211" s="161" t="s">
        <v>124</v>
      </c>
      <c r="AV211" s="161" t="s">
        <v>124</v>
      </c>
      <c r="AW211" s="161" t="s">
        <v>135</v>
      </c>
      <c r="AX211" s="161" t="s">
        <v>16</v>
      </c>
      <c r="AY211" s="161" t="s">
        <v>155</v>
      </c>
    </row>
    <row r="212" s="12" customFormat="true" ht="7.5" hidden="false" customHeight="true" outlineLevel="0" collapsed="false">
      <c r="B212" s="55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7"/>
    </row>
    <row r="331" s="1" customFormat="true" ht="14.25" hidden="false" customHeight="true" outlineLevel="0" collapsed="false"/>
  </sheetData>
  <mergeCells count="23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N162:Q162"/>
    <mergeCell ref="F163:I163"/>
    <mergeCell ref="L163:M163"/>
    <mergeCell ref="N163:Q163"/>
    <mergeCell ref="F164:I164"/>
    <mergeCell ref="F165:I165"/>
    <mergeCell ref="N166:Q166"/>
    <mergeCell ref="F167:I167"/>
    <mergeCell ref="L167:M167"/>
    <mergeCell ref="N167:Q167"/>
    <mergeCell ref="F168:I168"/>
    <mergeCell ref="F169:I169"/>
    <mergeCell ref="F170:I170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F198:I198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N206:Q206"/>
    <mergeCell ref="F207:I207"/>
    <mergeCell ref="L207:M207"/>
    <mergeCell ref="N207:Q207"/>
    <mergeCell ref="N208:Q208"/>
    <mergeCell ref="N209:Q209"/>
    <mergeCell ref="F210:I210"/>
    <mergeCell ref="L210:M210"/>
    <mergeCell ref="N210:Q210"/>
    <mergeCell ref="F211:I211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7" activePane="bottomLeft" state="frozen"/>
      <selection pane="topLeft" activeCell="A1" activeCellId="0" sqref="A1"/>
      <selection pane="bottomLeft" activeCell="L118" activeCellId="0" sqref="L118:M19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68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689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6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6:$BE$97)+SUM($BE$115:$BE$193)),2)</f>
        <v>0</v>
      </c>
      <c r="I29" s="113"/>
      <c r="J29" s="113"/>
      <c r="M29" s="113" t="n">
        <f aca="false">ROUND((SUM($BE$96:$BE$97)+SUM($BE$115:$BE$193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6:$BF$97)+SUM($BF$115:$BF$193)),2)</f>
        <v>0</v>
      </c>
      <c r="I30" s="113"/>
      <c r="J30" s="113"/>
      <c r="M30" s="113" t="n">
        <f aca="false">ROUND((SUM($BF$96:$BF$97)+SUM($BF$115:$BF$193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6:$BG$97)+SUM($BG$115:$BG$193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6:$BH$97)+SUM($BH$115:$BH$193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6:$BI$97)+SUM($BI$115:$BI$193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401 - Úprava VO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P.Kohout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5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16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96</v>
      </c>
      <c r="N90" s="122" t="n">
        <f aca="false">ROUND($N$117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202</v>
      </c>
      <c r="N91" s="122" t="n">
        <f aca="false">ROUND($N$120,2)</f>
        <v>0</v>
      </c>
      <c r="O91" s="122"/>
      <c r="P91" s="122"/>
      <c r="Q91" s="122"/>
      <c r="R91" s="123"/>
    </row>
    <row r="92" s="86" customFormat="true" ht="25.5" hidden="false" customHeight="true" outlineLevel="0" collapsed="false">
      <c r="B92" s="116"/>
      <c r="D92" s="117" t="s">
        <v>690</v>
      </c>
      <c r="N92" s="118" t="n">
        <f aca="false">ROUND($N$125,2)</f>
        <v>0</v>
      </c>
      <c r="O92" s="118"/>
      <c r="P92" s="118"/>
      <c r="Q92" s="118"/>
      <c r="R92" s="119"/>
    </row>
    <row r="93" s="108" customFormat="true" ht="21" hidden="false" customHeight="true" outlineLevel="0" collapsed="false">
      <c r="B93" s="120"/>
      <c r="D93" s="121" t="s">
        <v>691</v>
      </c>
      <c r="N93" s="122" t="n">
        <f aca="false">ROUND($N$126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692</v>
      </c>
      <c r="N94" s="122" t="n">
        <f aca="false">ROUND($N$152,2)</f>
        <v>0</v>
      </c>
      <c r="O94" s="122"/>
      <c r="P94" s="122"/>
      <c r="Q94" s="122"/>
      <c r="R94" s="123"/>
    </row>
    <row r="95" s="12" customFormat="true" ht="22.5" hidden="false" customHeight="true" outlineLevel="0" collapsed="false">
      <c r="B95" s="29"/>
      <c r="R95" s="30"/>
    </row>
    <row r="96" s="12" customFormat="true" ht="30" hidden="false" customHeight="true" outlineLevel="0" collapsed="false">
      <c r="B96" s="29"/>
      <c r="C96" s="80" t="s">
        <v>138</v>
      </c>
      <c r="N96" s="81" t="n">
        <v>0</v>
      </c>
      <c r="O96" s="81"/>
      <c r="P96" s="81"/>
      <c r="Q96" s="81"/>
      <c r="R96" s="30"/>
      <c r="T96" s="124"/>
      <c r="U96" s="125" t="s">
        <v>41</v>
      </c>
    </row>
    <row r="97" s="12" customFormat="true" ht="18.7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102" t="s">
        <v>118</v>
      </c>
      <c r="D98" s="40"/>
      <c r="E98" s="40"/>
      <c r="F98" s="40"/>
      <c r="G98" s="40"/>
      <c r="H98" s="40"/>
      <c r="I98" s="40"/>
      <c r="J98" s="40"/>
      <c r="K98" s="40"/>
      <c r="L98" s="103" t="n">
        <f aca="false">ROUND(SUM($N$88+$N$96),2)</f>
        <v>0</v>
      </c>
      <c r="M98" s="103"/>
      <c r="N98" s="103"/>
      <c r="O98" s="103"/>
      <c r="P98" s="103"/>
      <c r="Q98" s="103"/>
      <c r="R98" s="30"/>
    </row>
    <row r="99" s="12" customFormat="true" ht="7.5" hidden="false" customHeight="tru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7"/>
    </row>
    <row r="103" s="12" customFormat="true" ht="7.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4" s="12" customFormat="true" ht="37.5" hidden="false" customHeight="true" outlineLevel="0" collapsed="false">
      <c r="B104" s="29"/>
      <c r="C104" s="17" t="s">
        <v>13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0"/>
    </row>
    <row r="105" s="12" customFormat="true" ht="7.5" hidden="false" customHeight="true" outlineLevel="0" collapsed="false">
      <c r="B105" s="29"/>
      <c r="R105" s="30"/>
    </row>
    <row r="106" s="12" customFormat="true" ht="30.75" hidden="false" customHeight="true" outlineLevel="0" collapsed="false">
      <c r="B106" s="29"/>
      <c r="C106" s="24" t="s">
        <v>17</v>
      </c>
      <c r="F106" s="106" t="str">
        <f aca="false">$F$6</f>
        <v>Dobudování obratiště a točny Ústí nad Labem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R106" s="30"/>
    </row>
    <row r="107" s="12" customFormat="true" ht="37.5" hidden="false" customHeight="true" outlineLevel="0" collapsed="false">
      <c r="B107" s="29"/>
      <c r="C107" s="63" t="s">
        <v>126</v>
      </c>
      <c r="F107" s="65" t="str">
        <f aca="false">$F$7</f>
        <v>401 - Úprava VO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R107" s="30"/>
    </row>
    <row r="108" s="12" customFormat="true" ht="7.5" hidden="false" customHeight="true" outlineLevel="0" collapsed="false">
      <c r="B108" s="29"/>
      <c r="R108" s="30"/>
    </row>
    <row r="109" s="12" customFormat="true" ht="18.75" hidden="false" customHeight="true" outlineLevel="0" collapsed="false">
      <c r="B109" s="29"/>
      <c r="C109" s="24" t="s">
        <v>21</v>
      </c>
      <c r="F109" s="25" t="str">
        <f aca="false">$F$9</f>
        <v> </v>
      </c>
      <c r="K109" s="24" t="s">
        <v>23</v>
      </c>
      <c r="M109" s="107" t="str">
        <f aca="false">IF($O$9="","",$O$9)</f>
        <v>02.06.2014</v>
      </c>
      <c r="N109" s="107"/>
      <c r="O109" s="107"/>
      <c r="P109" s="10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5.75" hidden="false" customHeight="true" outlineLevel="0" collapsed="false">
      <c r="B111" s="29"/>
      <c r="C111" s="24" t="s">
        <v>25</v>
      </c>
      <c r="F111" s="25" t="str">
        <f aca="false">$E$12</f>
        <v>Dopravní podnik m. Ústí nad Labem, a.s.</v>
      </c>
      <c r="K111" s="24" t="s">
        <v>31</v>
      </c>
      <c r="M111" s="69" t="str">
        <f aca="false">$E$18</f>
        <v>PRAGOPROJEKT a.s.,   Ateliér Praha I</v>
      </c>
      <c r="N111" s="69"/>
      <c r="O111" s="69"/>
      <c r="P111" s="69"/>
      <c r="Q111" s="69"/>
      <c r="R111" s="30"/>
    </row>
    <row r="112" s="12" customFormat="true" ht="15" hidden="false" customHeight="true" outlineLevel="0" collapsed="false">
      <c r="B112" s="29"/>
      <c r="C112" s="24" t="s">
        <v>30</v>
      </c>
      <c r="F112" s="25" t="str">
        <f aca="false">IF($E$15="","",$E$15)</f>
        <v> </v>
      </c>
      <c r="K112" s="24" t="s">
        <v>36</v>
      </c>
      <c r="M112" s="69" t="str">
        <f aca="false">$E$21</f>
        <v>Ing. P.Kohout,  V. Jůzko</v>
      </c>
      <c r="N112" s="69"/>
      <c r="O112" s="69"/>
      <c r="P112" s="69"/>
      <c r="Q112" s="69"/>
      <c r="R112" s="30"/>
    </row>
    <row r="113" s="12" customFormat="true" ht="11.25" hidden="false" customHeight="true" outlineLevel="0" collapsed="false">
      <c r="B113" s="29"/>
      <c r="R113" s="30"/>
    </row>
    <row r="114" s="126" customFormat="true" ht="30" hidden="false" customHeight="true" outlineLevel="0" collapsed="false">
      <c r="B114" s="127"/>
      <c r="C114" s="128" t="s">
        <v>140</v>
      </c>
      <c r="D114" s="129" t="s">
        <v>141</v>
      </c>
      <c r="E114" s="129" t="s">
        <v>59</v>
      </c>
      <c r="F114" s="129" t="s">
        <v>142</v>
      </c>
      <c r="G114" s="129"/>
      <c r="H114" s="129"/>
      <c r="I114" s="129"/>
      <c r="J114" s="129" t="s">
        <v>143</v>
      </c>
      <c r="K114" s="129" t="s">
        <v>144</v>
      </c>
      <c r="L114" s="129" t="s">
        <v>145</v>
      </c>
      <c r="M114" s="129"/>
      <c r="N114" s="130" t="s">
        <v>146</v>
      </c>
      <c r="O114" s="130"/>
      <c r="P114" s="130"/>
      <c r="Q114" s="130"/>
      <c r="R114" s="131"/>
      <c r="T114" s="75" t="s">
        <v>147</v>
      </c>
      <c r="U114" s="76" t="s">
        <v>41</v>
      </c>
      <c r="V114" s="76" t="s">
        <v>148</v>
      </c>
      <c r="W114" s="76" t="s">
        <v>149</v>
      </c>
      <c r="X114" s="76" t="s">
        <v>150</v>
      </c>
      <c r="Y114" s="76" t="s">
        <v>151</v>
      </c>
      <c r="Z114" s="76" t="s">
        <v>152</v>
      </c>
      <c r="AA114" s="77" t="s">
        <v>153</v>
      </c>
    </row>
    <row r="115" s="12" customFormat="true" ht="30" hidden="false" customHeight="true" outlineLevel="0" collapsed="false">
      <c r="B115" s="29"/>
      <c r="C115" s="80" t="s">
        <v>129</v>
      </c>
      <c r="N115" s="132" t="n">
        <f aca="false">$BK$115</f>
        <v>0</v>
      </c>
      <c r="O115" s="132"/>
      <c r="P115" s="132"/>
      <c r="Q115" s="132"/>
      <c r="R115" s="30"/>
      <c r="T115" s="79"/>
      <c r="U115" s="47"/>
      <c r="V115" s="47"/>
      <c r="W115" s="133" t="n">
        <f aca="false">$W$116+$W$125</f>
        <v>236.333872</v>
      </c>
      <c r="X115" s="47"/>
      <c r="Y115" s="133" t="n">
        <f aca="false">$Y$116+$Y$125</f>
        <v>33.3684116</v>
      </c>
      <c r="Z115" s="47"/>
      <c r="AA115" s="134" t="n">
        <f aca="false">$AA$116+$AA$125</f>
        <v>0</v>
      </c>
      <c r="AT115" s="12" t="s">
        <v>76</v>
      </c>
      <c r="AU115" s="12" t="s">
        <v>135</v>
      </c>
      <c r="BK115" s="135" t="n">
        <f aca="false">$BK$116+$BK$125</f>
        <v>0</v>
      </c>
    </row>
    <row r="116" s="136" customFormat="true" ht="37.5" hidden="false" customHeight="true" outlineLevel="0" collapsed="false">
      <c r="B116" s="137"/>
      <c r="D116" s="138" t="s">
        <v>195</v>
      </c>
      <c r="N116" s="139" t="n">
        <f aca="false">$BK$116</f>
        <v>0</v>
      </c>
      <c r="O116" s="139"/>
      <c r="P116" s="139"/>
      <c r="Q116" s="139"/>
      <c r="R116" s="140"/>
      <c r="T116" s="141"/>
      <c r="W116" s="142" t="n">
        <f aca="false">$W$117+$W$120</f>
        <v>0</v>
      </c>
      <c r="Y116" s="142" t="n">
        <f aca="false">$Y$117+$Y$120</f>
        <v>0</v>
      </c>
      <c r="AA116" s="143" t="n">
        <f aca="false">$AA$117+$AA$120</f>
        <v>0</v>
      </c>
      <c r="AR116" s="144" t="s">
        <v>16</v>
      </c>
      <c r="AT116" s="144" t="s">
        <v>76</v>
      </c>
      <c r="AU116" s="144" t="s">
        <v>77</v>
      </c>
      <c r="AY116" s="144" t="s">
        <v>155</v>
      </c>
      <c r="BK116" s="145" t="n">
        <f aca="false">$BK$117+$BK$120</f>
        <v>0</v>
      </c>
    </row>
    <row r="117" s="136" customFormat="true" ht="21" hidden="false" customHeight="true" outlineLevel="0" collapsed="false">
      <c r="B117" s="137"/>
      <c r="D117" s="146" t="s">
        <v>196</v>
      </c>
      <c r="N117" s="147" t="n">
        <f aca="false">$BK$117</f>
        <v>0</v>
      </c>
      <c r="O117" s="147"/>
      <c r="P117" s="147"/>
      <c r="Q117" s="147"/>
      <c r="R117" s="140"/>
      <c r="T117" s="141"/>
      <c r="W117" s="142" t="n">
        <f aca="false">SUM($W$118:$W$119)</f>
        <v>0</v>
      </c>
      <c r="Y117" s="142" t="n">
        <f aca="false">SUM($Y$118:$Y$119)</f>
        <v>0</v>
      </c>
      <c r="AA117" s="143" t="n">
        <f aca="false">SUM($AA$118:$AA$119)</f>
        <v>0</v>
      </c>
      <c r="AR117" s="144" t="s">
        <v>16</v>
      </c>
      <c r="AT117" s="144" t="s">
        <v>76</v>
      </c>
      <c r="AU117" s="144" t="s">
        <v>16</v>
      </c>
      <c r="AY117" s="144" t="s">
        <v>155</v>
      </c>
      <c r="BK117" s="145" t="n">
        <f aca="false">SUM($BK$118:$BK$119)</f>
        <v>0</v>
      </c>
    </row>
    <row r="118" s="12" customFormat="true" ht="27" hidden="false" customHeight="true" outlineLevel="0" collapsed="false">
      <c r="B118" s="29"/>
      <c r="C118" s="148" t="s">
        <v>16</v>
      </c>
      <c r="D118" s="148" t="s">
        <v>156</v>
      </c>
      <c r="E118" s="149" t="s">
        <v>280</v>
      </c>
      <c r="F118" s="150" t="s">
        <v>281</v>
      </c>
      <c r="G118" s="150"/>
      <c r="H118" s="150"/>
      <c r="I118" s="150"/>
      <c r="J118" s="151" t="s">
        <v>282</v>
      </c>
      <c r="K118" s="152" t="n">
        <v>7.2</v>
      </c>
      <c r="L118" s="153"/>
      <c r="M118" s="153"/>
      <c r="N118" s="153" t="n">
        <f aca="false">ROUND($L$118*$K$118,2)</f>
        <v>0</v>
      </c>
      <c r="O118" s="153"/>
      <c r="P118" s="153"/>
      <c r="Q118" s="153"/>
      <c r="R118" s="30"/>
      <c r="T118" s="154"/>
      <c r="U118" s="37" t="s">
        <v>42</v>
      </c>
      <c r="V118" s="155" t="n">
        <v>0</v>
      </c>
      <c r="W118" s="155" t="n">
        <f aca="false">$V$118*$K$118</f>
        <v>0</v>
      </c>
      <c r="X118" s="155" t="n">
        <v>0</v>
      </c>
      <c r="Y118" s="155" t="n">
        <f aca="false">$X$118*$K$118</f>
        <v>0</v>
      </c>
      <c r="Z118" s="155" t="n">
        <v>0</v>
      </c>
      <c r="AA118" s="156" t="n">
        <f aca="false">$Z$118*$K$118</f>
        <v>0</v>
      </c>
      <c r="AR118" s="12" t="s">
        <v>166</v>
      </c>
      <c r="AT118" s="12" t="s">
        <v>156</v>
      </c>
      <c r="AU118" s="12" t="s">
        <v>124</v>
      </c>
      <c r="AY118" s="12" t="s">
        <v>155</v>
      </c>
      <c r="BE118" s="157" t="n">
        <f aca="false">IF($U$118="základní",$N$118,0)</f>
        <v>0</v>
      </c>
      <c r="BF118" s="157" t="n">
        <f aca="false">IF($U$118="snížená",$N$118,0)</f>
        <v>0</v>
      </c>
      <c r="BG118" s="157" t="n">
        <f aca="false">IF($U$118="zákl. přenesená",$N$118,0)</f>
        <v>0</v>
      </c>
      <c r="BH118" s="157" t="n">
        <f aca="false">IF($U$118="sníž. přenesená",$N$118,0)</f>
        <v>0</v>
      </c>
      <c r="BI118" s="157" t="n">
        <f aca="false">IF($U$118="nulová",$N$118,0)</f>
        <v>0</v>
      </c>
      <c r="BJ118" s="12" t="s">
        <v>16</v>
      </c>
      <c r="BK118" s="157" t="n">
        <f aca="false">ROUND($L$118*$K$118,2)</f>
        <v>0</v>
      </c>
      <c r="BL118" s="12" t="s">
        <v>166</v>
      </c>
    </row>
    <row r="119" s="12" customFormat="true" ht="15.75" hidden="false" customHeight="true" outlineLevel="0" collapsed="false">
      <c r="B119" s="160"/>
      <c r="E119" s="161"/>
      <c r="F119" s="162" t="s">
        <v>693</v>
      </c>
      <c r="G119" s="162"/>
      <c r="H119" s="162"/>
      <c r="I119" s="162"/>
      <c r="K119" s="163" t="n">
        <v>7.2</v>
      </c>
      <c r="R119" s="164"/>
      <c r="T119" s="165"/>
      <c r="AA119" s="166"/>
      <c r="AT119" s="161" t="s">
        <v>184</v>
      </c>
      <c r="AU119" s="161" t="s">
        <v>124</v>
      </c>
      <c r="AV119" s="161" t="s">
        <v>124</v>
      </c>
      <c r="AW119" s="161" t="s">
        <v>135</v>
      </c>
      <c r="AX119" s="161" t="s">
        <v>16</v>
      </c>
      <c r="AY119" s="161" t="s">
        <v>155</v>
      </c>
    </row>
    <row r="120" s="136" customFormat="true" ht="30.75" hidden="false" customHeight="true" outlineLevel="0" collapsed="false">
      <c r="B120" s="137"/>
      <c r="D120" s="146" t="s">
        <v>202</v>
      </c>
      <c r="N120" s="147" t="n">
        <f aca="false">$BK$120</f>
        <v>0</v>
      </c>
      <c r="O120" s="147"/>
      <c r="P120" s="147"/>
      <c r="Q120" s="147"/>
      <c r="R120" s="140"/>
      <c r="T120" s="141"/>
      <c r="W120" s="142" t="n">
        <f aca="false">SUM($W$121:$W$124)</f>
        <v>0</v>
      </c>
      <c r="Y120" s="142" t="n">
        <f aca="false">SUM($Y$121:$Y$124)</f>
        <v>0</v>
      </c>
      <c r="AA120" s="143" t="n">
        <f aca="false">SUM($AA$121:$AA$124)</f>
        <v>0</v>
      </c>
      <c r="AR120" s="144" t="s">
        <v>16</v>
      </c>
      <c r="AT120" s="144" t="s">
        <v>76</v>
      </c>
      <c r="AU120" s="144" t="s">
        <v>16</v>
      </c>
      <c r="AY120" s="144" t="s">
        <v>155</v>
      </c>
      <c r="BK120" s="145" t="n">
        <f aca="false">SUM($BK$121:$BK$124)</f>
        <v>0</v>
      </c>
    </row>
    <row r="121" s="12" customFormat="true" ht="27" hidden="false" customHeight="true" outlineLevel="0" collapsed="false">
      <c r="B121" s="29"/>
      <c r="C121" s="148" t="s">
        <v>124</v>
      </c>
      <c r="D121" s="148" t="s">
        <v>156</v>
      </c>
      <c r="E121" s="149" t="s">
        <v>491</v>
      </c>
      <c r="F121" s="150" t="s">
        <v>694</v>
      </c>
      <c r="G121" s="150"/>
      <c r="H121" s="150"/>
      <c r="I121" s="150"/>
      <c r="J121" s="151" t="s">
        <v>282</v>
      </c>
      <c r="K121" s="152" t="n">
        <v>2.4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166</v>
      </c>
      <c r="AT121" s="12" t="s">
        <v>156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166</v>
      </c>
    </row>
    <row r="122" s="12" customFormat="true" ht="15.75" hidden="false" customHeight="true" outlineLevel="0" collapsed="false">
      <c r="B122" s="160"/>
      <c r="E122" s="161"/>
      <c r="F122" s="162" t="s">
        <v>695</v>
      </c>
      <c r="G122" s="162"/>
      <c r="H122" s="162"/>
      <c r="I122" s="162"/>
      <c r="K122" s="163" t="n">
        <v>2.4</v>
      </c>
      <c r="R122" s="164"/>
      <c r="T122" s="165"/>
      <c r="AA122" s="166"/>
      <c r="AT122" s="161" t="s">
        <v>184</v>
      </c>
      <c r="AU122" s="161" t="s">
        <v>124</v>
      </c>
      <c r="AV122" s="161" t="s">
        <v>124</v>
      </c>
      <c r="AW122" s="161" t="s">
        <v>135</v>
      </c>
      <c r="AX122" s="161" t="s">
        <v>16</v>
      </c>
      <c r="AY122" s="161" t="s">
        <v>155</v>
      </c>
    </row>
    <row r="123" s="12" customFormat="true" ht="27" hidden="false" customHeight="true" outlineLevel="0" collapsed="false">
      <c r="B123" s="29"/>
      <c r="C123" s="148" t="s">
        <v>163</v>
      </c>
      <c r="D123" s="148" t="s">
        <v>156</v>
      </c>
      <c r="E123" s="149" t="s">
        <v>696</v>
      </c>
      <c r="F123" s="150" t="s">
        <v>697</v>
      </c>
      <c r="G123" s="150"/>
      <c r="H123" s="150"/>
      <c r="I123" s="150"/>
      <c r="J123" s="151" t="s">
        <v>282</v>
      </c>
      <c r="K123" s="152" t="n">
        <v>10.608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0</v>
      </c>
      <c r="W123" s="155" t="n">
        <f aca="false">$V$123*$K$123</f>
        <v>0</v>
      </c>
      <c r="X123" s="155" t="n">
        <v>0</v>
      </c>
      <c r="Y123" s="155" t="n">
        <f aca="false">$X$123*$K$123</f>
        <v>0</v>
      </c>
      <c r="Z123" s="155" t="n">
        <v>0</v>
      </c>
      <c r="AA123" s="156" t="n">
        <f aca="false">$Z$123*$K$123</f>
        <v>0</v>
      </c>
      <c r="AR123" s="12" t="s">
        <v>166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166</v>
      </c>
    </row>
    <row r="124" s="12" customFormat="true" ht="15.75" hidden="false" customHeight="true" outlineLevel="0" collapsed="false">
      <c r="B124" s="160"/>
      <c r="E124" s="161"/>
      <c r="F124" s="162" t="s">
        <v>698</v>
      </c>
      <c r="G124" s="162"/>
      <c r="H124" s="162"/>
      <c r="I124" s="162"/>
      <c r="K124" s="163" t="n">
        <v>10.608</v>
      </c>
      <c r="R124" s="164"/>
      <c r="T124" s="165"/>
      <c r="AA124" s="166"/>
      <c r="AT124" s="161" t="s">
        <v>184</v>
      </c>
      <c r="AU124" s="161" t="s">
        <v>124</v>
      </c>
      <c r="AV124" s="161" t="s">
        <v>124</v>
      </c>
      <c r="AW124" s="161" t="s">
        <v>135</v>
      </c>
      <c r="AX124" s="161" t="s">
        <v>16</v>
      </c>
      <c r="AY124" s="161" t="s">
        <v>155</v>
      </c>
    </row>
    <row r="125" s="136" customFormat="true" ht="37.5" hidden="false" customHeight="true" outlineLevel="0" collapsed="false">
      <c r="B125" s="137"/>
      <c r="D125" s="138" t="s">
        <v>690</v>
      </c>
      <c r="N125" s="139" t="n">
        <f aca="false">$BK$125</f>
        <v>0</v>
      </c>
      <c r="O125" s="139"/>
      <c r="P125" s="139"/>
      <c r="Q125" s="139"/>
      <c r="R125" s="140"/>
      <c r="T125" s="141"/>
      <c r="W125" s="142" t="n">
        <f aca="false">$W$126+$W$152</f>
        <v>236.333872</v>
      </c>
      <c r="Y125" s="142" t="n">
        <f aca="false">$Y$126+$Y$152</f>
        <v>33.3684116</v>
      </c>
      <c r="AA125" s="143" t="n">
        <f aca="false">$AA$126+$AA$152</f>
        <v>0</v>
      </c>
      <c r="AR125" s="144" t="s">
        <v>163</v>
      </c>
      <c r="AT125" s="144" t="s">
        <v>76</v>
      </c>
      <c r="AU125" s="144" t="s">
        <v>77</v>
      </c>
      <c r="AY125" s="144" t="s">
        <v>155</v>
      </c>
      <c r="BK125" s="145" t="n">
        <f aca="false">$BK$126+$BK$152</f>
        <v>0</v>
      </c>
    </row>
    <row r="126" s="136" customFormat="true" ht="21" hidden="false" customHeight="true" outlineLevel="0" collapsed="false">
      <c r="B126" s="137"/>
      <c r="D126" s="146" t="s">
        <v>691</v>
      </c>
      <c r="N126" s="147" t="n">
        <f aca="false">$BK$126</f>
        <v>0</v>
      </c>
      <c r="O126" s="147"/>
      <c r="P126" s="147"/>
      <c r="Q126" s="147"/>
      <c r="R126" s="140"/>
      <c r="T126" s="141"/>
      <c r="W126" s="142" t="n">
        <f aca="false">SUM($W$127:$W$151)</f>
        <v>82.659</v>
      </c>
      <c r="Y126" s="142" t="n">
        <f aca="false">SUM($Y$127:$Y$151)</f>
        <v>0.438764</v>
      </c>
      <c r="AA126" s="143" t="n">
        <f aca="false">SUM($AA$127:$AA$151)</f>
        <v>0</v>
      </c>
      <c r="AR126" s="144" t="s">
        <v>163</v>
      </c>
      <c r="AT126" s="144" t="s">
        <v>76</v>
      </c>
      <c r="AU126" s="144" t="s">
        <v>16</v>
      </c>
      <c r="AY126" s="144" t="s">
        <v>155</v>
      </c>
      <c r="BK126" s="145" t="n">
        <f aca="false">SUM($BK$127:$BK$151)</f>
        <v>0</v>
      </c>
    </row>
    <row r="127" s="12" customFormat="true" ht="15.75" hidden="false" customHeight="true" outlineLevel="0" collapsed="false">
      <c r="B127" s="29"/>
      <c r="C127" s="148" t="s">
        <v>166</v>
      </c>
      <c r="D127" s="148" t="s">
        <v>156</v>
      </c>
      <c r="E127" s="149" t="s">
        <v>699</v>
      </c>
      <c r="F127" s="150" t="s">
        <v>700</v>
      </c>
      <c r="G127" s="150"/>
      <c r="H127" s="150"/>
      <c r="I127" s="150"/>
      <c r="J127" s="151" t="s">
        <v>402</v>
      </c>
      <c r="K127" s="152" t="n">
        <v>18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1.349</v>
      </c>
      <c r="W127" s="155" t="n">
        <f aca="false">$V$127*$K$127</f>
        <v>24.282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469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469</v>
      </c>
    </row>
    <row r="128" s="12" customFormat="true" ht="27" hidden="false" customHeight="true" outlineLevel="0" collapsed="false">
      <c r="B128" s="29"/>
      <c r="C128" s="148" t="s">
        <v>154</v>
      </c>
      <c r="D128" s="148" t="s">
        <v>156</v>
      </c>
      <c r="E128" s="149" t="s">
        <v>701</v>
      </c>
      <c r="F128" s="150" t="s">
        <v>702</v>
      </c>
      <c r="G128" s="150"/>
      <c r="H128" s="150"/>
      <c r="I128" s="150"/>
      <c r="J128" s="151" t="s">
        <v>402</v>
      </c>
      <c r="K128" s="152" t="n">
        <v>4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3.903</v>
      </c>
      <c r="W128" s="155" t="n">
        <f aca="false">$V$128*$K$128</f>
        <v>15.612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469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469</v>
      </c>
    </row>
    <row r="129" s="12" customFormat="true" ht="27" hidden="false" customHeight="true" outlineLevel="0" collapsed="false">
      <c r="B129" s="29"/>
      <c r="C129" s="190" t="s">
        <v>171</v>
      </c>
      <c r="D129" s="190" t="s">
        <v>269</v>
      </c>
      <c r="E129" s="191" t="s">
        <v>703</v>
      </c>
      <c r="F129" s="192" t="s">
        <v>704</v>
      </c>
      <c r="G129" s="192"/>
      <c r="H129" s="192"/>
      <c r="I129" s="192"/>
      <c r="J129" s="193" t="s">
        <v>402</v>
      </c>
      <c r="K129" s="194" t="n">
        <v>4</v>
      </c>
      <c r="L129" s="195"/>
      <c r="M129" s="195"/>
      <c r="N129" s="195" t="n">
        <f aca="false">ROUND($L$129*$K$129,2)</f>
        <v>0</v>
      </c>
      <c r="O129" s="195"/>
      <c r="P129" s="195"/>
      <c r="Q129" s="195"/>
      <c r="R129" s="30"/>
      <c r="T129" s="154"/>
      <c r="U129" s="37" t="s">
        <v>42</v>
      </c>
      <c r="V129" s="155" t="n">
        <v>0</v>
      </c>
      <c r="W129" s="155" t="n">
        <f aca="false">$V$129*$K$129</f>
        <v>0</v>
      </c>
      <c r="X129" s="155" t="n">
        <v>0.0081</v>
      </c>
      <c r="Y129" s="155" t="n">
        <f aca="false">$X$129*$K$129</f>
        <v>0.0324</v>
      </c>
      <c r="Z129" s="155" t="n">
        <v>0</v>
      </c>
      <c r="AA129" s="156" t="n">
        <f aca="false">$Z$129*$K$129</f>
        <v>0</v>
      </c>
      <c r="AR129" s="12" t="s">
        <v>705</v>
      </c>
      <c r="AT129" s="12" t="s">
        <v>269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705</v>
      </c>
    </row>
    <row r="130" s="12" customFormat="true" ht="15.75" hidden="false" customHeight="true" outlineLevel="0" collapsed="false">
      <c r="B130" s="29"/>
      <c r="C130" s="148" t="s">
        <v>174</v>
      </c>
      <c r="D130" s="148" t="s">
        <v>156</v>
      </c>
      <c r="E130" s="149" t="s">
        <v>706</v>
      </c>
      <c r="F130" s="150" t="s">
        <v>707</v>
      </c>
      <c r="G130" s="150"/>
      <c r="H130" s="150"/>
      <c r="I130" s="150"/>
      <c r="J130" s="151" t="s">
        <v>402</v>
      </c>
      <c r="K130" s="152" t="n">
        <v>5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0.918</v>
      </c>
      <c r="W130" s="155" t="n">
        <f aca="false">$V$130*$K$130</f>
        <v>4.59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469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469</v>
      </c>
    </row>
    <row r="131" s="12" customFormat="true" ht="27" hidden="false" customHeight="true" outlineLevel="0" collapsed="false">
      <c r="B131" s="29"/>
      <c r="C131" s="190" t="s">
        <v>177</v>
      </c>
      <c r="D131" s="190" t="s">
        <v>269</v>
      </c>
      <c r="E131" s="191" t="s">
        <v>708</v>
      </c>
      <c r="F131" s="192" t="s">
        <v>709</v>
      </c>
      <c r="G131" s="192"/>
      <c r="H131" s="192"/>
      <c r="I131" s="192"/>
      <c r="J131" s="193" t="s">
        <v>402</v>
      </c>
      <c r="K131" s="194" t="n">
        <v>5</v>
      </c>
      <c r="L131" s="195"/>
      <c r="M131" s="195"/>
      <c r="N131" s="195" t="n">
        <f aca="false">ROUND($L$131*$K$131,2)</f>
        <v>0</v>
      </c>
      <c r="O131" s="195"/>
      <c r="P131" s="195"/>
      <c r="Q131" s="195"/>
      <c r="R131" s="30"/>
      <c r="T131" s="154"/>
      <c r="U131" s="37" t="s">
        <v>42</v>
      </c>
      <c r="V131" s="155" t="n">
        <v>0</v>
      </c>
      <c r="W131" s="155" t="n">
        <f aca="false">$V$131*$K$131</f>
        <v>0</v>
      </c>
      <c r="X131" s="155" t="n">
        <v>0.0125</v>
      </c>
      <c r="Y131" s="155" t="n">
        <f aca="false">$X$131*$K$131</f>
        <v>0.0625</v>
      </c>
      <c r="Z131" s="155" t="n">
        <v>0</v>
      </c>
      <c r="AA131" s="156" t="n">
        <f aca="false">$Z$131*$K$131</f>
        <v>0</v>
      </c>
      <c r="AR131" s="12" t="s">
        <v>710</v>
      </c>
      <c r="AT131" s="12" t="s">
        <v>269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469</v>
      </c>
    </row>
    <row r="132" s="12" customFormat="true" ht="15.75" hidden="false" customHeight="true" outlineLevel="0" collapsed="false">
      <c r="B132" s="29"/>
      <c r="C132" s="190" t="s">
        <v>185</v>
      </c>
      <c r="D132" s="190" t="s">
        <v>269</v>
      </c>
      <c r="E132" s="191" t="s">
        <v>711</v>
      </c>
      <c r="F132" s="192" t="s">
        <v>712</v>
      </c>
      <c r="G132" s="192"/>
      <c r="H132" s="192"/>
      <c r="I132" s="192"/>
      <c r="J132" s="193" t="s">
        <v>402</v>
      </c>
      <c r="K132" s="194" t="n">
        <v>5</v>
      </c>
      <c r="L132" s="195"/>
      <c r="M132" s="195"/>
      <c r="N132" s="195" t="n">
        <f aca="false">ROUND($L$132*$K$132,2)</f>
        <v>0</v>
      </c>
      <c r="O132" s="195"/>
      <c r="P132" s="195"/>
      <c r="Q132" s="195"/>
      <c r="R132" s="30"/>
      <c r="T132" s="154"/>
      <c r="U132" s="37" t="s">
        <v>42</v>
      </c>
      <c r="V132" s="155" t="n">
        <v>0</v>
      </c>
      <c r="W132" s="155" t="n">
        <f aca="false">$V$132*$K$132</f>
        <v>0</v>
      </c>
      <c r="X132" s="155" t="n">
        <v>0.00038</v>
      </c>
      <c r="Y132" s="155" t="n">
        <f aca="false">$X$132*$K$132</f>
        <v>0.0019</v>
      </c>
      <c r="Z132" s="155" t="n">
        <v>0</v>
      </c>
      <c r="AA132" s="156" t="n">
        <f aca="false">$Z$132*$K$132</f>
        <v>0</v>
      </c>
      <c r="AR132" s="12" t="s">
        <v>710</v>
      </c>
      <c r="AT132" s="12" t="s">
        <v>269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469</v>
      </c>
    </row>
    <row r="133" s="12" customFormat="true" ht="4.5" hidden="false" customHeight="true" outlineLevel="0" collapsed="false">
      <c r="B133" s="29"/>
      <c r="F133" s="158"/>
      <c r="G133" s="158"/>
      <c r="H133" s="158"/>
      <c r="I133" s="158"/>
      <c r="R133" s="30"/>
      <c r="T133" s="159"/>
      <c r="AA133" s="71"/>
      <c r="AT133" s="12" t="s">
        <v>182</v>
      </c>
      <c r="AU133" s="12" t="s">
        <v>124</v>
      </c>
    </row>
    <row r="134" s="12" customFormat="true" ht="27" hidden="false" customHeight="true" outlineLevel="0" collapsed="false">
      <c r="B134" s="29"/>
      <c r="C134" s="148" t="s">
        <v>190</v>
      </c>
      <c r="D134" s="148" t="s">
        <v>156</v>
      </c>
      <c r="E134" s="149" t="s">
        <v>713</v>
      </c>
      <c r="F134" s="150" t="s">
        <v>714</v>
      </c>
      <c r="G134" s="150"/>
      <c r="H134" s="150"/>
      <c r="I134" s="150"/>
      <c r="J134" s="151" t="s">
        <v>402</v>
      </c>
      <c r="K134" s="152" t="n">
        <v>4</v>
      </c>
      <c r="L134" s="153"/>
      <c r="M134" s="153"/>
      <c r="N134" s="153" t="n">
        <f aca="false">ROUND($L$134*$K$134,2)</f>
        <v>0</v>
      </c>
      <c r="O134" s="153"/>
      <c r="P134" s="153"/>
      <c r="Q134" s="153"/>
      <c r="R134" s="30"/>
      <c r="T134" s="154"/>
      <c r="U134" s="37" t="s">
        <v>42</v>
      </c>
      <c r="V134" s="155" t="n">
        <v>0.459</v>
      </c>
      <c r="W134" s="155" t="n">
        <f aca="false">$V$134*$K$134</f>
        <v>1.836</v>
      </c>
      <c r="X134" s="155" t="n">
        <v>0</v>
      </c>
      <c r="Y134" s="155" t="n">
        <f aca="false">$X$134*$K$134</f>
        <v>0</v>
      </c>
      <c r="Z134" s="155" t="n">
        <v>0</v>
      </c>
      <c r="AA134" s="156" t="n">
        <f aca="false">$Z$134*$K$134</f>
        <v>0</v>
      </c>
      <c r="AR134" s="12" t="s">
        <v>469</v>
      </c>
      <c r="AT134" s="12" t="s">
        <v>156</v>
      </c>
      <c r="AU134" s="12" t="s">
        <v>124</v>
      </c>
      <c r="AY134" s="12" t="s">
        <v>155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16</v>
      </c>
      <c r="BK134" s="157" t="n">
        <f aca="false">ROUND($L$134*$K$134,2)</f>
        <v>0</v>
      </c>
      <c r="BL134" s="12" t="s">
        <v>469</v>
      </c>
    </row>
    <row r="135" s="12" customFormat="true" ht="15.75" hidden="false" customHeight="true" outlineLevel="0" collapsed="false">
      <c r="B135" s="29"/>
      <c r="C135" s="148" t="s">
        <v>241</v>
      </c>
      <c r="D135" s="148" t="s">
        <v>156</v>
      </c>
      <c r="E135" s="149" t="s">
        <v>715</v>
      </c>
      <c r="F135" s="150" t="s">
        <v>716</v>
      </c>
      <c r="G135" s="150"/>
      <c r="H135" s="150"/>
      <c r="I135" s="150"/>
      <c r="J135" s="151" t="s">
        <v>402</v>
      </c>
      <c r="K135" s="152" t="n">
        <v>1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2</v>
      </c>
      <c r="V135" s="155" t="n">
        <v>1.683</v>
      </c>
      <c r="W135" s="155" t="n">
        <f aca="false">$V$135*$K$135</f>
        <v>1.683</v>
      </c>
      <c r="X135" s="155" t="n">
        <v>0</v>
      </c>
      <c r="Y135" s="155" t="n">
        <f aca="false">$X$135*$K$135</f>
        <v>0</v>
      </c>
      <c r="Z135" s="155" t="n">
        <v>0</v>
      </c>
      <c r="AA135" s="156" t="n">
        <f aca="false">$Z$135*$K$135</f>
        <v>0</v>
      </c>
      <c r="AR135" s="12" t="s">
        <v>469</v>
      </c>
      <c r="AT135" s="12" t="s">
        <v>156</v>
      </c>
      <c r="AU135" s="12" t="s">
        <v>124</v>
      </c>
      <c r="AY135" s="12" t="s">
        <v>155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16</v>
      </c>
      <c r="BK135" s="157" t="n">
        <f aca="false">ROUND($L$135*$K$135,2)</f>
        <v>0</v>
      </c>
      <c r="BL135" s="12" t="s">
        <v>469</v>
      </c>
    </row>
    <row r="136" s="12" customFormat="true" ht="15.75" hidden="false" customHeight="true" outlineLevel="0" collapsed="false">
      <c r="B136" s="29"/>
      <c r="C136" s="190" t="s">
        <v>245</v>
      </c>
      <c r="D136" s="190" t="s">
        <v>269</v>
      </c>
      <c r="E136" s="191" t="s">
        <v>717</v>
      </c>
      <c r="F136" s="192" t="s">
        <v>718</v>
      </c>
      <c r="G136" s="192"/>
      <c r="H136" s="192"/>
      <c r="I136" s="192"/>
      <c r="J136" s="193" t="s">
        <v>402</v>
      </c>
      <c r="K136" s="194" t="n">
        <v>1</v>
      </c>
      <c r="L136" s="195"/>
      <c r="M136" s="195"/>
      <c r="N136" s="195" t="n">
        <f aca="false">ROUND($L$136*$K$136,2)</f>
        <v>0</v>
      </c>
      <c r="O136" s="195"/>
      <c r="P136" s="195"/>
      <c r="Q136" s="195"/>
      <c r="R136" s="30"/>
      <c r="T136" s="154"/>
      <c r="U136" s="37" t="s">
        <v>42</v>
      </c>
      <c r="V136" s="155" t="n">
        <v>0</v>
      </c>
      <c r="W136" s="155" t="n">
        <f aca="false">$V$136*$K$136</f>
        <v>0</v>
      </c>
      <c r="X136" s="155" t="n">
        <v>0.115</v>
      </c>
      <c r="Y136" s="155" t="n">
        <f aca="false">$X$136*$K$136</f>
        <v>0.115</v>
      </c>
      <c r="Z136" s="155" t="n">
        <v>0</v>
      </c>
      <c r="AA136" s="156" t="n">
        <f aca="false">$Z$136*$K$136</f>
        <v>0</v>
      </c>
      <c r="AR136" s="12" t="s">
        <v>705</v>
      </c>
      <c r="AT136" s="12" t="s">
        <v>269</v>
      </c>
      <c r="AU136" s="12" t="s">
        <v>124</v>
      </c>
      <c r="AY136" s="12" t="s">
        <v>155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16</v>
      </c>
      <c r="BK136" s="157" t="n">
        <f aca="false">ROUND($L$136*$K$136,2)</f>
        <v>0</v>
      </c>
      <c r="BL136" s="12" t="s">
        <v>705</v>
      </c>
    </row>
    <row r="137" s="12" customFormat="true" ht="27" hidden="false" customHeight="true" outlineLevel="0" collapsed="false">
      <c r="B137" s="29"/>
      <c r="C137" s="148" t="s">
        <v>253</v>
      </c>
      <c r="D137" s="148" t="s">
        <v>156</v>
      </c>
      <c r="E137" s="149" t="s">
        <v>719</v>
      </c>
      <c r="F137" s="150" t="s">
        <v>720</v>
      </c>
      <c r="G137" s="150"/>
      <c r="H137" s="150"/>
      <c r="I137" s="150"/>
      <c r="J137" s="151" t="s">
        <v>402</v>
      </c>
      <c r="K137" s="152" t="n">
        <v>1</v>
      </c>
      <c r="L137" s="153"/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2</v>
      </c>
      <c r="V137" s="155" t="n">
        <v>0.842</v>
      </c>
      <c r="W137" s="155" t="n">
        <f aca="false">$V$137*$K$137</f>
        <v>0.842</v>
      </c>
      <c r="X137" s="155" t="n">
        <v>0</v>
      </c>
      <c r="Y137" s="155" t="n">
        <f aca="false">$X$137*$K$137</f>
        <v>0</v>
      </c>
      <c r="Z137" s="155" t="n">
        <v>0</v>
      </c>
      <c r="AA137" s="156" t="n">
        <f aca="false">$Z$137*$K$137</f>
        <v>0</v>
      </c>
      <c r="AR137" s="12" t="s">
        <v>469</v>
      </c>
      <c r="AT137" s="12" t="s">
        <v>156</v>
      </c>
      <c r="AU137" s="12" t="s">
        <v>124</v>
      </c>
      <c r="AY137" s="12" t="s">
        <v>155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16</v>
      </c>
      <c r="BK137" s="157" t="n">
        <f aca="false">ROUND($L$137*$K$137,2)</f>
        <v>0</v>
      </c>
      <c r="BL137" s="12" t="s">
        <v>469</v>
      </c>
    </row>
    <row r="138" s="12" customFormat="true" ht="27" hidden="false" customHeight="true" outlineLevel="0" collapsed="false">
      <c r="B138" s="29"/>
      <c r="C138" s="148" t="s">
        <v>257</v>
      </c>
      <c r="D138" s="148" t="s">
        <v>156</v>
      </c>
      <c r="E138" s="149" t="s">
        <v>721</v>
      </c>
      <c r="F138" s="150" t="s">
        <v>722</v>
      </c>
      <c r="G138" s="150"/>
      <c r="H138" s="150"/>
      <c r="I138" s="150"/>
      <c r="J138" s="151" t="s">
        <v>402</v>
      </c>
      <c r="K138" s="152" t="n">
        <v>6</v>
      </c>
      <c r="L138" s="153"/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42</v>
      </c>
      <c r="V138" s="155" t="n">
        <v>2.4</v>
      </c>
      <c r="W138" s="155" t="n">
        <f aca="false">$V$138*$K$138</f>
        <v>14.4</v>
      </c>
      <c r="X138" s="155" t="n">
        <v>0</v>
      </c>
      <c r="Y138" s="155" t="n">
        <f aca="false">$X$138*$K$138</f>
        <v>0</v>
      </c>
      <c r="Z138" s="155" t="n">
        <v>0</v>
      </c>
      <c r="AA138" s="156" t="n">
        <f aca="false">$Z$138*$K$138</f>
        <v>0</v>
      </c>
      <c r="AR138" s="12" t="s">
        <v>469</v>
      </c>
      <c r="AT138" s="12" t="s">
        <v>156</v>
      </c>
      <c r="AU138" s="12" t="s">
        <v>124</v>
      </c>
      <c r="AY138" s="12" t="s">
        <v>155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16</v>
      </c>
      <c r="BK138" s="157" t="n">
        <f aca="false">ROUND($L$138*$K$138,2)</f>
        <v>0</v>
      </c>
      <c r="BL138" s="12" t="s">
        <v>469</v>
      </c>
    </row>
    <row r="139" s="12" customFormat="true" ht="27" hidden="false" customHeight="true" outlineLevel="0" collapsed="false">
      <c r="B139" s="29"/>
      <c r="C139" s="190" t="s">
        <v>10</v>
      </c>
      <c r="D139" s="190" t="s">
        <v>269</v>
      </c>
      <c r="E139" s="191" t="s">
        <v>723</v>
      </c>
      <c r="F139" s="192" t="s">
        <v>724</v>
      </c>
      <c r="G139" s="192"/>
      <c r="H139" s="192"/>
      <c r="I139" s="192"/>
      <c r="J139" s="193" t="s">
        <v>402</v>
      </c>
      <c r="K139" s="194" t="n">
        <v>2</v>
      </c>
      <c r="L139" s="195"/>
      <c r="M139" s="195"/>
      <c r="N139" s="195" t="n">
        <f aca="false">ROUND($L$139*$K$139,2)</f>
        <v>0</v>
      </c>
      <c r="O139" s="195"/>
      <c r="P139" s="195"/>
      <c r="Q139" s="195"/>
      <c r="R139" s="30"/>
      <c r="T139" s="154"/>
      <c r="U139" s="37" t="s">
        <v>42</v>
      </c>
      <c r="V139" s="155" t="n">
        <v>0</v>
      </c>
      <c r="W139" s="155" t="n">
        <f aca="false">$V$139*$K$139</f>
        <v>0</v>
      </c>
      <c r="X139" s="155" t="n">
        <v>0.0005</v>
      </c>
      <c r="Y139" s="155" t="n">
        <f aca="false">$X$139*$K$139</f>
        <v>0.001</v>
      </c>
      <c r="Z139" s="155" t="n">
        <v>0</v>
      </c>
      <c r="AA139" s="156" t="n">
        <f aca="false">$Z$139*$K$139</f>
        <v>0</v>
      </c>
      <c r="AR139" s="12" t="s">
        <v>705</v>
      </c>
      <c r="AT139" s="12" t="s">
        <v>269</v>
      </c>
      <c r="AU139" s="12" t="s">
        <v>124</v>
      </c>
      <c r="AY139" s="12" t="s">
        <v>155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16</v>
      </c>
      <c r="BK139" s="157" t="n">
        <f aca="false">ROUND($L$139*$K$139,2)</f>
        <v>0</v>
      </c>
      <c r="BL139" s="12" t="s">
        <v>705</v>
      </c>
    </row>
    <row r="140" s="12" customFormat="true" ht="15.75" hidden="false" customHeight="true" outlineLevel="0" collapsed="false">
      <c r="B140" s="29"/>
      <c r="C140" s="190" t="s">
        <v>264</v>
      </c>
      <c r="D140" s="190" t="s">
        <v>269</v>
      </c>
      <c r="E140" s="191" t="s">
        <v>725</v>
      </c>
      <c r="F140" s="192" t="s">
        <v>726</v>
      </c>
      <c r="G140" s="192"/>
      <c r="H140" s="192"/>
      <c r="I140" s="192"/>
      <c r="J140" s="193" t="s">
        <v>188</v>
      </c>
      <c r="K140" s="194" t="n">
        <v>1</v>
      </c>
      <c r="L140" s="195"/>
      <c r="M140" s="195"/>
      <c r="N140" s="195" t="n">
        <f aca="false">ROUND($L$140*$K$140,2)</f>
        <v>0</v>
      </c>
      <c r="O140" s="195"/>
      <c r="P140" s="195"/>
      <c r="Q140" s="195"/>
      <c r="R140" s="30"/>
      <c r="T140" s="154"/>
      <c r="U140" s="37" t="s">
        <v>42</v>
      </c>
      <c r="V140" s="155" t="n">
        <v>0</v>
      </c>
      <c r="W140" s="155" t="n">
        <f aca="false">$V$140*$K$140</f>
        <v>0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705</v>
      </c>
      <c r="AT140" s="12" t="s">
        <v>269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705</v>
      </c>
    </row>
    <row r="141" s="12" customFormat="true" ht="15.75" hidden="false" customHeight="true" outlineLevel="0" collapsed="false">
      <c r="B141" s="29"/>
      <c r="C141" s="190" t="s">
        <v>268</v>
      </c>
      <c r="D141" s="190" t="s">
        <v>269</v>
      </c>
      <c r="E141" s="191" t="s">
        <v>727</v>
      </c>
      <c r="F141" s="192" t="s">
        <v>728</v>
      </c>
      <c r="G141" s="192"/>
      <c r="H141" s="192"/>
      <c r="I141" s="192"/>
      <c r="J141" s="193" t="s">
        <v>188</v>
      </c>
      <c r="K141" s="194" t="n">
        <v>1</v>
      </c>
      <c r="L141" s="195"/>
      <c r="M141" s="195"/>
      <c r="N141" s="195" t="n">
        <f aca="false">ROUND($L$141*$K$141,2)</f>
        <v>0</v>
      </c>
      <c r="O141" s="195"/>
      <c r="P141" s="195"/>
      <c r="Q141" s="195"/>
      <c r="R141" s="30"/>
      <c r="T141" s="154"/>
      <c r="U141" s="37" t="s">
        <v>42</v>
      </c>
      <c r="V141" s="155" t="n">
        <v>0</v>
      </c>
      <c r="W141" s="155" t="n">
        <f aca="false">$V$141*$K$141</f>
        <v>0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705</v>
      </c>
      <c r="AT141" s="12" t="s">
        <v>269</v>
      </c>
      <c r="AU141" s="12" t="s">
        <v>124</v>
      </c>
      <c r="AY141" s="12" t="s">
        <v>155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16</v>
      </c>
      <c r="BK141" s="157" t="n">
        <f aca="false">ROUND($L$141*$K$141,2)</f>
        <v>0</v>
      </c>
      <c r="BL141" s="12" t="s">
        <v>705</v>
      </c>
    </row>
    <row r="142" s="12" customFormat="true" ht="15.75" hidden="false" customHeight="true" outlineLevel="0" collapsed="false">
      <c r="B142" s="29"/>
      <c r="C142" s="190" t="s">
        <v>274</v>
      </c>
      <c r="D142" s="190" t="s">
        <v>269</v>
      </c>
      <c r="E142" s="191" t="s">
        <v>729</v>
      </c>
      <c r="F142" s="192" t="s">
        <v>730</v>
      </c>
      <c r="G142" s="192"/>
      <c r="H142" s="192"/>
      <c r="I142" s="192"/>
      <c r="J142" s="193" t="s">
        <v>188</v>
      </c>
      <c r="K142" s="194" t="n">
        <v>1</v>
      </c>
      <c r="L142" s="195"/>
      <c r="M142" s="195"/>
      <c r="N142" s="195" t="n">
        <f aca="false">ROUND($L$142*$K$142,2)</f>
        <v>0</v>
      </c>
      <c r="O142" s="195"/>
      <c r="P142" s="195"/>
      <c r="Q142" s="195"/>
      <c r="R142" s="30"/>
      <c r="T142" s="154"/>
      <c r="U142" s="37" t="s">
        <v>42</v>
      </c>
      <c r="V142" s="155" t="n">
        <v>0</v>
      </c>
      <c r="W142" s="155" t="n">
        <f aca="false">$V$142*$K$142</f>
        <v>0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705</v>
      </c>
      <c r="AT142" s="12" t="s">
        <v>269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705</v>
      </c>
    </row>
    <row r="143" s="12" customFormat="true" ht="15.75" hidden="false" customHeight="true" outlineLevel="0" collapsed="false">
      <c r="B143" s="29"/>
      <c r="C143" s="148" t="s">
        <v>279</v>
      </c>
      <c r="D143" s="148" t="s">
        <v>156</v>
      </c>
      <c r="E143" s="149" t="s">
        <v>731</v>
      </c>
      <c r="F143" s="150" t="s">
        <v>732</v>
      </c>
      <c r="G143" s="150"/>
      <c r="H143" s="150"/>
      <c r="I143" s="150"/>
      <c r="J143" s="151" t="s">
        <v>402</v>
      </c>
      <c r="K143" s="152" t="n">
        <v>3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42</v>
      </c>
      <c r="V143" s="155" t="n">
        <v>1.2</v>
      </c>
      <c r="W143" s="155" t="n">
        <f aca="false">$V$143*$K$143</f>
        <v>3.6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469</v>
      </c>
      <c r="AT143" s="12" t="s">
        <v>156</v>
      </c>
      <c r="AU143" s="12" t="s">
        <v>124</v>
      </c>
      <c r="AY143" s="12" t="s">
        <v>155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16</v>
      </c>
      <c r="BK143" s="157" t="n">
        <f aca="false">ROUND($L$143*$K$143,2)</f>
        <v>0</v>
      </c>
      <c r="BL143" s="12" t="s">
        <v>469</v>
      </c>
    </row>
    <row r="144" s="12" customFormat="true" ht="27" hidden="false" customHeight="true" outlineLevel="0" collapsed="false">
      <c r="B144" s="29"/>
      <c r="C144" s="148" t="s">
        <v>284</v>
      </c>
      <c r="D144" s="148" t="s">
        <v>156</v>
      </c>
      <c r="E144" s="149" t="s">
        <v>733</v>
      </c>
      <c r="F144" s="150" t="s">
        <v>734</v>
      </c>
      <c r="G144" s="150"/>
      <c r="H144" s="150"/>
      <c r="I144" s="150"/>
      <c r="J144" s="151" t="s">
        <v>402</v>
      </c>
      <c r="K144" s="152" t="n">
        <v>3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1.367</v>
      </c>
      <c r="W144" s="155" t="n">
        <f aca="false">$V$144*$K$144</f>
        <v>4.101</v>
      </c>
      <c r="X144" s="155" t="n">
        <v>0</v>
      </c>
      <c r="Y144" s="155" t="n">
        <f aca="false">$X$144*$K$144</f>
        <v>0</v>
      </c>
      <c r="Z144" s="155" t="n">
        <v>0</v>
      </c>
      <c r="AA144" s="156" t="n">
        <f aca="false">$Z$144*$K$144</f>
        <v>0</v>
      </c>
      <c r="AR144" s="12" t="s">
        <v>469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469</v>
      </c>
    </row>
    <row r="145" s="12" customFormat="true" ht="15.75" hidden="false" customHeight="true" outlineLevel="0" collapsed="false">
      <c r="B145" s="160"/>
      <c r="E145" s="161"/>
      <c r="F145" s="162" t="s">
        <v>735</v>
      </c>
      <c r="G145" s="162"/>
      <c r="H145" s="162"/>
      <c r="I145" s="162"/>
      <c r="K145" s="163" t="n">
        <v>3</v>
      </c>
      <c r="R145" s="164"/>
      <c r="T145" s="165"/>
      <c r="AA145" s="166"/>
      <c r="AT145" s="161" t="s">
        <v>184</v>
      </c>
      <c r="AU145" s="161" t="s">
        <v>124</v>
      </c>
      <c r="AV145" s="161" t="s">
        <v>124</v>
      </c>
      <c r="AW145" s="161" t="s">
        <v>135</v>
      </c>
      <c r="AX145" s="161" t="s">
        <v>16</v>
      </c>
      <c r="AY145" s="161" t="s">
        <v>155</v>
      </c>
    </row>
    <row r="146" s="12" customFormat="true" ht="27" hidden="false" customHeight="true" outlineLevel="0" collapsed="false">
      <c r="B146" s="29"/>
      <c r="C146" s="148" t="s">
        <v>9</v>
      </c>
      <c r="D146" s="148" t="s">
        <v>156</v>
      </c>
      <c r="E146" s="149" t="s">
        <v>736</v>
      </c>
      <c r="F146" s="150" t="s">
        <v>737</v>
      </c>
      <c r="G146" s="150"/>
      <c r="H146" s="150"/>
      <c r="I146" s="150"/>
      <c r="J146" s="151" t="s">
        <v>402</v>
      </c>
      <c r="K146" s="152" t="n">
        <v>1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1.417</v>
      </c>
      <c r="W146" s="155" t="n">
        <f aca="false">$V$146*$K$146</f>
        <v>1.417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469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469</v>
      </c>
    </row>
    <row r="147" s="12" customFormat="true" ht="15.75" hidden="false" customHeight="true" outlineLevel="0" collapsed="false">
      <c r="B147" s="160"/>
      <c r="E147" s="161"/>
      <c r="F147" s="162" t="s">
        <v>738</v>
      </c>
      <c r="G147" s="162"/>
      <c r="H147" s="162"/>
      <c r="I147" s="162"/>
      <c r="K147" s="163" t="n">
        <v>1</v>
      </c>
      <c r="R147" s="164"/>
      <c r="T147" s="165"/>
      <c r="AA147" s="166"/>
      <c r="AT147" s="161" t="s">
        <v>184</v>
      </c>
      <c r="AU147" s="161" t="s">
        <v>124</v>
      </c>
      <c r="AV147" s="161" t="s">
        <v>124</v>
      </c>
      <c r="AW147" s="161" t="s">
        <v>135</v>
      </c>
      <c r="AX147" s="161" t="s">
        <v>16</v>
      </c>
      <c r="AY147" s="161" t="s">
        <v>155</v>
      </c>
    </row>
    <row r="148" s="12" customFormat="true" ht="27" hidden="false" customHeight="true" outlineLevel="0" collapsed="false">
      <c r="B148" s="29"/>
      <c r="C148" s="148" t="s">
        <v>291</v>
      </c>
      <c r="D148" s="148" t="s">
        <v>156</v>
      </c>
      <c r="E148" s="149" t="s">
        <v>739</v>
      </c>
      <c r="F148" s="150" t="s">
        <v>740</v>
      </c>
      <c r="G148" s="150"/>
      <c r="H148" s="150"/>
      <c r="I148" s="150"/>
      <c r="J148" s="151" t="s">
        <v>402</v>
      </c>
      <c r="K148" s="152" t="n">
        <v>2</v>
      </c>
      <c r="L148" s="153"/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42</v>
      </c>
      <c r="V148" s="155" t="n">
        <v>0.252</v>
      </c>
      <c r="W148" s="155" t="n">
        <f aca="false">$V$148*$K$148</f>
        <v>0.504</v>
      </c>
      <c r="X148" s="155" t="n">
        <v>0</v>
      </c>
      <c r="Y148" s="155" t="n">
        <f aca="false">$X$148*$K$148</f>
        <v>0</v>
      </c>
      <c r="Z148" s="155" t="n">
        <v>0</v>
      </c>
      <c r="AA148" s="156" t="n">
        <f aca="false">$Z$148*$K$148</f>
        <v>0</v>
      </c>
      <c r="AR148" s="12" t="s">
        <v>469</v>
      </c>
      <c r="AT148" s="12" t="s">
        <v>156</v>
      </c>
      <c r="AU148" s="12" t="s">
        <v>124</v>
      </c>
      <c r="AY148" s="12" t="s">
        <v>155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16</v>
      </c>
      <c r="BK148" s="157" t="n">
        <f aca="false">ROUND($L$148*$K$148,2)</f>
        <v>0</v>
      </c>
      <c r="BL148" s="12" t="s">
        <v>469</v>
      </c>
    </row>
    <row r="149" s="12" customFormat="true" ht="15.75" hidden="false" customHeight="true" outlineLevel="0" collapsed="false">
      <c r="B149" s="29"/>
      <c r="C149" s="190" t="s">
        <v>295</v>
      </c>
      <c r="D149" s="190" t="s">
        <v>269</v>
      </c>
      <c r="E149" s="191" t="s">
        <v>741</v>
      </c>
      <c r="F149" s="192" t="s">
        <v>742</v>
      </c>
      <c r="G149" s="192"/>
      <c r="H149" s="192"/>
      <c r="I149" s="192"/>
      <c r="J149" s="193" t="s">
        <v>402</v>
      </c>
      <c r="K149" s="194" t="n">
        <v>2</v>
      </c>
      <c r="L149" s="195"/>
      <c r="M149" s="195"/>
      <c r="N149" s="195" t="n">
        <f aca="false">ROUND($L$149*$K$149,2)</f>
        <v>0</v>
      </c>
      <c r="O149" s="195"/>
      <c r="P149" s="195"/>
      <c r="Q149" s="195"/>
      <c r="R149" s="30"/>
      <c r="T149" s="154"/>
      <c r="U149" s="37" t="s">
        <v>42</v>
      </c>
      <c r="V149" s="155" t="n">
        <v>0</v>
      </c>
      <c r="W149" s="155" t="n">
        <f aca="false">$V$149*$K$149</f>
        <v>0</v>
      </c>
      <c r="X149" s="155" t="n">
        <v>0.00023</v>
      </c>
      <c r="Y149" s="155" t="n">
        <f aca="false">$X$149*$K$149</f>
        <v>0.00046</v>
      </c>
      <c r="Z149" s="155" t="n">
        <v>0</v>
      </c>
      <c r="AA149" s="156" t="n">
        <f aca="false">$Z$149*$K$149</f>
        <v>0</v>
      </c>
      <c r="AR149" s="12" t="s">
        <v>705</v>
      </c>
      <c r="AT149" s="12" t="s">
        <v>269</v>
      </c>
      <c r="AU149" s="12" t="s">
        <v>124</v>
      </c>
      <c r="AY149" s="12" t="s">
        <v>155</v>
      </c>
      <c r="BE149" s="157" t="n">
        <f aca="false">IF($U$149="základní",$N$149,0)</f>
        <v>0</v>
      </c>
      <c r="BF149" s="157" t="n">
        <f aca="false">IF($U$149="snížená",$N$149,0)</f>
        <v>0</v>
      </c>
      <c r="BG149" s="157" t="n">
        <f aca="false">IF($U$149="zákl. přenesená",$N$149,0)</f>
        <v>0</v>
      </c>
      <c r="BH149" s="157" t="n">
        <f aca="false">IF($U$149="sníž. přenesená",$N$149,0)</f>
        <v>0</v>
      </c>
      <c r="BI149" s="157" t="n">
        <f aca="false">IF($U$149="nulová",$N$149,0)</f>
        <v>0</v>
      </c>
      <c r="BJ149" s="12" t="s">
        <v>16</v>
      </c>
      <c r="BK149" s="157" t="n">
        <f aca="false">ROUND($L$149*$K$149,2)</f>
        <v>0</v>
      </c>
      <c r="BL149" s="12" t="s">
        <v>705</v>
      </c>
    </row>
    <row r="150" s="12" customFormat="true" ht="27" hidden="false" customHeight="true" outlineLevel="0" collapsed="false">
      <c r="B150" s="29"/>
      <c r="C150" s="148" t="s">
        <v>299</v>
      </c>
      <c r="D150" s="148" t="s">
        <v>156</v>
      </c>
      <c r="E150" s="149" t="s">
        <v>743</v>
      </c>
      <c r="F150" s="150" t="s">
        <v>744</v>
      </c>
      <c r="G150" s="150"/>
      <c r="H150" s="150"/>
      <c r="I150" s="150"/>
      <c r="J150" s="151" t="s">
        <v>229</v>
      </c>
      <c r="K150" s="152" t="n">
        <v>144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42</v>
      </c>
      <c r="V150" s="155" t="n">
        <v>0.068</v>
      </c>
      <c r="W150" s="155" t="n">
        <f aca="false">$V$150*$K$150</f>
        <v>9.792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469</v>
      </c>
      <c r="AT150" s="12" t="s">
        <v>156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469</v>
      </c>
    </row>
    <row r="151" s="12" customFormat="true" ht="15.75" hidden="false" customHeight="true" outlineLevel="0" collapsed="false">
      <c r="B151" s="29"/>
      <c r="C151" s="190" t="s">
        <v>304</v>
      </c>
      <c r="D151" s="190" t="s">
        <v>269</v>
      </c>
      <c r="E151" s="191" t="s">
        <v>745</v>
      </c>
      <c r="F151" s="192" t="s">
        <v>746</v>
      </c>
      <c r="G151" s="192"/>
      <c r="H151" s="192"/>
      <c r="I151" s="192"/>
      <c r="J151" s="193" t="s">
        <v>229</v>
      </c>
      <c r="K151" s="194" t="n">
        <v>144</v>
      </c>
      <c r="L151" s="195"/>
      <c r="M151" s="195"/>
      <c r="N151" s="195" t="n">
        <f aca="false">ROUND($L$151*$K$151,2)</f>
        <v>0</v>
      </c>
      <c r="O151" s="195"/>
      <c r="P151" s="195"/>
      <c r="Q151" s="195"/>
      <c r="R151" s="30"/>
      <c r="T151" s="154"/>
      <c r="U151" s="37" t="s">
        <v>42</v>
      </c>
      <c r="V151" s="155" t="n">
        <v>0</v>
      </c>
      <c r="W151" s="155" t="n">
        <f aca="false">$V$151*$K$151</f>
        <v>0</v>
      </c>
      <c r="X151" s="155" t="n">
        <v>0.001566</v>
      </c>
      <c r="Y151" s="155" t="n">
        <f aca="false">$X$151*$K$151</f>
        <v>0.225504</v>
      </c>
      <c r="Z151" s="155" t="n">
        <v>0</v>
      </c>
      <c r="AA151" s="156" t="n">
        <f aca="false">$Z$151*$K$151</f>
        <v>0</v>
      </c>
      <c r="AR151" s="12" t="s">
        <v>705</v>
      </c>
      <c r="AT151" s="12" t="s">
        <v>269</v>
      </c>
      <c r="AU151" s="12" t="s">
        <v>124</v>
      </c>
      <c r="AY151" s="12" t="s">
        <v>155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16</v>
      </c>
      <c r="BK151" s="157" t="n">
        <f aca="false">ROUND($L$151*$K$151,2)</f>
        <v>0</v>
      </c>
      <c r="BL151" s="12" t="s">
        <v>705</v>
      </c>
    </row>
    <row r="152" s="136" customFormat="true" ht="30.75" hidden="false" customHeight="true" outlineLevel="0" collapsed="false">
      <c r="B152" s="137"/>
      <c r="D152" s="146" t="s">
        <v>692</v>
      </c>
      <c r="N152" s="147" t="n">
        <f aca="false">$BK$152</f>
        <v>0</v>
      </c>
      <c r="O152" s="147"/>
      <c r="P152" s="147"/>
      <c r="Q152" s="147"/>
      <c r="R152" s="140"/>
      <c r="T152" s="141"/>
      <c r="W152" s="142" t="n">
        <f aca="false">SUM($W$153:$W$193)</f>
        <v>153.674872</v>
      </c>
      <c r="Y152" s="142" t="n">
        <f aca="false">SUM($Y$153:$Y$193)</f>
        <v>32.9296476</v>
      </c>
      <c r="AA152" s="143" t="n">
        <f aca="false">SUM($AA$153:$AA$193)</f>
        <v>0</v>
      </c>
      <c r="AR152" s="144" t="s">
        <v>163</v>
      </c>
      <c r="AT152" s="144" t="s">
        <v>76</v>
      </c>
      <c r="AU152" s="144" t="s">
        <v>16</v>
      </c>
      <c r="AY152" s="144" t="s">
        <v>155</v>
      </c>
      <c r="BK152" s="145" t="n">
        <f aca="false">SUM($BK$153:$BK$193)</f>
        <v>0</v>
      </c>
    </row>
    <row r="153" s="12" customFormat="true" ht="27" hidden="false" customHeight="true" outlineLevel="0" collapsed="false">
      <c r="B153" s="29"/>
      <c r="C153" s="148" t="s">
        <v>308</v>
      </c>
      <c r="D153" s="148" t="s">
        <v>156</v>
      </c>
      <c r="E153" s="149" t="s">
        <v>747</v>
      </c>
      <c r="F153" s="150" t="s">
        <v>748</v>
      </c>
      <c r="G153" s="150"/>
      <c r="H153" s="150"/>
      <c r="I153" s="150"/>
      <c r="J153" s="151" t="s">
        <v>749</v>
      </c>
      <c r="K153" s="152" t="n">
        <v>0.052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4.1</v>
      </c>
      <c r="W153" s="155" t="n">
        <f aca="false">$V$153*$K$153</f>
        <v>0.2132</v>
      </c>
      <c r="X153" s="155" t="n">
        <v>0.0088</v>
      </c>
      <c r="Y153" s="155" t="n">
        <f aca="false">$X$153*$K$153</f>
        <v>0.0004576</v>
      </c>
      <c r="Z153" s="155" t="n">
        <v>0</v>
      </c>
      <c r="AA153" s="156" t="n">
        <f aca="false">$Z$153*$K$153</f>
        <v>0</v>
      </c>
      <c r="AR153" s="12" t="s">
        <v>469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469</v>
      </c>
    </row>
    <row r="154" s="12" customFormat="true" ht="15.75" hidden="false" customHeight="true" outlineLevel="0" collapsed="false">
      <c r="B154" s="160"/>
      <c r="E154" s="161"/>
      <c r="F154" s="162" t="s">
        <v>750</v>
      </c>
      <c r="G154" s="162"/>
      <c r="H154" s="162"/>
      <c r="I154" s="162"/>
      <c r="K154" s="163" t="n">
        <v>0.052</v>
      </c>
      <c r="R154" s="164"/>
      <c r="T154" s="165"/>
      <c r="AA154" s="166"/>
      <c r="AT154" s="161" t="s">
        <v>184</v>
      </c>
      <c r="AU154" s="161" t="s">
        <v>124</v>
      </c>
      <c r="AV154" s="161" t="s">
        <v>124</v>
      </c>
      <c r="AW154" s="161" t="s">
        <v>135</v>
      </c>
      <c r="AX154" s="161" t="s">
        <v>16</v>
      </c>
      <c r="AY154" s="161" t="s">
        <v>155</v>
      </c>
    </row>
    <row r="155" s="12" customFormat="true" ht="27" hidden="false" customHeight="true" outlineLevel="0" collapsed="false">
      <c r="B155" s="29"/>
      <c r="C155" s="148" t="s">
        <v>312</v>
      </c>
      <c r="D155" s="148" t="s">
        <v>156</v>
      </c>
      <c r="E155" s="149" t="s">
        <v>751</v>
      </c>
      <c r="F155" s="150" t="s">
        <v>752</v>
      </c>
      <c r="G155" s="150"/>
      <c r="H155" s="150"/>
      <c r="I155" s="150"/>
      <c r="J155" s="151" t="s">
        <v>208</v>
      </c>
      <c r="K155" s="152" t="n">
        <v>44.2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0.171</v>
      </c>
      <c r="W155" s="155" t="n">
        <f aca="false">$V$155*$K$155</f>
        <v>7.5582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469</v>
      </c>
      <c r="AT155" s="12" t="s">
        <v>156</v>
      </c>
      <c r="AU155" s="12" t="s">
        <v>124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469</v>
      </c>
    </row>
    <row r="156" s="12" customFormat="true" ht="15.75" hidden="false" customHeight="true" outlineLevel="0" collapsed="false">
      <c r="B156" s="160"/>
      <c r="E156" s="161"/>
      <c r="F156" s="162" t="s">
        <v>753</v>
      </c>
      <c r="G156" s="162"/>
      <c r="H156" s="162"/>
      <c r="I156" s="162"/>
      <c r="K156" s="163" t="n">
        <v>44.2</v>
      </c>
      <c r="R156" s="164"/>
      <c r="T156" s="165"/>
      <c r="AA156" s="166"/>
      <c r="AT156" s="161" t="s">
        <v>184</v>
      </c>
      <c r="AU156" s="161" t="s">
        <v>124</v>
      </c>
      <c r="AV156" s="161" t="s">
        <v>124</v>
      </c>
      <c r="AW156" s="161" t="s">
        <v>135</v>
      </c>
      <c r="AX156" s="161" t="s">
        <v>16</v>
      </c>
      <c r="AY156" s="161" t="s">
        <v>155</v>
      </c>
    </row>
    <row r="157" s="12" customFormat="true" ht="27" hidden="false" customHeight="true" outlineLevel="0" collapsed="false">
      <c r="B157" s="29"/>
      <c r="C157" s="148" t="s">
        <v>315</v>
      </c>
      <c r="D157" s="148" t="s">
        <v>156</v>
      </c>
      <c r="E157" s="149" t="s">
        <v>754</v>
      </c>
      <c r="F157" s="150" t="s">
        <v>755</v>
      </c>
      <c r="G157" s="150"/>
      <c r="H157" s="150"/>
      <c r="I157" s="150"/>
      <c r="J157" s="151" t="s">
        <v>208</v>
      </c>
      <c r="K157" s="152" t="n">
        <v>44.2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2</v>
      </c>
      <c r="V157" s="155" t="n">
        <v>0.376</v>
      </c>
      <c r="W157" s="155" t="n">
        <f aca="false">$V$157*$K$157</f>
        <v>16.6192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469</v>
      </c>
      <c r="AT157" s="12" t="s">
        <v>156</v>
      </c>
      <c r="AU157" s="12" t="s">
        <v>124</v>
      </c>
      <c r="AY157" s="12" t="s">
        <v>155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16</v>
      </c>
      <c r="BK157" s="157" t="n">
        <f aca="false">ROUND($L$157*$K$157,2)</f>
        <v>0</v>
      </c>
      <c r="BL157" s="12" t="s">
        <v>469</v>
      </c>
    </row>
    <row r="158" s="12" customFormat="true" ht="15.75" hidden="false" customHeight="true" outlineLevel="0" collapsed="false">
      <c r="B158" s="160"/>
      <c r="E158" s="161"/>
      <c r="F158" s="162" t="s">
        <v>756</v>
      </c>
      <c r="G158" s="162"/>
      <c r="H158" s="162"/>
      <c r="I158" s="162"/>
      <c r="K158" s="163" t="n">
        <v>44.2</v>
      </c>
      <c r="R158" s="164"/>
      <c r="T158" s="165"/>
      <c r="AA158" s="166"/>
      <c r="AT158" s="161" t="s">
        <v>184</v>
      </c>
      <c r="AU158" s="161" t="s">
        <v>124</v>
      </c>
      <c r="AV158" s="161" t="s">
        <v>124</v>
      </c>
      <c r="AW158" s="161" t="s">
        <v>135</v>
      </c>
      <c r="AX158" s="161" t="s">
        <v>16</v>
      </c>
      <c r="AY158" s="161" t="s">
        <v>155</v>
      </c>
    </row>
    <row r="159" s="12" customFormat="true" ht="39" hidden="false" customHeight="true" outlineLevel="0" collapsed="false">
      <c r="B159" s="29"/>
      <c r="C159" s="148" t="s">
        <v>320</v>
      </c>
      <c r="D159" s="148" t="s">
        <v>156</v>
      </c>
      <c r="E159" s="149" t="s">
        <v>757</v>
      </c>
      <c r="F159" s="150" t="s">
        <v>758</v>
      </c>
      <c r="G159" s="150"/>
      <c r="H159" s="150"/>
      <c r="I159" s="150"/>
      <c r="J159" s="151" t="s">
        <v>402</v>
      </c>
      <c r="K159" s="152" t="n">
        <v>1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3.176</v>
      </c>
      <c r="W159" s="155" t="n">
        <f aca="false">$V$159*$K$159</f>
        <v>3.176</v>
      </c>
      <c r="X159" s="155" t="n">
        <v>0</v>
      </c>
      <c r="Y159" s="155" t="n">
        <f aca="false">$X$159*$K$159</f>
        <v>0</v>
      </c>
      <c r="Z159" s="155" t="n">
        <v>0</v>
      </c>
      <c r="AA159" s="156" t="n">
        <f aca="false">$Z$159*$K$159</f>
        <v>0</v>
      </c>
      <c r="AR159" s="12" t="s">
        <v>469</v>
      </c>
      <c r="AT159" s="12" t="s">
        <v>156</v>
      </c>
      <c r="AU159" s="12" t="s">
        <v>124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469</v>
      </c>
    </row>
    <row r="160" s="12" customFormat="true" ht="15.75" hidden="false" customHeight="true" outlineLevel="0" collapsed="false">
      <c r="B160" s="160"/>
      <c r="E160" s="161"/>
      <c r="F160" s="162" t="s">
        <v>759</v>
      </c>
      <c r="G160" s="162"/>
      <c r="H160" s="162"/>
      <c r="I160" s="162"/>
      <c r="K160" s="163" t="n">
        <v>1</v>
      </c>
      <c r="R160" s="164"/>
      <c r="T160" s="165"/>
      <c r="AA160" s="166"/>
      <c r="AT160" s="161" t="s">
        <v>184</v>
      </c>
      <c r="AU160" s="161" t="s">
        <v>124</v>
      </c>
      <c r="AV160" s="161" t="s">
        <v>124</v>
      </c>
      <c r="AW160" s="161" t="s">
        <v>135</v>
      </c>
      <c r="AX160" s="161" t="s">
        <v>16</v>
      </c>
      <c r="AY160" s="161" t="s">
        <v>155</v>
      </c>
    </row>
    <row r="161" s="12" customFormat="true" ht="27" hidden="false" customHeight="true" outlineLevel="0" collapsed="false">
      <c r="B161" s="29"/>
      <c r="C161" s="148" t="s">
        <v>324</v>
      </c>
      <c r="D161" s="148" t="s">
        <v>156</v>
      </c>
      <c r="E161" s="149" t="s">
        <v>760</v>
      </c>
      <c r="F161" s="150" t="s">
        <v>761</v>
      </c>
      <c r="G161" s="150"/>
      <c r="H161" s="150"/>
      <c r="I161" s="150"/>
      <c r="J161" s="151" t="s">
        <v>233</v>
      </c>
      <c r="K161" s="152" t="n">
        <v>1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42</v>
      </c>
      <c r="V161" s="155" t="n">
        <v>0.477</v>
      </c>
      <c r="W161" s="155" t="n">
        <f aca="false">$V$161*$K$161</f>
        <v>0.477</v>
      </c>
      <c r="X161" s="155" t="n">
        <v>2.25634</v>
      </c>
      <c r="Y161" s="155" t="n">
        <f aca="false">$X$161*$K$161</f>
        <v>2.25634</v>
      </c>
      <c r="Z161" s="155" t="n">
        <v>0</v>
      </c>
      <c r="AA161" s="156" t="n">
        <f aca="false">$Z$161*$K$161</f>
        <v>0</v>
      </c>
      <c r="AR161" s="12" t="s">
        <v>469</v>
      </c>
      <c r="AT161" s="12" t="s">
        <v>156</v>
      </c>
      <c r="AU161" s="12" t="s">
        <v>124</v>
      </c>
      <c r="AY161" s="12" t="s">
        <v>155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16</v>
      </c>
      <c r="BK161" s="157" t="n">
        <f aca="false">ROUND($L$161*$K$161,2)</f>
        <v>0</v>
      </c>
      <c r="BL161" s="12" t="s">
        <v>469</v>
      </c>
    </row>
    <row r="162" s="12" customFormat="true" ht="15.75" hidden="false" customHeight="true" outlineLevel="0" collapsed="false">
      <c r="B162" s="160"/>
      <c r="E162" s="161"/>
      <c r="F162" s="162" t="s">
        <v>762</v>
      </c>
      <c r="G162" s="162"/>
      <c r="H162" s="162"/>
      <c r="I162" s="162"/>
      <c r="K162" s="163" t="n">
        <v>1</v>
      </c>
      <c r="R162" s="164"/>
      <c r="T162" s="165"/>
      <c r="AA162" s="166"/>
      <c r="AT162" s="161" t="s">
        <v>184</v>
      </c>
      <c r="AU162" s="161" t="s">
        <v>124</v>
      </c>
      <c r="AV162" s="161" t="s">
        <v>124</v>
      </c>
      <c r="AW162" s="161" t="s">
        <v>135</v>
      </c>
      <c r="AX162" s="161" t="s">
        <v>16</v>
      </c>
      <c r="AY162" s="161" t="s">
        <v>155</v>
      </c>
    </row>
    <row r="163" s="12" customFormat="true" ht="27" hidden="false" customHeight="true" outlineLevel="0" collapsed="false">
      <c r="B163" s="29"/>
      <c r="C163" s="148" t="s">
        <v>328</v>
      </c>
      <c r="D163" s="148" t="s">
        <v>156</v>
      </c>
      <c r="E163" s="149" t="s">
        <v>763</v>
      </c>
      <c r="F163" s="150" t="s">
        <v>764</v>
      </c>
      <c r="G163" s="150"/>
      <c r="H163" s="150"/>
      <c r="I163" s="150"/>
      <c r="J163" s="151" t="s">
        <v>233</v>
      </c>
      <c r="K163" s="152" t="n">
        <v>1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6.436</v>
      </c>
      <c r="W163" s="155" t="n">
        <f aca="false">$V$163*$K$163</f>
        <v>6.436</v>
      </c>
      <c r="X163" s="155" t="n">
        <v>0</v>
      </c>
      <c r="Y163" s="155" t="n">
        <f aca="false">$X$163*$K$163</f>
        <v>0</v>
      </c>
      <c r="Z163" s="155" t="n">
        <v>0</v>
      </c>
      <c r="AA163" s="156" t="n">
        <f aca="false">$Z$163*$K$163</f>
        <v>0</v>
      </c>
      <c r="AR163" s="12" t="s">
        <v>469</v>
      </c>
      <c r="AT163" s="12" t="s">
        <v>156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469</v>
      </c>
    </row>
    <row r="164" s="12" customFormat="true" ht="15.75" hidden="false" customHeight="true" outlineLevel="0" collapsed="false">
      <c r="B164" s="160"/>
      <c r="E164" s="161"/>
      <c r="F164" s="162" t="s">
        <v>765</v>
      </c>
      <c r="G164" s="162"/>
      <c r="H164" s="162"/>
      <c r="I164" s="162"/>
      <c r="K164" s="163" t="n">
        <v>1</v>
      </c>
      <c r="R164" s="164"/>
      <c r="T164" s="165"/>
      <c r="AA164" s="166"/>
      <c r="AT164" s="161" t="s">
        <v>184</v>
      </c>
      <c r="AU164" s="161" t="s">
        <v>124</v>
      </c>
      <c r="AV164" s="161" t="s">
        <v>124</v>
      </c>
      <c r="AW164" s="161" t="s">
        <v>135</v>
      </c>
      <c r="AX164" s="161" t="s">
        <v>16</v>
      </c>
      <c r="AY164" s="161" t="s">
        <v>155</v>
      </c>
    </row>
    <row r="165" s="12" customFormat="true" ht="15.75" hidden="false" customHeight="true" outlineLevel="0" collapsed="false">
      <c r="B165" s="29"/>
      <c r="C165" s="148" t="s">
        <v>332</v>
      </c>
      <c r="D165" s="148" t="s">
        <v>156</v>
      </c>
      <c r="E165" s="149" t="s">
        <v>766</v>
      </c>
      <c r="F165" s="150" t="s">
        <v>767</v>
      </c>
      <c r="G165" s="150"/>
      <c r="H165" s="150"/>
      <c r="I165" s="150"/>
      <c r="J165" s="151" t="s">
        <v>233</v>
      </c>
      <c r="K165" s="152" t="n">
        <v>3.64</v>
      </c>
      <c r="L165" s="153"/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42</v>
      </c>
      <c r="V165" s="155" t="n">
        <v>0.646</v>
      </c>
      <c r="W165" s="155" t="n">
        <f aca="false">$V$165*$K$165</f>
        <v>2.35144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469</v>
      </c>
      <c r="AT165" s="12" t="s">
        <v>156</v>
      </c>
      <c r="AU165" s="12" t="s">
        <v>124</v>
      </c>
      <c r="AY165" s="12" t="s">
        <v>155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16</v>
      </c>
      <c r="BK165" s="157" t="n">
        <f aca="false">ROUND($L$165*$K$165,2)</f>
        <v>0</v>
      </c>
      <c r="BL165" s="12" t="s">
        <v>469</v>
      </c>
    </row>
    <row r="166" s="12" customFormat="true" ht="15.75" hidden="false" customHeight="true" outlineLevel="0" collapsed="false">
      <c r="B166" s="160"/>
      <c r="E166" s="161"/>
      <c r="F166" s="162" t="s">
        <v>768</v>
      </c>
      <c r="G166" s="162"/>
      <c r="H166" s="162"/>
      <c r="I166" s="162"/>
      <c r="K166" s="163" t="n">
        <v>3.64</v>
      </c>
      <c r="R166" s="164"/>
      <c r="T166" s="165"/>
      <c r="AA166" s="166"/>
      <c r="AT166" s="161" t="s">
        <v>184</v>
      </c>
      <c r="AU166" s="161" t="s">
        <v>124</v>
      </c>
      <c r="AV166" s="161" t="s">
        <v>124</v>
      </c>
      <c r="AW166" s="161" t="s">
        <v>135</v>
      </c>
      <c r="AX166" s="161" t="s">
        <v>16</v>
      </c>
      <c r="AY166" s="161" t="s">
        <v>155</v>
      </c>
    </row>
    <row r="167" s="12" customFormat="true" ht="27" hidden="false" customHeight="true" outlineLevel="0" collapsed="false">
      <c r="B167" s="29"/>
      <c r="C167" s="148" t="s">
        <v>336</v>
      </c>
      <c r="D167" s="148" t="s">
        <v>156</v>
      </c>
      <c r="E167" s="149" t="s">
        <v>769</v>
      </c>
      <c r="F167" s="150" t="s">
        <v>770</v>
      </c>
      <c r="G167" s="150"/>
      <c r="H167" s="150"/>
      <c r="I167" s="150"/>
      <c r="J167" s="151" t="s">
        <v>229</v>
      </c>
      <c r="K167" s="152" t="n">
        <v>52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0.702</v>
      </c>
      <c r="W167" s="155" t="n">
        <f aca="false">$V$167*$K$167</f>
        <v>36.504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469</v>
      </c>
      <c r="AT167" s="12" t="s">
        <v>156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469</v>
      </c>
    </row>
    <row r="168" s="12" customFormat="true" ht="15.75" hidden="false" customHeight="true" outlineLevel="0" collapsed="false">
      <c r="B168" s="160"/>
      <c r="E168" s="161"/>
      <c r="F168" s="162" t="s">
        <v>771</v>
      </c>
      <c r="G168" s="162"/>
      <c r="H168" s="162"/>
      <c r="I168" s="162"/>
      <c r="K168" s="163" t="n">
        <v>52</v>
      </c>
      <c r="R168" s="164"/>
      <c r="T168" s="165"/>
      <c r="AA168" s="166"/>
      <c r="AT168" s="161" t="s">
        <v>184</v>
      </c>
      <c r="AU168" s="161" t="s">
        <v>124</v>
      </c>
      <c r="AV168" s="161" t="s">
        <v>124</v>
      </c>
      <c r="AW168" s="161" t="s">
        <v>135</v>
      </c>
      <c r="AX168" s="161" t="s">
        <v>16</v>
      </c>
      <c r="AY168" s="161" t="s">
        <v>155</v>
      </c>
    </row>
    <row r="169" s="12" customFormat="true" ht="27" hidden="false" customHeight="true" outlineLevel="0" collapsed="false">
      <c r="B169" s="29"/>
      <c r="C169" s="148" t="s">
        <v>340</v>
      </c>
      <c r="D169" s="148" t="s">
        <v>156</v>
      </c>
      <c r="E169" s="149" t="s">
        <v>772</v>
      </c>
      <c r="F169" s="150" t="s">
        <v>773</v>
      </c>
      <c r="G169" s="150"/>
      <c r="H169" s="150"/>
      <c r="I169" s="150"/>
      <c r="J169" s="151" t="s">
        <v>229</v>
      </c>
      <c r="K169" s="152" t="n">
        <v>52</v>
      </c>
      <c r="L169" s="153"/>
      <c r="M169" s="153"/>
      <c r="N169" s="153" t="n">
        <f aca="false">ROUND($L$169*$K$169,2)</f>
        <v>0</v>
      </c>
      <c r="O169" s="153"/>
      <c r="P169" s="153"/>
      <c r="Q169" s="153"/>
      <c r="R169" s="30"/>
      <c r="T169" s="154"/>
      <c r="U169" s="37" t="s">
        <v>42</v>
      </c>
      <c r="V169" s="155" t="n">
        <v>0.073</v>
      </c>
      <c r="W169" s="155" t="n">
        <f aca="false">$V$169*$K$169</f>
        <v>3.796</v>
      </c>
      <c r="X169" s="155" t="n">
        <v>0.203</v>
      </c>
      <c r="Y169" s="155" t="n">
        <f aca="false">$X$169*$K$169</f>
        <v>10.556</v>
      </c>
      <c r="Z169" s="155" t="n">
        <v>0</v>
      </c>
      <c r="AA169" s="156" t="n">
        <f aca="false">$Z$169*$K$169</f>
        <v>0</v>
      </c>
      <c r="AR169" s="12" t="s">
        <v>469</v>
      </c>
      <c r="AT169" s="12" t="s">
        <v>156</v>
      </c>
      <c r="AU169" s="12" t="s">
        <v>124</v>
      </c>
      <c r="AY169" s="12" t="s">
        <v>155</v>
      </c>
      <c r="BE169" s="157" t="n">
        <f aca="false">IF($U$169="základní",$N$169,0)</f>
        <v>0</v>
      </c>
      <c r="BF169" s="157" t="n">
        <f aca="false">IF($U$169="snížená",$N$169,0)</f>
        <v>0</v>
      </c>
      <c r="BG169" s="157" t="n">
        <f aca="false">IF($U$169="zákl. přenesená",$N$169,0)</f>
        <v>0</v>
      </c>
      <c r="BH169" s="157" t="n">
        <f aca="false">IF($U$169="sníž. přenesená",$N$169,0)</f>
        <v>0</v>
      </c>
      <c r="BI169" s="157" t="n">
        <f aca="false">IF($U$169="nulová",$N$169,0)</f>
        <v>0</v>
      </c>
      <c r="BJ169" s="12" t="s">
        <v>16</v>
      </c>
      <c r="BK169" s="157" t="n">
        <f aca="false">ROUND($L$169*$K$169,2)</f>
        <v>0</v>
      </c>
      <c r="BL169" s="12" t="s">
        <v>469</v>
      </c>
    </row>
    <row r="170" s="12" customFormat="true" ht="15.75" hidden="false" customHeight="true" outlineLevel="0" collapsed="false">
      <c r="B170" s="160"/>
      <c r="E170" s="161"/>
      <c r="F170" s="162" t="s">
        <v>774</v>
      </c>
      <c r="G170" s="162"/>
      <c r="H170" s="162"/>
      <c r="I170" s="162"/>
      <c r="K170" s="163" t="n">
        <v>52</v>
      </c>
      <c r="R170" s="164"/>
      <c r="T170" s="165"/>
      <c r="AA170" s="166"/>
      <c r="AT170" s="161" t="s">
        <v>184</v>
      </c>
      <c r="AU170" s="161" t="s">
        <v>124</v>
      </c>
      <c r="AV170" s="161" t="s">
        <v>124</v>
      </c>
      <c r="AW170" s="161" t="s">
        <v>135</v>
      </c>
      <c r="AX170" s="161" t="s">
        <v>16</v>
      </c>
      <c r="AY170" s="161" t="s">
        <v>155</v>
      </c>
    </row>
    <row r="171" s="12" customFormat="true" ht="27" hidden="false" customHeight="true" outlineLevel="0" collapsed="false">
      <c r="B171" s="29"/>
      <c r="C171" s="148" t="s">
        <v>345</v>
      </c>
      <c r="D171" s="148" t="s">
        <v>156</v>
      </c>
      <c r="E171" s="149" t="s">
        <v>775</v>
      </c>
      <c r="F171" s="150" t="s">
        <v>776</v>
      </c>
      <c r="G171" s="150"/>
      <c r="H171" s="150"/>
      <c r="I171" s="150"/>
      <c r="J171" s="151" t="s">
        <v>229</v>
      </c>
      <c r="K171" s="152" t="n">
        <v>52</v>
      </c>
      <c r="L171" s="153"/>
      <c r="M171" s="153"/>
      <c r="N171" s="153" t="n">
        <f aca="false">ROUND($L$171*$K$171,2)</f>
        <v>0</v>
      </c>
      <c r="O171" s="153"/>
      <c r="P171" s="153"/>
      <c r="Q171" s="153"/>
      <c r="R171" s="30"/>
      <c r="T171" s="154"/>
      <c r="U171" s="37" t="s">
        <v>42</v>
      </c>
      <c r="V171" s="155" t="n">
        <v>0.094</v>
      </c>
      <c r="W171" s="155" t="n">
        <f aca="false">$V$171*$K$171</f>
        <v>4.888</v>
      </c>
      <c r="X171" s="155" t="n">
        <v>0</v>
      </c>
      <c r="Y171" s="155" t="n">
        <f aca="false">$X$171*$K$171</f>
        <v>0</v>
      </c>
      <c r="Z171" s="155" t="n">
        <v>0</v>
      </c>
      <c r="AA171" s="156" t="n">
        <f aca="false">$Z$171*$K$171</f>
        <v>0</v>
      </c>
      <c r="AR171" s="12" t="s">
        <v>469</v>
      </c>
      <c r="AT171" s="12" t="s">
        <v>156</v>
      </c>
      <c r="AU171" s="12" t="s">
        <v>124</v>
      </c>
      <c r="AY171" s="12" t="s">
        <v>155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16</v>
      </c>
      <c r="BK171" s="157" t="n">
        <f aca="false">ROUND($L$171*$K$171,2)</f>
        <v>0</v>
      </c>
      <c r="BL171" s="12" t="s">
        <v>469</v>
      </c>
    </row>
    <row r="172" s="12" customFormat="true" ht="27" hidden="false" customHeight="true" outlineLevel="0" collapsed="false">
      <c r="B172" s="160"/>
      <c r="E172" s="161"/>
      <c r="F172" s="162" t="s">
        <v>777</v>
      </c>
      <c r="G172" s="162"/>
      <c r="H172" s="162"/>
      <c r="I172" s="162"/>
      <c r="K172" s="163" t="n">
        <v>52</v>
      </c>
      <c r="R172" s="164"/>
      <c r="T172" s="165"/>
      <c r="AA172" s="166"/>
      <c r="AT172" s="161" t="s">
        <v>184</v>
      </c>
      <c r="AU172" s="161" t="s">
        <v>124</v>
      </c>
      <c r="AV172" s="161" t="s">
        <v>124</v>
      </c>
      <c r="AW172" s="161" t="s">
        <v>135</v>
      </c>
      <c r="AX172" s="161" t="s">
        <v>16</v>
      </c>
      <c r="AY172" s="161" t="s">
        <v>155</v>
      </c>
    </row>
    <row r="173" s="12" customFormat="true" ht="15.75" hidden="false" customHeight="true" outlineLevel="0" collapsed="false">
      <c r="B173" s="29"/>
      <c r="C173" s="148" t="s">
        <v>349</v>
      </c>
      <c r="D173" s="148" t="s">
        <v>156</v>
      </c>
      <c r="E173" s="149" t="s">
        <v>778</v>
      </c>
      <c r="F173" s="150" t="s">
        <v>779</v>
      </c>
      <c r="G173" s="150"/>
      <c r="H173" s="150"/>
      <c r="I173" s="150"/>
      <c r="J173" s="151" t="s">
        <v>229</v>
      </c>
      <c r="K173" s="152" t="n">
        <v>52</v>
      </c>
      <c r="L173" s="153"/>
      <c r="M173" s="153"/>
      <c r="N173" s="153" t="n">
        <f aca="false">ROUND($L$173*$K$173,2)</f>
        <v>0</v>
      </c>
      <c r="O173" s="153"/>
      <c r="P173" s="153"/>
      <c r="Q173" s="153"/>
      <c r="R173" s="30"/>
      <c r="T173" s="154"/>
      <c r="U173" s="37" t="s">
        <v>42</v>
      </c>
      <c r="V173" s="155" t="n">
        <v>0.023</v>
      </c>
      <c r="W173" s="155" t="n">
        <f aca="false">$V$173*$K$173</f>
        <v>1.196</v>
      </c>
      <c r="X173" s="155" t="n">
        <v>7E-005</v>
      </c>
      <c r="Y173" s="155" t="n">
        <f aca="false">$X$173*$K$173</f>
        <v>0.00364</v>
      </c>
      <c r="Z173" s="155" t="n">
        <v>0</v>
      </c>
      <c r="AA173" s="156" t="n">
        <f aca="false">$Z$173*$K$173</f>
        <v>0</v>
      </c>
      <c r="AR173" s="12" t="s">
        <v>469</v>
      </c>
      <c r="AT173" s="12" t="s">
        <v>156</v>
      </c>
      <c r="AU173" s="12" t="s">
        <v>124</v>
      </c>
      <c r="AY173" s="12" t="s">
        <v>155</v>
      </c>
      <c r="BE173" s="157" t="n">
        <f aca="false">IF($U$173="základní",$N$173,0)</f>
        <v>0</v>
      </c>
      <c r="BF173" s="157" t="n">
        <f aca="false">IF($U$173="snížená",$N$173,0)</f>
        <v>0</v>
      </c>
      <c r="BG173" s="157" t="n">
        <f aca="false">IF($U$173="zákl. přenesená",$N$173,0)</f>
        <v>0</v>
      </c>
      <c r="BH173" s="157" t="n">
        <f aca="false">IF($U$173="sníž. přenesená",$N$173,0)</f>
        <v>0</v>
      </c>
      <c r="BI173" s="157" t="n">
        <f aca="false">IF($U$173="nulová",$N$173,0)</f>
        <v>0</v>
      </c>
      <c r="BJ173" s="12" t="s">
        <v>16</v>
      </c>
      <c r="BK173" s="157" t="n">
        <f aca="false">ROUND($L$173*$K$173,2)</f>
        <v>0</v>
      </c>
      <c r="BL173" s="12" t="s">
        <v>469</v>
      </c>
    </row>
    <row r="174" s="12" customFormat="true" ht="15.75" hidden="false" customHeight="true" outlineLevel="0" collapsed="false">
      <c r="B174" s="160"/>
      <c r="E174" s="161"/>
      <c r="F174" s="162" t="s">
        <v>421</v>
      </c>
      <c r="G174" s="162"/>
      <c r="H174" s="162"/>
      <c r="I174" s="162"/>
      <c r="K174" s="163" t="n">
        <v>52</v>
      </c>
      <c r="R174" s="164"/>
      <c r="T174" s="165"/>
      <c r="AA174" s="166"/>
      <c r="AT174" s="161" t="s">
        <v>184</v>
      </c>
      <c r="AU174" s="161" t="s">
        <v>124</v>
      </c>
      <c r="AV174" s="161" t="s">
        <v>124</v>
      </c>
      <c r="AW174" s="161" t="s">
        <v>135</v>
      </c>
      <c r="AX174" s="161" t="s">
        <v>16</v>
      </c>
      <c r="AY174" s="161" t="s">
        <v>155</v>
      </c>
    </row>
    <row r="175" s="12" customFormat="true" ht="27" hidden="false" customHeight="true" outlineLevel="0" collapsed="false">
      <c r="B175" s="29"/>
      <c r="C175" s="148" t="s">
        <v>353</v>
      </c>
      <c r="D175" s="148" t="s">
        <v>156</v>
      </c>
      <c r="E175" s="149" t="s">
        <v>780</v>
      </c>
      <c r="F175" s="150" t="s">
        <v>781</v>
      </c>
      <c r="G175" s="150"/>
      <c r="H175" s="150"/>
      <c r="I175" s="150"/>
      <c r="J175" s="151" t="s">
        <v>229</v>
      </c>
      <c r="K175" s="152" t="n">
        <v>52</v>
      </c>
      <c r="L175" s="153"/>
      <c r="M175" s="153"/>
      <c r="N175" s="153" t="n">
        <f aca="false">ROUND($L$175*$K$175,2)</f>
        <v>0</v>
      </c>
      <c r="O175" s="153"/>
      <c r="P175" s="153"/>
      <c r="Q175" s="153"/>
      <c r="R175" s="30"/>
      <c r="T175" s="154"/>
      <c r="U175" s="37" t="s">
        <v>42</v>
      </c>
      <c r="V175" s="155" t="n">
        <v>0.274</v>
      </c>
      <c r="W175" s="155" t="n">
        <f aca="false">$V$175*$K$175</f>
        <v>14.248</v>
      </c>
      <c r="X175" s="155" t="n">
        <v>0</v>
      </c>
      <c r="Y175" s="155" t="n">
        <f aca="false">$X$175*$K$175</f>
        <v>0</v>
      </c>
      <c r="Z175" s="155" t="n">
        <v>0</v>
      </c>
      <c r="AA175" s="156" t="n">
        <f aca="false">$Z$175*$K$175</f>
        <v>0</v>
      </c>
      <c r="AR175" s="12" t="s">
        <v>469</v>
      </c>
      <c r="AT175" s="12" t="s">
        <v>156</v>
      </c>
      <c r="AU175" s="12" t="s">
        <v>124</v>
      </c>
      <c r="AY175" s="12" t="s">
        <v>155</v>
      </c>
      <c r="BE175" s="157" t="n">
        <f aca="false">IF($U$175="základní",$N$175,0)</f>
        <v>0</v>
      </c>
      <c r="BF175" s="157" t="n">
        <f aca="false">IF($U$175="snížená",$N$175,0)</f>
        <v>0</v>
      </c>
      <c r="BG175" s="157" t="n">
        <f aca="false">IF($U$175="zákl. přenesená",$N$175,0)</f>
        <v>0</v>
      </c>
      <c r="BH175" s="157" t="n">
        <f aca="false">IF($U$175="sníž. přenesená",$N$175,0)</f>
        <v>0</v>
      </c>
      <c r="BI175" s="157" t="n">
        <f aca="false">IF($U$175="nulová",$N$175,0)</f>
        <v>0</v>
      </c>
      <c r="BJ175" s="12" t="s">
        <v>16</v>
      </c>
      <c r="BK175" s="157" t="n">
        <f aca="false">ROUND($L$175*$K$175,2)</f>
        <v>0</v>
      </c>
      <c r="BL175" s="12" t="s">
        <v>469</v>
      </c>
    </row>
    <row r="176" s="12" customFormat="true" ht="15.75" hidden="false" customHeight="true" outlineLevel="0" collapsed="false">
      <c r="B176" s="160"/>
      <c r="E176" s="161"/>
      <c r="F176" s="162" t="s">
        <v>782</v>
      </c>
      <c r="G176" s="162"/>
      <c r="H176" s="162"/>
      <c r="I176" s="162"/>
      <c r="K176" s="163" t="n">
        <v>52</v>
      </c>
      <c r="R176" s="164"/>
      <c r="T176" s="165"/>
      <c r="AA176" s="166"/>
      <c r="AT176" s="161" t="s">
        <v>184</v>
      </c>
      <c r="AU176" s="161" t="s">
        <v>124</v>
      </c>
      <c r="AV176" s="161" t="s">
        <v>124</v>
      </c>
      <c r="AW176" s="161" t="s">
        <v>135</v>
      </c>
      <c r="AX176" s="161" t="s">
        <v>16</v>
      </c>
      <c r="AY176" s="161" t="s">
        <v>155</v>
      </c>
    </row>
    <row r="177" s="12" customFormat="true" ht="27" hidden="false" customHeight="true" outlineLevel="0" collapsed="false">
      <c r="B177" s="29"/>
      <c r="C177" s="148" t="s">
        <v>357</v>
      </c>
      <c r="D177" s="148" t="s">
        <v>156</v>
      </c>
      <c r="E177" s="149" t="s">
        <v>783</v>
      </c>
      <c r="F177" s="150" t="s">
        <v>784</v>
      </c>
      <c r="G177" s="150"/>
      <c r="H177" s="150"/>
      <c r="I177" s="150"/>
      <c r="J177" s="151" t="s">
        <v>233</v>
      </c>
      <c r="K177" s="152" t="n">
        <v>3.64</v>
      </c>
      <c r="L177" s="153"/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42</v>
      </c>
      <c r="V177" s="155" t="n">
        <v>0.094</v>
      </c>
      <c r="W177" s="155" t="n">
        <f aca="false">$V$177*$K$177</f>
        <v>0.34216</v>
      </c>
      <c r="X177" s="155" t="n">
        <v>0</v>
      </c>
      <c r="Y177" s="155" t="n">
        <f aca="false">$X$177*$K$177</f>
        <v>0</v>
      </c>
      <c r="Z177" s="155" t="n">
        <v>0</v>
      </c>
      <c r="AA177" s="156" t="n">
        <f aca="false">$Z$177*$K$177</f>
        <v>0</v>
      </c>
      <c r="AR177" s="12" t="s">
        <v>469</v>
      </c>
      <c r="AT177" s="12" t="s">
        <v>156</v>
      </c>
      <c r="AU177" s="12" t="s">
        <v>124</v>
      </c>
      <c r="AY177" s="12" t="s">
        <v>155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16</v>
      </c>
      <c r="BK177" s="157" t="n">
        <f aca="false">ROUND($L$177*$K$177,2)</f>
        <v>0</v>
      </c>
      <c r="BL177" s="12" t="s">
        <v>469</v>
      </c>
    </row>
    <row r="178" s="12" customFormat="true" ht="15.75" hidden="false" customHeight="true" outlineLevel="0" collapsed="false">
      <c r="B178" s="160"/>
      <c r="E178" s="161"/>
      <c r="F178" s="162" t="s">
        <v>785</v>
      </c>
      <c r="G178" s="162"/>
      <c r="H178" s="162"/>
      <c r="I178" s="162"/>
      <c r="K178" s="163" t="n">
        <v>3.64</v>
      </c>
      <c r="R178" s="164"/>
      <c r="T178" s="165"/>
      <c r="AA178" s="166"/>
      <c r="AT178" s="161" t="s">
        <v>184</v>
      </c>
      <c r="AU178" s="161" t="s">
        <v>124</v>
      </c>
      <c r="AV178" s="161" t="s">
        <v>124</v>
      </c>
      <c r="AW178" s="161" t="s">
        <v>135</v>
      </c>
      <c r="AX178" s="161" t="s">
        <v>16</v>
      </c>
      <c r="AY178" s="161" t="s">
        <v>155</v>
      </c>
    </row>
    <row r="179" s="12" customFormat="true" ht="27" hidden="false" customHeight="true" outlineLevel="0" collapsed="false">
      <c r="B179" s="29"/>
      <c r="C179" s="148" t="s">
        <v>361</v>
      </c>
      <c r="D179" s="148" t="s">
        <v>156</v>
      </c>
      <c r="E179" s="149" t="s">
        <v>786</v>
      </c>
      <c r="F179" s="150" t="s">
        <v>787</v>
      </c>
      <c r="G179" s="150"/>
      <c r="H179" s="150"/>
      <c r="I179" s="150"/>
      <c r="J179" s="151" t="s">
        <v>233</v>
      </c>
      <c r="K179" s="152" t="n">
        <v>69.16</v>
      </c>
      <c r="L179" s="153"/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42</v>
      </c>
      <c r="V179" s="155" t="n">
        <v>0.013</v>
      </c>
      <c r="W179" s="155" t="n">
        <f aca="false">$V$179*$K$179</f>
        <v>0.89908</v>
      </c>
      <c r="X179" s="155" t="n">
        <v>0</v>
      </c>
      <c r="Y179" s="155" t="n">
        <f aca="false">$X$179*$K$179</f>
        <v>0</v>
      </c>
      <c r="Z179" s="155" t="n">
        <v>0</v>
      </c>
      <c r="AA179" s="156" t="n">
        <f aca="false">$Z$179*$K$179</f>
        <v>0</v>
      </c>
      <c r="AR179" s="12" t="s">
        <v>469</v>
      </c>
      <c r="AT179" s="12" t="s">
        <v>156</v>
      </c>
      <c r="AU179" s="12" t="s">
        <v>124</v>
      </c>
      <c r="AY179" s="12" t="s">
        <v>155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16</v>
      </c>
      <c r="BK179" s="157" t="n">
        <f aca="false">ROUND($L$179*$K$179,2)</f>
        <v>0</v>
      </c>
      <c r="BL179" s="12" t="s">
        <v>469</v>
      </c>
    </row>
    <row r="180" s="12" customFormat="true" ht="15.75" hidden="false" customHeight="true" outlineLevel="0" collapsed="false">
      <c r="B180" s="160"/>
      <c r="E180" s="161"/>
      <c r="F180" s="162" t="s">
        <v>788</v>
      </c>
      <c r="G180" s="162"/>
      <c r="H180" s="162"/>
      <c r="I180" s="162"/>
      <c r="K180" s="163" t="n">
        <v>69.16</v>
      </c>
      <c r="R180" s="164"/>
      <c r="T180" s="165"/>
      <c r="AA180" s="166"/>
      <c r="AT180" s="161" t="s">
        <v>184</v>
      </c>
      <c r="AU180" s="161" t="s">
        <v>124</v>
      </c>
      <c r="AV180" s="161" t="s">
        <v>124</v>
      </c>
      <c r="AW180" s="161" t="s">
        <v>135</v>
      </c>
      <c r="AX180" s="161" t="s">
        <v>16</v>
      </c>
      <c r="AY180" s="161" t="s">
        <v>155</v>
      </c>
    </row>
    <row r="181" s="12" customFormat="true" ht="15.75" hidden="false" customHeight="true" outlineLevel="0" collapsed="false">
      <c r="B181" s="29"/>
      <c r="C181" s="148" t="s">
        <v>366</v>
      </c>
      <c r="D181" s="148" t="s">
        <v>156</v>
      </c>
      <c r="E181" s="149" t="s">
        <v>789</v>
      </c>
      <c r="F181" s="150" t="s">
        <v>790</v>
      </c>
      <c r="G181" s="150"/>
      <c r="H181" s="150"/>
      <c r="I181" s="150"/>
      <c r="J181" s="151" t="s">
        <v>282</v>
      </c>
      <c r="K181" s="152" t="n">
        <v>13.008</v>
      </c>
      <c r="L181" s="153"/>
      <c r="M181" s="153"/>
      <c r="N181" s="153" t="n">
        <f aca="false">ROUND($L$181*$K$181,2)</f>
        <v>0</v>
      </c>
      <c r="O181" s="153"/>
      <c r="P181" s="153"/>
      <c r="Q181" s="153"/>
      <c r="R181" s="30"/>
      <c r="T181" s="154"/>
      <c r="U181" s="37" t="s">
        <v>42</v>
      </c>
      <c r="V181" s="155" t="n">
        <v>0.772</v>
      </c>
      <c r="W181" s="155" t="n">
        <f aca="false">$V$181*$K$181</f>
        <v>10.042176</v>
      </c>
      <c r="X181" s="155" t="n">
        <v>0</v>
      </c>
      <c r="Y181" s="155" t="n">
        <f aca="false">$X$181*$K$181</f>
        <v>0</v>
      </c>
      <c r="Z181" s="155" t="n">
        <v>0</v>
      </c>
      <c r="AA181" s="156" t="n">
        <f aca="false">$Z$181*$K$181</f>
        <v>0</v>
      </c>
      <c r="AR181" s="12" t="s">
        <v>469</v>
      </c>
      <c r="AT181" s="12" t="s">
        <v>156</v>
      </c>
      <c r="AU181" s="12" t="s">
        <v>124</v>
      </c>
      <c r="AY181" s="12" t="s">
        <v>155</v>
      </c>
      <c r="BE181" s="157" t="n">
        <f aca="false">IF($U$181="základní",$N$181,0)</f>
        <v>0</v>
      </c>
      <c r="BF181" s="157" t="n">
        <f aca="false">IF($U$181="snížená",$N$181,0)</f>
        <v>0</v>
      </c>
      <c r="BG181" s="157" t="n">
        <f aca="false">IF($U$181="zákl. přenesená",$N$181,0)</f>
        <v>0</v>
      </c>
      <c r="BH181" s="157" t="n">
        <f aca="false">IF($U$181="sníž. přenesená",$N$181,0)</f>
        <v>0</v>
      </c>
      <c r="BI181" s="157" t="n">
        <f aca="false">IF($U$181="nulová",$N$181,0)</f>
        <v>0</v>
      </c>
      <c r="BJ181" s="12" t="s">
        <v>16</v>
      </c>
      <c r="BK181" s="157" t="n">
        <f aca="false">ROUND($L$181*$K$181,2)</f>
        <v>0</v>
      </c>
      <c r="BL181" s="12" t="s">
        <v>469</v>
      </c>
    </row>
    <row r="182" s="12" customFormat="true" ht="15.75" hidden="false" customHeight="true" outlineLevel="0" collapsed="false">
      <c r="B182" s="160"/>
      <c r="E182" s="161"/>
      <c r="F182" s="162" t="s">
        <v>698</v>
      </c>
      <c r="G182" s="162"/>
      <c r="H182" s="162"/>
      <c r="I182" s="162"/>
      <c r="K182" s="163" t="n">
        <v>10.608</v>
      </c>
      <c r="R182" s="164"/>
      <c r="T182" s="165"/>
      <c r="AA182" s="166"/>
      <c r="AT182" s="161" t="s">
        <v>184</v>
      </c>
      <c r="AU182" s="161" t="s">
        <v>124</v>
      </c>
      <c r="AV182" s="161" t="s">
        <v>124</v>
      </c>
      <c r="AW182" s="161" t="s">
        <v>135</v>
      </c>
      <c r="AX182" s="161" t="s">
        <v>77</v>
      </c>
      <c r="AY182" s="161" t="s">
        <v>155</v>
      </c>
    </row>
    <row r="183" s="12" customFormat="true" ht="15.75" hidden="false" customHeight="true" outlineLevel="0" collapsed="false">
      <c r="B183" s="160"/>
      <c r="E183" s="161"/>
      <c r="F183" s="162" t="s">
        <v>695</v>
      </c>
      <c r="G183" s="162"/>
      <c r="H183" s="162"/>
      <c r="I183" s="162"/>
      <c r="K183" s="163" t="n">
        <v>2.4</v>
      </c>
      <c r="R183" s="164"/>
      <c r="T183" s="165"/>
      <c r="AA183" s="166"/>
      <c r="AT183" s="161" t="s">
        <v>184</v>
      </c>
      <c r="AU183" s="161" t="s">
        <v>124</v>
      </c>
      <c r="AV183" s="161" t="s">
        <v>124</v>
      </c>
      <c r="AW183" s="161" t="s">
        <v>135</v>
      </c>
      <c r="AX183" s="161" t="s">
        <v>77</v>
      </c>
      <c r="AY183" s="161" t="s">
        <v>155</v>
      </c>
    </row>
    <row r="184" s="12" customFormat="true" ht="15.75" hidden="false" customHeight="true" outlineLevel="0" collapsed="false">
      <c r="B184" s="176"/>
      <c r="E184" s="177"/>
      <c r="F184" s="178" t="s">
        <v>220</v>
      </c>
      <c r="G184" s="178"/>
      <c r="H184" s="178"/>
      <c r="I184" s="178"/>
      <c r="K184" s="179" t="n">
        <v>13.008</v>
      </c>
      <c r="R184" s="180"/>
      <c r="T184" s="181"/>
      <c r="AA184" s="182"/>
      <c r="AT184" s="177" t="s">
        <v>184</v>
      </c>
      <c r="AU184" s="177" t="s">
        <v>124</v>
      </c>
      <c r="AV184" s="177" t="s">
        <v>166</v>
      </c>
      <c r="AW184" s="177" t="s">
        <v>135</v>
      </c>
      <c r="AX184" s="177" t="s">
        <v>16</v>
      </c>
      <c r="AY184" s="177" t="s">
        <v>155</v>
      </c>
    </row>
    <row r="185" s="12" customFormat="true" ht="27" hidden="false" customHeight="true" outlineLevel="0" collapsed="false">
      <c r="B185" s="29"/>
      <c r="C185" s="148" t="s">
        <v>370</v>
      </c>
      <c r="D185" s="148" t="s">
        <v>156</v>
      </c>
      <c r="E185" s="149" t="s">
        <v>791</v>
      </c>
      <c r="F185" s="150" t="s">
        <v>792</v>
      </c>
      <c r="G185" s="150"/>
      <c r="H185" s="150"/>
      <c r="I185" s="150"/>
      <c r="J185" s="151" t="s">
        <v>282</v>
      </c>
      <c r="K185" s="152" t="n">
        <v>201.552</v>
      </c>
      <c r="L185" s="153"/>
      <c r="M185" s="153"/>
      <c r="N185" s="153" t="n">
        <f aca="false">ROUND($L$185*$K$185,2)</f>
        <v>0</v>
      </c>
      <c r="O185" s="153"/>
      <c r="P185" s="153"/>
      <c r="Q185" s="153"/>
      <c r="R185" s="30"/>
      <c r="T185" s="154"/>
      <c r="U185" s="37" t="s">
        <v>42</v>
      </c>
      <c r="V185" s="155" t="n">
        <v>0.008</v>
      </c>
      <c r="W185" s="155" t="n">
        <f aca="false">$V$185*$K$185</f>
        <v>1.612416</v>
      </c>
      <c r="X185" s="155" t="n">
        <v>0</v>
      </c>
      <c r="Y185" s="155" t="n">
        <f aca="false">$X$185*$K$185</f>
        <v>0</v>
      </c>
      <c r="Z185" s="155" t="n">
        <v>0</v>
      </c>
      <c r="AA185" s="156" t="n">
        <f aca="false">$Z$185*$K$185</f>
        <v>0</v>
      </c>
      <c r="AR185" s="12" t="s">
        <v>469</v>
      </c>
      <c r="AT185" s="12" t="s">
        <v>156</v>
      </c>
      <c r="AU185" s="12" t="s">
        <v>124</v>
      </c>
      <c r="AY185" s="12" t="s">
        <v>155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16</v>
      </c>
      <c r="BK185" s="157" t="n">
        <f aca="false">ROUND($L$185*$K$185,2)</f>
        <v>0</v>
      </c>
      <c r="BL185" s="12" t="s">
        <v>469</v>
      </c>
    </row>
    <row r="186" s="12" customFormat="true" ht="15.75" hidden="false" customHeight="true" outlineLevel="0" collapsed="false">
      <c r="B186" s="160"/>
      <c r="E186" s="161"/>
      <c r="F186" s="162" t="s">
        <v>793</v>
      </c>
      <c r="G186" s="162"/>
      <c r="H186" s="162"/>
      <c r="I186" s="162"/>
      <c r="K186" s="163" t="n">
        <v>201.552</v>
      </c>
      <c r="R186" s="164"/>
      <c r="T186" s="165"/>
      <c r="AA186" s="166"/>
      <c r="AT186" s="161" t="s">
        <v>184</v>
      </c>
      <c r="AU186" s="161" t="s">
        <v>124</v>
      </c>
      <c r="AV186" s="161" t="s">
        <v>124</v>
      </c>
      <c r="AW186" s="161" t="s">
        <v>135</v>
      </c>
      <c r="AX186" s="161" t="s">
        <v>16</v>
      </c>
      <c r="AY186" s="161" t="s">
        <v>155</v>
      </c>
    </row>
    <row r="187" s="12" customFormat="true" ht="27" hidden="false" customHeight="true" outlineLevel="0" collapsed="false">
      <c r="B187" s="29"/>
      <c r="C187" s="148" t="s">
        <v>375</v>
      </c>
      <c r="D187" s="148" t="s">
        <v>156</v>
      </c>
      <c r="E187" s="149" t="s">
        <v>794</v>
      </c>
      <c r="F187" s="150" t="s">
        <v>795</v>
      </c>
      <c r="G187" s="150"/>
      <c r="H187" s="150"/>
      <c r="I187" s="150"/>
      <c r="J187" s="151" t="s">
        <v>208</v>
      </c>
      <c r="K187" s="152" t="n">
        <v>44.2</v>
      </c>
      <c r="L187" s="153"/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42</v>
      </c>
      <c r="V187" s="155" t="n">
        <v>0.138</v>
      </c>
      <c r="W187" s="155" t="n">
        <f aca="false">$V$187*$K$187</f>
        <v>6.0996</v>
      </c>
      <c r="X187" s="155" t="n">
        <v>0</v>
      </c>
      <c r="Y187" s="155" t="n">
        <f aca="false">$X$187*$K$187</f>
        <v>0</v>
      </c>
      <c r="Z187" s="155" t="n">
        <v>0</v>
      </c>
      <c r="AA187" s="156" t="n">
        <f aca="false">$Z$187*$K$187</f>
        <v>0</v>
      </c>
      <c r="AR187" s="12" t="s">
        <v>469</v>
      </c>
      <c r="AT187" s="12" t="s">
        <v>156</v>
      </c>
      <c r="AU187" s="12" t="s">
        <v>124</v>
      </c>
      <c r="AY187" s="12" t="s">
        <v>155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16</v>
      </c>
      <c r="BK187" s="157" t="n">
        <f aca="false">ROUND($L$187*$K$187,2)</f>
        <v>0</v>
      </c>
      <c r="BL187" s="12" t="s">
        <v>469</v>
      </c>
    </row>
    <row r="188" s="12" customFormat="true" ht="27" hidden="false" customHeight="true" outlineLevel="0" collapsed="false">
      <c r="B188" s="29"/>
      <c r="C188" s="148" t="s">
        <v>379</v>
      </c>
      <c r="D188" s="148" t="s">
        <v>156</v>
      </c>
      <c r="E188" s="149" t="s">
        <v>796</v>
      </c>
      <c r="F188" s="150" t="s">
        <v>797</v>
      </c>
      <c r="G188" s="150"/>
      <c r="H188" s="150"/>
      <c r="I188" s="150"/>
      <c r="J188" s="151" t="s">
        <v>208</v>
      </c>
      <c r="K188" s="152" t="n">
        <v>44.2</v>
      </c>
      <c r="L188" s="153"/>
      <c r="M188" s="153"/>
      <c r="N188" s="153" t="n">
        <f aca="false">ROUND($L$188*$K$188,2)</f>
        <v>0</v>
      </c>
      <c r="O188" s="153"/>
      <c r="P188" s="153"/>
      <c r="Q188" s="153"/>
      <c r="R188" s="30"/>
      <c r="T188" s="154"/>
      <c r="U188" s="37" t="s">
        <v>42</v>
      </c>
      <c r="V188" s="155" t="n">
        <v>0.042</v>
      </c>
      <c r="W188" s="155" t="n">
        <f aca="false">$V$188*$K$188</f>
        <v>1.8564</v>
      </c>
      <c r="X188" s="155" t="n">
        <v>0.3708</v>
      </c>
      <c r="Y188" s="155" t="n">
        <f aca="false">$X$188*$K$188</f>
        <v>16.38936</v>
      </c>
      <c r="Z188" s="155" t="n">
        <v>0</v>
      </c>
      <c r="AA188" s="156" t="n">
        <f aca="false">$Z$188*$K$188</f>
        <v>0</v>
      </c>
      <c r="AR188" s="12" t="s">
        <v>469</v>
      </c>
      <c r="AT188" s="12" t="s">
        <v>156</v>
      </c>
      <c r="AU188" s="12" t="s">
        <v>124</v>
      </c>
      <c r="AY188" s="12" t="s">
        <v>155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16</v>
      </c>
      <c r="BK188" s="157" t="n">
        <f aca="false">ROUND($L$188*$K$188,2)</f>
        <v>0</v>
      </c>
      <c r="BL188" s="12" t="s">
        <v>469</v>
      </c>
    </row>
    <row r="189" s="12" customFormat="true" ht="15.75" hidden="false" customHeight="true" outlineLevel="0" collapsed="false">
      <c r="B189" s="160"/>
      <c r="E189" s="161"/>
      <c r="F189" s="162" t="s">
        <v>756</v>
      </c>
      <c r="G189" s="162"/>
      <c r="H189" s="162"/>
      <c r="I189" s="162"/>
      <c r="K189" s="163" t="n">
        <v>44.2</v>
      </c>
      <c r="R189" s="164"/>
      <c r="T189" s="165"/>
      <c r="AA189" s="166"/>
      <c r="AT189" s="161" t="s">
        <v>184</v>
      </c>
      <c r="AU189" s="161" t="s">
        <v>124</v>
      </c>
      <c r="AV189" s="161" t="s">
        <v>124</v>
      </c>
      <c r="AW189" s="161" t="s">
        <v>135</v>
      </c>
      <c r="AX189" s="161" t="s">
        <v>16</v>
      </c>
      <c r="AY189" s="161" t="s">
        <v>155</v>
      </c>
    </row>
    <row r="190" s="12" customFormat="true" ht="27" hidden="false" customHeight="true" outlineLevel="0" collapsed="false">
      <c r="B190" s="29"/>
      <c r="C190" s="148" t="s">
        <v>383</v>
      </c>
      <c r="D190" s="148" t="s">
        <v>156</v>
      </c>
      <c r="E190" s="149" t="s">
        <v>798</v>
      </c>
      <c r="F190" s="150" t="s">
        <v>799</v>
      </c>
      <c r="G190" s="150"/>
      <c r="H190" s="150"/>
      <c r="I190" s="150"/>
      <c r="J190" s="151" t="s">
        <v>208</v>
      </c>
      <c r="K190" s="152" t="n">
        <v>44.2</v>
      </c>
      <c r="L190" s="153"/>
      <c r="M190" s="153"/>
      <c r="N190" s="153" t="n">
        <f aca="false">ROUND($L$190*$K$190,2)</f>
        <v>0</v>
      </c>
      <c r="O190" s="153"/>
      <c r="P190" s="153"/>
      <c r="Q190" s="153"/>
      <c r="R190" s="30"/>
      <c r="T190" s="154"/>
      <c r="U190" s="37" t="s">
        <v>42</v>
      </c>
      <c r="V190" s="155" t="n">
        <v>0.58</v>
      </c>
      <c r="W190" s="155" t="n">
        <f aca="false">$V$190*$K$190</f>
        <v>25.636</v>
      </c>
      <c r="X190" s="155" t="n">
        <v>0.08425</v>
      </c>
      <c r="Y190" s="155" t="n">
        <f aca="false">$X$190*$K$190</f>
        <v>3.72385</v>
      </c>
      <c r="Z190" s="155" t="n">
        <v>0</v>
      </c>
      <c r="AA190" s="156" t="n">
        <f aca="false">$Z$190*$K$190</f>
        <v>0</v>
      </c>
      <c r="AR190" s="12" t="s">
        <v>469</v>
      </c>
      <c r="AT190" s="12" t="s">
        <v>156</v>
      </c>
      <c r="AU190" s="12" t="s">
        <v>124</v>
      </c>
      <c r="AY190" s="12" t="s">
        <v>155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16</v>
      </c>
      <c r="BK190" s="157" t="n">
        <f aca="false">ROUND($L$190*$K$190,2)</f>
        <v>0</v>
      </c>
      <c r="BL190" s="12" t="s">
        <v>469</v>
      </c>
    </row>
    <row r="191" s="12" customFormat="true" ht="15.75" hidden="false" customHeight="true" outlineLevel="0" collapsed="false">
      <c r="B191" s="167"/>
      <c r="E191" s="168"/>
      <c r="F191" s="169" t="s">
        <v>391</v>
      </c>
      <c r="G191" s="169"/>
      <c r="H191" s="169"/>
      <c r="I191" s="169"/>
      <c r="K191" s="168"/>
      <c r="R191" s="170"/>
      <c r="T191" s="171"/>
      <c r="AA191" s="172"/>
      <c r="AT191" s="168" t="s">
        <v>184</v>
      </c>
      <c r="AU191" s="168" t="s">
        <v>124</v>
      </c>
      <c r="AV191" s="168" t="s">
        <v>16</v>
      </c>
      <c r="AW191" s="168" t="s">
        <v>135</v>
      </c>
      <c r="AX191" s="168" t="s">
        <v>77</v>
      </c>
      <c r="AY191" s="168" t="s">
        <v>155</v>
      </c>
    </row>
    <row r="192" s="12" customFormat="true" ht="27" hidden="false" customHeight="true" outlineLevel="0" collapsed="false">
      <c r="B192" s="160"/>
      <c r="E192" s="161"/>
      <c r="F192" s="162" t="s">
        <v>800</v>
      </c>
      <c r="G192" s="162"/>
      <c r="H192" s="162"/>
      <c r="I192" s="162"/>
      <c r="K192" s="163" t="n">
        <v>44.2</v>
      </c>
      <c r="R192" s="164"/>
      <c r="T192" s="165"/>
      <c r="AA192" s="166"/>
      <c r="AT192" s="161" t="s">
        <v>184</v>
      </c>
      <c r="AU192" s="161" t="s">
        <v>124</v>
      </c>
      <c r="AV192" s="161" t="s">
        <v>124</v>
      </c>
      <c r="AW192" s="161" t="s">
        <v>135</v>
      </c>
      <c r="AX192" s="161" t="s">
        <v>16</v>
      </c>
      <c r="AY192" s="161" t="s">
        <v>155</v>
      </c>
    </row>
    <row r="193" s="12" customFormat="true" ht="27" hidden="false" customHeight="true" outlineLevel="0" collapsed="false">
      <c r="B193" s="29"/>
      <c r="C193" s="148" t="s">
        <v>388</v>
      </c>
      <c r="D193" s="148" t="s">
        <v>156</v>
      </c>
      <c r="E193" s="149" t="s">
        <v>801</v>
      </c>
      <c r="F193" s="150" t="s">
        <v>802</v>
      </c>
      <c r="G193" s="150"/>
      <c r="H193" s="150"/>
      <c r="I193" s="150"/>
      <c r="J193" s="151" t="s">
        <v>208</v>
      </c>
      <c r="K193" s="152" t="n">
        <v>44.2</v>
      </c>
      <c r="L193" s="153"/>
      <c r="M193" s="153"/>
      <c r="N193" s="153" t="n">
        <f aca="false">ROUND($L$193*$K$193,2)</f>
        <v>0</v>
      </c>
      <c r="O193" s="153"/>
      <c r="P193" s="153"/>
      <c r="Q193" s="153"/>
      <c r="R193" s="30"/>
      <c r="T193" s="154"/>
      <c r="U193" s="196" t="s">
        <v>42</v>
      </c>
      <c r="V193" s="197" t="n">
        <v>0.22</v>
      </c>
      <c r="W193" s="197" t="n">
        <f aca="false">$V$193*$K$193</f>
        <v>9.724</v>
      </c>
      <c r="X193" s="197" t="n">
        <v>0</v>
      </c>
      <c r="Y193" s="197" t="n">
        <f aca="false">$X$193*$K$193</f>
        <v>0</v>
      </c>
      <c r="Z193" s="197" t="n">
        <v>0</v>
      </c>
      <c r="AA193" s="198" t="n">
        <f aca="false">$Z$193*$K$193</f>
        <v>0</v>
      </c>
      <c r="AR193" s="12" t="s">
        <v>469</v>
      </c>
      <c r="AT193" s="12" t="s">
        <v>156</v>
      </c>
      <c r="AU193" s="12" t="s">
        <v>124</v>
      </c>
      <c r="AY193" s="12" t="s">
        <v>155</v>
      </c>
      <c r="BE193" s="157" t="n">
        <f aca="false">IF($U$193="základní",$N$193,0)</f>
        <v>0</v>
      </c>
      <c r="BF193" s="157" t="n">
        <f aca="false">IF($U$193="snížená",$N$193,0)</f>
        <v>0</v>
      </c>
      <c r="BG193" s="157" t="n">
        <f aca="false">IF($U$193="zákl. přenesená",$N$193,0)</f>
        <v>0</v>
      </c>
      <c r="BH193" s="157" t="n">
        <f aca="false">IF($U$193="sníž. přenesená",$N$193,0)</f>
        <v>0</v>
      </c>
      <c r="BI193" s="157" t="n">
        <f aca="false">IF($U$193="nulová",$N$193,0)</f>
        <v>0</v>
      </c>
      <c r="BJ193" s="12" t="s">
        <v>16</v>
      </c>
      <c r="BK193" s="157" t="n">
        <f aca="false">ROUND($L$193*$K$193,2)</f>
        <v>0</v>
      </c>
      <c r="BL193" s="12" t="s">
        <v>469</v>
      </c>
    </row>
    <row r="194" s="12" customFormat="true" ht="7.5" hidden="false" customHeight="true" outlineLevel="0" collapsed="false">
      <c r="B194" s="55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7"/>
    </row>
    <row r="331" s="1" customFormat="true" ht="14.25" hidden="false" customHeight="true" outlineLevel="0" collapsed="false"/>
  </sheetData>
  <mergeCells count="22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F193:I193"/>
    <mergeCell ref="L193:M193"/>
    <mergeCell ref="N193:Q193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9" activePane="bottomLeft" state="frozen"/>
      <selection pane="topLeft" activeCell="A1" activeCellId="0" sqref="A1"/>
      <selection pane="bottomLeft" activeCell="L269" activeCellId="0" sqref="L120:M26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803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804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8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8:$BE$99)+SUM($BE$117:$BE$269)),2)</f>
        <v>0</v>
      </c>
      <c r="I29" s="113"/>
      <c r="J29" s="113"/>
      <c r="M29" s="113" t="n">
        <f aca="false">ROUND((SUM($BE$98:$BE$99)+SUM($BE$117:$BE$26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8:$BF$99)+SUM($BF$117:$BF$269)),2)</f>
        <v>0</v>
      </c>
      <c r="I30" s="113"/>
      <c r="J30" s="113"/>
      <c r="M30" s="113" t="n">
        <f aca="false">ROUND((SUM($BF$98:$BF$99)+SUM($BF$117:$BF$26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8:$BG$99)+SUM($BG$117:$BG$26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8:$BH$99)+SUM($BH$117:$BH$26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8:$BI$99)+SUM($BI$117:$BI$26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402.1 - Úpravy SSZ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O. Janá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7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690</v>
      </c>
      <c r="N89" s="118" t="n">
        <f aca="false">ROUND($N$118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691</v>
      </c>
      <c r="N90" s="122" t="n">
        <f aca="false">ROUND($N$119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805</v>
      </c>
      <c r="N91" s="122" t="n">
        <f aca="false">ROUND($N$121,2)</f>
        <v>0</v>
      </c>
      <c r="O91" s="122"/>
      <c r="P91" s="122"/>
      <c r="Q91" s="122"/>
      <c r="R91" s="123"/>
    </row>
    <row r="92" s="108" customFormat="true" ht="15.75" hidden="false" customHeight="true" outlineLevel="0" collapsed="false">
      <c r="B92" s="120"/>
      <c r="D92" s="121" t="s">
        <v>806</v>
      </c>
      <c r="N92" s="122" t="n">
        <f aca="false">ROUND($N$150,2)</f>
        <v>0</v>
      </c>
      <c r="O92" s="122"/>
      <c r="P92" s="122"/>
      <c r="Q92" s="122"/>
      <c r="R92" s="123"/>
    </row>
    <row r="93" s="108" customFormat="true" ht="15.75" hidden="false" customHeight="true" outlineLevel="0" collapsed="false">
      <c r="B93" s="120"/>
      <c r="D93" s="121" t="s">
        <v>807</v>
      </c>
      <c r="N93" s="122" t="n">
        <f aca="false">ROUND($N$212,2)</f>
        <v>0</v>
      </c>
      <c r="O93" s="122"/>
      <c r="P93" s="122"/>
      <c r="Q93" s="122"/>
      <c r="R93" s="123"/>
    </row>
    <row r="94" s="108" customFormat="true" ht="22.5" hidden="false" customHeight="true" outlineLevel="0" collapsed="false">
      <c r="B94" s="120"/>
      <c r="D94" s="121" t="s">
        <v>808</v>
      </c>
      <c r="N94" s="122" t="n">
        <f aca="false">ROUND($N$242,2)</f>
        <v>0</v>
      </c>
      <c r="O94" s="122"/>
      <c r="P94" s="122"/>
      <c r="Q94" s="122"/>
      <c r="R94" s="123"/>
    </row>
    <row r="95" s="86" customFormat="true" ht="25.5" hidden="false" customHeight="true" outlineLevel="0" collapsed="false">
      <c r="B95" s="116"/>
      <c r="D95" s="117" t="s">
        <v>136</v>
      </c>
      <c r="N95" s="118" t="n">
        <f aca="false">ROUND($N$262,2)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137</v>
      </c>
      <c r="N96" s="122" t="n">
        <f aca="false">ROUND($N$263,2)</f>
        <v>0</v>
      </c>
      <c r="O96" s="122"/>
      <c r="P96" s="122"/>
      <c r="Q96" s="122"/>
      <c r="R96" s="123"/>
    </row>
    <row r="97" s="12" customFormat="true" ht="22.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80" t="s">
        <v>138</v>
      </c>
      <c r="N98" s="81" t="n">
        <v>0</v>
      </c>
      <c r="O98" s="81"/>
      <c r="P98" s="81"/>
      <c r="Q98" s="81"/>
      <c r="R98" s="30"/>
      <c r="T98" s="124"/>
      <c r="U98" s="125" t="s">
        <v>41</v>
      </c>
    </row>
    <row r="99" s="12" customFormat="true" ht="18.75" hidden="false" customHeight="true" outlineLevel="0" collapsed="false">
      <c r="B99" s="29"/>
      <c r="R99" s="30"/>
    </row>
    <row r="100" s="12" customFormat="true" ht="30" hidden="false" customHeight="true" outlineLevel="0" collapsed="false">
      <c r="B100" s="29"/>
      <c r="C100" s="102" t="s">
        <v>118</v>
      </c>
      <c r="D100" s="40"/>
      <c r="E100" s="40"/>
      <c r="F100" s="40"/>
      <c r="G100" s="40"/>
      <c r="H100" s="40"/>
      <c r="I100" s="40"/>
      <c r="J100" s="40"/>
      <c r="K100" s="40"/>
      <c r="L100" s="103" t="n">
        <f aca="false">ROUND(SUM($N$88+$N$98),2)</f>
        <v>0</v>
      </c>
      <c r="M100" s="103"/>
      <c r="N100" s="103"/>
      <c r="O100" s="103"/>
      <c r="P100" s="103"/>
      <c r="Q100" s="103"/>
      <c r="R100" s="30"/>
    </row>
    <row r="101" s="12" customFormat="true" ht="7.5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7"/>
    </row>
    <row r="105" s="12" customFormat="true" ht="7.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</row>
    <row r="106" s="12" customFormat="true" ht="37.5" hidden="false" customHeight="true" outlineLevel="0" collapsed="false">
      <c r="B106" s="29"/>
      <c r="C106" s="17" t="s">
        <v>139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0"/>
    </row>
    <row r="107" s="12" customFormat="true" ht="7.5" hidden="false" customHeight="true" outlineLevel="0" collapsed="false">
      <c r="B107" s="29"/>
      <c r="R107" s="30"/>
    </row>
    <row r="108" s="12" customFormat="true" ht="30.75" hidden="false" customHeight="true" outlineLevel="0" collapsed="false">
      <c r="B108" s="29"/>
      <c r="C108" s="24" t="s">
        <v>17</v>
      </c>
      <c r="F108" s="106" t="str">
        <f aca="false">$F$6</f>
        <v>Dobudování obratiště a točny Ústí nad Labem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R108" s="30"/>
    </row>
    <row r="109" s="12" customFormat="true" ht="37.5" hidden="false" customHeight="true" outlineLevel="0" collapsed="false">
      <c r="B109" s="29"/>
      <c r="C109" s="63" t="s">
        <v>126</v>
      </c>
      <c r="F109" s="65" t="str">
        <f aca="false">$F$7</f>
        <v>402.1 - Úpravy SSZ</v>
      </c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8.75" hidden="false" customHeight="true" outlineLevel="0" collapsed="false">
      <c r="B111" s="29"/>
      <c r="C111" s="24" t="s">
        <v>21</v>
      </c>
      <c r="F111" s="25" t="str">
        <f aca="false">$F$9</f>
        <v> </v>
      </c>
      <c r="K111" s="24" t="s">
        <v>23</v>
      </c>
      <c r="M111" s="107" t="str">
        <f aca="false">IF($O$9="","",$O$9)</f>
        <v>02.06.2014</v>
      </c>
      <c r="N111" s="107"/>
      <c r="O111" s="107"/>
      <c r="P111" s="107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5.75" hidden="false" customHeight="true" outlineLevel="0" collapsed="false">
      <c r="B113" s="29"/>
      <c r="C113" s="24" t="s">
        <v>25</v>
      </c>
      <c r="F113" s="25" t="str">
        <f aca="false">$E$12</f>
        <v>Dopravní podnik m. Ústí nad Labem, a.s.</v>
      </c>
      <c r="K113" s="24" t="s">
        <v>31</v>
      </c>
      <c r="M113" s="69" t="str">
        <f aca="false">$E$18</f>
        <v>PRAGOPROJEKT a.s.,   Ateliér Praha I</v>
      </c>
      <c r="N113" s="69"/>
      <c r="O113" s="69"/>
      <c r="P113" s="69"/>
      <c r="Q113" s="69"/>
      <c r="R113" s="30"/>
    </row>
    <row r="114" s="12" customFormat="true" ht="15" hidden="false" customHeight="true" outlineLevel="0" collapsed="false">
      <c r="B114" s="29"/>
      <c r="C114" s="24" t="s">
        <v>30</v>
      </c>
      <c r="F114" s="25" t="str">
        <f aca="false">IF($E$15="","",$E$15)</f>
        <v> </v>
      </c>
      <c r="K114" s="24" t="s">
        <v>36</v>
      </c>
      <c r="M114" s="69" t="str">
        <f aca="false">$E$21</f>
        <v>O. Janák,  V. Jůzko</v>
      </c>
      <c r="N114" s="69"/>
      <c r="O114" s="69"/>
      <c r="P114" s="69"/>
      <c r="Q114" s="69"/>
      <c r="R114" s="30"/>
    </row>
    <row r="115" s="12" customFormat="true" ht="11.25" hidden="false" customHeight="true" outlineLevel="0" collapsed="false">
      <c r="B115" s="29"/>
      <c r="R115" s="30"/>
    </row>
    <row r="116" s="126" customFormat="true" ht="30" hidden="false" customHeight="true" outlineLevel="0" collapsed="false">
      <c r="B116" s="127"/>
      <c r="C116" s="128" t="s">
        <v>140</v>
      </c>
      <c r="D116" s="129" t="s">
        <v>141</v>
      </c>
      <c r="E116" s="129" t="s">
        <v>59</v>
      </c>
      <c r="F116" s="129" t="s">
        <v>142</v>
      </c>
      <c r="G116" s="129"/>
      <c r="H116" s="129"/>
      <c r="I116" s="129"/>
      <c r="J116" s="129" t="s">
        <v>143</v>
      </c>
      <c r="K116" s="129" t="s">
        <v>144</v>
      </c>
      <c r="L116" s="129" t="s">
        <v>145</v>
      </c>
      <c r="M116" s="129"/>
      <c r="N116" s="130" t="s">
        <v>146</v>
      </c>
      <c r="O116" s="130"/>
      <c r="P116" s="130"/>
      <c r="Q116" s="130"/>
      <c r="R116" s="131"/>
      <c r="T116" s="75" t="s">
        <v>147</v>
      </c>
      <c r="U116" s="76" t="s">
        <v>41</v>
      </c>
      <c r="V116" s="76" t="s">
        <v>148</v>
      </c>
      <c r="W116" s="76" t="s">
        <v>149</v>
      </c>
      <c r="X116" s="76" t="s">
        <v>150</v>
      </c>
      <c r="Y116" s="76" t="s">
        <v>151</v>
      </c>
      <c r="Z116" s="76" t="s">
        <v>152</v>
      </c>
      <c r="AA116" s="77" t="s">
        <v>153</v>
      </c>
    </row>
    <row r="117" s="12" customFormat="true" ht="30" hidden="false" customHeight="true" outlineLevel="0" collapsed="false">
      <c r="B117" s="29"/>
      <c r="C117" s="80" t="s">
        <v>129</v>
      </c>
      <c r="N117" s="132" t="n">
        <f aca="false">$BK$117</f>
        <v>0</v>
      </c>
      <c r="O117" s="132"/>
      <c r="P117" s="132"/>
      <c r="Q117" s="132"/>
      <c r="R117" s="30"/>
      <c r="T117" s="79"/>
      <c r="U117" s="47"/>
      <c r="V117" s="47"/>
      <c r="W117" s="133" t="n">
        <f aca="false">$W$118+$W$262</f>
        <v>0</v>
      </c>
      <c r="X117" s="47"/>
      <c r="Y117" s="133" t="n">
        <f aca="false">$Y$118+$Y$262</f>
        <v>0</v>
      </c>
      <c r="Z117" s="47"/>
      <c r="AA117" s="134" t="n">
        <f aca="false">$AA$118+$AA$262</f>
        <v>0</v>
      </c>
      <c r="AT117" s="12" t="s">
        <v>76</v>
      </c>
      <c r="AU117" s="12" t="s">
        <v>135</v>
      </c>
      <c r="BK117" s="135" t="n">
        <f aca="false">$BK$118+$BK$262</f>
        <v>0</v>
      </c>
    </row>
    <row r="118" s="136" customFormat="true" ht="37.5" hidden="false" customHeight="true" outlineLevel="0" collapsed="false">
      <c r="B118" s="137"/>
      <c r="D118" s="138" t="s">
        <v>690</v>
      </c>
      <c r="N118" s="139" t="n">
        <f aca="false">$BK$118</f>
        <v>0</v>
      </c>
      <c r="O118" s="139"/>
      <c r="P118" s="139"/>
      <c r="Q118" s="139"/>
      <c r="R118" s="140"/>
      <c r="T118" s="141"/>
      <c r="W118" s="142" t="n">
        <f aca="false">$W$119+$W$121</f>
        <v>0</v>
      </c>
      <c r="Y118" s="142" t="n">
        <f aca="false">$Y$119+$Y$121</f>
        <v>0</v>
      </c>
      <c r="AA118" s="143" t="n">
        <f aca="false">$AA$119+$AA$121</f>
        <v>0</v>
      </c>
      <c r="AR118" s="144" t="s">
        <v>163</v>
      </c>
      <c r="AT118" s="144" t="s">
        <v>76</v>
      </c>
      <c r="AU118" s="144" t="s">
        <v>77</v>
      </c>
      <c r="AY118" s="144" t="s">
        <v>155</v>
      </c>
      <c r="BK118" s="145" t="n">
        <f aca="false">$BK$119+$BK$121</f>
        <v>0</v>
      </c>
    </row>
    <row r="119" s="136" customFormat="true" ht="21" hidden="false" customHeight="true" outlineLevel="0" collapsed="false">
      <c r="B119" s="137"/>
      <c r="D119" s="146" t="s">
        <v>691</v>
      </c>
      <c r="N119" s="147" t="n">
        <f aca="false">$BK$119</f>
        <v>0</v>
      </c>
      <c r="O119" s="147"/>
      <c r="P119" s="147"/>
      <c r="Q119" s="147"/>
      <c r="R119" s="140"/>
      <c r="T119" s="141"/>
      <c r="W119" s="142" t="n">
        <f aca="false">$W$120</f>
        <v>0</v>
      </c>
      <c r="Y119" s="142" t="n">
        <f aca="false">$Y$120</f>
        <v>0</v>
      </c>
      <c r="AA119" s="143" t="n">
        <f aca="false">$AA$120</f>
        <v>0</v>
      </c>
      <c r="AR119" s="144" t="s">
        <v>163</v>
      </c>
      <c r="AT119" s="144" t="s">
        <v>76</v>
      </c>
      <c r="AU119" s="144" t="s">
        <v>16</v>
      </c>
      <c r="AY119" s="144" t="s">
        <v>155</v>
      </c>
      <c r="BK119" s="145" t="n">
        <f aca="false">$BK$120</f>
        <v>0</v>
      </c>
    </row>
    <row r="120" s="12" customFormat="true" ht="27" hidden="false" customHeight="true" outlineLevel="0" collapsed="false">
      <c r="B120" s="29"/>
      <c r="C120" s="148" t="s">
        <v>16</v>
      </c>
      <c r="D120" s="148" t="s">
        <v>156</v>
      </c>
      <c r="E120" s="149" t="s">
        <v>809</v>
      </c>
      <c r="F120" s="150" t="s">
        <v>810</v>
      </c>
      <c r="G120" s="150"/>
      <c r="H120" s="150"/>
      <c r="I120" s="150"/>
      <c r="J120" s="151" t="s">
        <v>229</v>
      </c>
      <c r="K120" s="152" t="n">
        <v>1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0"/>
      <c r="T120" s="154"/>
      <c r="U120" s="37" t="s">
        <v>42</v>
      </c>
      <c r="V120" s="155" t="n">
        <v>0</v>
      </c>
      <c r="W120" s="155" t="n">
        <f aca="false">$V$120*$K$120</f>
        <v>0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166</v>
      </c>
      <c r="AT120" s="12" t="s">
        <v>156</v>
      </c>
      <c r="AU120" s="12" t="s">
        <v>124</v>
      </c>
      <c r="AY120" s="12" t="s">
        <v>155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16</v>
      </c>
      <c r="BK120" s="157" t="n">
        <f aca="false">ROUND($L$120*$K$120,2)</f>
        <v>0</v>
      </c>
      <c r="BL120" s="12" t="s">
        <v>166</v>
      </c>
    </row>
    <row r="121" s="136" customFormat="true" ht="30.75" hidden="false" customHeight="true" outlineLevel="0" collapsed="false">
      <c r="B121" s="137"/>
      <c r="D121" s="146" t="s">
        <v>805</v>
      </c>
      <c r="N121" s="147" t="n">
        <f aca="false">$BK$121</f>
        <v>0</v>
      </c>
      <c r="O121" s="147"/>
      <c r="P121" s="147"/>
      <c r="Q121" s="147"/>
      <c r="R121" s="140"/>
      <c r="T121" s="141"/>
      <c r="W121" s="142" t="n">
        <f aca="false">$W$122+SUM($W$123:$W$150)+$W$212</f>
        <v>0</v>
      </c>
      <c r="Y121" s="142" t="n">
        <f aca="false">$Y$122+SUM($Y$123:$Y$150)+$Y$212</f>
        <v>0</v>
      </c>
      <c r="AA121" s="143" t="n">
        <f aca="false">$AA$122+SUM($AA$123:$AA$150)+$AA$212</f>
        <v>0</v>
      </c>
      <c r="AR121" s="144" t="s">
        <v>163</v>
      </c>
      <c r="AT121" s="144" t="s">
        <v>76</v>
      </c>
      <c r="AU121" s="144" t="s">
        <v>16</v>
      </c>
      <c r="AY121" s="144" t="s">
        <v>155</v>
      </c>
      <c r="BK121" s="145" t="n">
        <f aca="false">$BK$122+SUM($BK$123:$BK$150)+$BK$212</f>
        <v>0</v>
      </c>
    </row>
    <row r="122" s="12" customFormat="true" ht="27" hidden="false" customHeight="true" outlineLevel="0" collapsed="false">
      <c r="B122" s="29"/>
      <c r="C122" s="148" t="s">
        <v>124</v>
      </c>
      <c r="D122" s="148" t="s">
        <v>156</v>
      </c>
      <c r="E122" s="149" t="s">
        <v>811</v>
      </c>
      <c r="F122" s="150" t="s">
        <v>812</v>
      </c>
      <c r="G122" s="150"/>
      <c r="H122" s="150"/>
      <c r="I122" s="150"/>
      <c r="J122" s="151" t="s">
        <v>402</v>
      </c>
      <c r="K122" s="152" t="n">
        <v>7</v>
      </c>
      <c r="L122" s="153"/>
      <c r="M122" s="153"/>
      <c r="N122" s="153" t="n">
        <f aca="false">ROUND($L$122*$K$122,2)</f>
        <v>0</v>
      </c>
      <c r="O122" s="153"/>
      <c r="P122" s="153"/>
      <c r="Q122" s="153"/>
      <c r="R122" s="30"/>
      <c r="T122" s="154"/>
      <c r="U122" s="37" t="s">
        <v>42</v>
      </c>
      <c r="V122" s="155" t="n">
        <v>0</v>
      </c>
      <c r="W122" s="155" t="n">
        <f aca="false">$V$122*$K$122</f>
        <v>0</v>
      </c>
      <c r="X122" s="155" t="n">
        <v>0</v>
      </c>
      <c r="Y122" s="155" t="n">
        <f aca="false">$X$122*$K$122</f>
        <v>0</v>
      </c>
      <c r="Z122" s="155" t="n">
        <v>0</v>
      </c>
      <c r="AA122" s="156" t="n">
        <f aca="false">$Z$122*$K$122</f>
        <v>0</v>
      </c>
      <c r="AR122" s="12" t="s">
        <v>166</v>
      </c>
      <c r="AT122" s="12" t="s">
        <v>156</v>
      </c>
      <c r="AU122" s="12" t="s">
        <v>124</v>
      </c>
      <c r="AY122" s="12" t="s">
        <v>155</v>
      </c>
      <c r="BE122" s="157" t="n">
        <f aca="false">IF($U$122="základní",$N$122,0)</f>
        <v>0</v>
      </c>
      <c r="BF122" s="157" t="n">
        <f aca="false">IF($U$122="snížená",$N$122,0)</f>
        <v>0</v>
      </c>
      <c r="BG122" s="157" t="n">
        <f aca="false">IF($U$122="zákl. přenesená",$N$122,0)</f>
        <v>0</v>
      </c>
      <c r="BH122" s="157" t="n">
        <f aca="false">IF($U$122="sníž. přenesená",$N$122,0)</f>
        <v>0</v>
      </c>
      <c r="BI122" s="157" t="n">
        <f aca="false">IF($U$122="nulová",$N$122,0)</f>
        <v>0</v>
      </c>
      <c r="BJ122" s="12" t="s">
        <v>16</v>
      </c>
      <c r="BK122" s="157" t="n">
        <f aca="false">ROUND($L$122*$K$122,2)</f>
        <v>0</v>
      </c>
      <c r="BL122" s="12" t="s">
        <v>166</v>
      </c>
    </row>
    <row r="123" s="12" customFormat="true" ht="27" hidden="false" customHeight="true" outlineLevel="0" collapsed="false">
      <c r="B123" s="29"/>
      <c r="C123" s="148" t="s">
        <v>163</v>
      </c>
      <c r="D123" s="148" t="s">
        <v>156</v>
      </c>
      <c r="E123" s="149" t="s">
        <v>813</v>
      </c>
      <c r="F123" s="150" t="s">
        <v>814</v>
      </c>
      <c r="G123" s="150"/>
      <c r="H123" s="150"/>
      <c r="I123" s="150"/>
      <c r="J123" s="151" t="s">
        <v>229</v>
      </c>
      <c r="K123" s="152" t="n">
        <v>81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0</v>
      </c>
      <c r="W123" s="155" t="n">
        <f aca="false">$V$123*$K$123</f>
        <v>0</v>
      </c>
      <c r="X123" s="155" t="n">
        <v>0</v>
      </c>
      <c r="Y123" s="155" t="n">
        <f aca="false">$X$123*$K$123</f>
        <v>0</v>
      </c>
      <c r="Z123" s="155" t="n">
        <v>0</v>
      </c>
      <c r="AA123" s="156" t="n">
        <f aca="false">$Z$123*$K$123</f>
        <v>0</v>
      </c>
      <c r="AR123" s="12" t="s">
        <v>166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166</v>
      </c>
    </row>
    <row r="124" s="12" customFormat="true" ht="27" hidden="false" customHeight="true" outlineLevel="0" collapsed="false">
      <c r="B124" s="29"/>
      <c r="C124" s="148" t="s">
        <v>166</v>
      </c>
      <c r="D124" s="148" t="s">
        <v>156</v>
      </c>
      <c r="E124" s="149" t="s">
        <v>815</v>
      </c>
      <c r="F124" s="150" t="s">
        <v>816</v>
      </c>
      <c r="G124" s="150"/>
      <c r="H124" s="150"/>
      <c r="I124" s="150"/>
      <c r="J124" s="151" t="s">
        <v>402</v>
      </c>
      <c r="K124" s="152" t="n">
        <v>12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166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166</v>
      </c>
    </row>
    <row r="125" s="12" customFormat="true" ht="27" hidden="false" customHeight="true" outlineLevel="0" collapsed="false">
      <c r="B125" s="29"/>
      <c r="C125" s="148" t="s">
        <v>154</v>
      </c>
      <c r="D125" s="148" t="s">
        <v>156</v>
      </c>
      <c r="E125" s="149" t="s">
        <v>817</v>
      </c>
      <c r="F125" s="150" t="s">
        <v>818</v>
      </c>
      <c r="G125" s="150"/>
      <c r="H125" s="150"/>
      <c r="I125" s="150"/>
      <c r="J125" s="151" t="s">
        <v>229</v>
      </c>
      <c r="K125" s="152" t="n">
        <v>624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0</v>
      </c>
      <c r="W125" s="155" t="n">
        <f aca="false">$V$125*$K$125</f>
        <v>0</v>
      </c>
      <c r="X125" s="155" t="n">
        <v>0</v>
      </c>
      <c r="Y125" s="155" t="n">
        <f aca="false">$X$125*$K$125</f>
        <v>0</v>
      </c>
      <c r="Z125" s="155" t="n">
        <v>0</v>
      </c>
      <c r="AA125" s="156" t="n">
        <f aca="false">$Z$125*$K$125</f>
        <v>0</v>
      </c>
      <c r="AR125" s="12" t="s">
        <v>166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166</v>
      </c>
    </row>
    <row r="126" s="12" customFormat="true" ht="27" hidden="false" customHeight="true" outlineLevel="0" collapsed="false">
      <c r="B126" s="29"/>
      <c r="C126" s="148" t="s">
        <v>171</v>
      </c>
      <c r="D126" s="148" t="s">
        <v>156</v>
      </c>
      <c r="E126" s="149" t="s">
        <v>819</v>
      </c>
      <c r="F126" s="150" t="s">
        <v>820</v>
      </c>
      <c r="G126" s="150"/>
      <c r="H126" s="150"/>
      <c r="I126" s="150"/>
      <c r="J126" s="151" t="s">
        <v>229</v>
      </c>
      <c r="K126" s="152" t="n">
        <v>28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0"/>
      <c r="T126" s="154"/>
      <c r="U126" s="37" t="s">
        <v>42</v>
      </c>
      <c r="V126" s="155" t="n">
        <v>0</v>
      </c>
      <c r="W126" s="155" t="n">
        <f aca="false">$V$126*$K$126</f>
        <v>0</v>
      </c>
      <c r="X126" s="155" t="n">
        <v>0</v>
      </c>
      <c r="Y126" s="155" t="n">
        <f aca="false">$X$126*$K$126</f>
        <v>0</v>
      </c>
      <c r="Z126" s="155" t="n">
        <v>0</v>
      </c>
      <c r="AA126" s="156" t="n">
        <f aca="false">$Z$126*$K$126</f>
        <v>0</v>
      </c>
      <c r="AR126" s="12" t="s">
        <v>166</v>
      </c>
      <c r="AT126" s="12" t="s">
        <v>156</v>
      </c>
      <c r="AU126" s="12" t="s">
        <v>124</v>
      </c>
      <c r="AY126" s="12" t="s">
        <v>155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16</v>
      </c>
      <c r="BK126" s="157" t="n">
        <f aca="false">ROUND($L$126*$K$126,2)</f>
        <v>0</v>
      </c>
      <c r="BL126" s="12" t="s">
        <v>166</v>
      </c>
    </row>
    <row r="127" s="12" customFormat="true" ht="27" hidden="false" customHeight="true" outlineLevel="0" collapsed="false">
      <c r="B127" s="29"/>
      <c r="C127" s="148" t="s">
        <v>174</v>
      </c>
      <c r="D127" s="148" t="s">
        <v>156</v>
      </c>
      <c r="E127" s="149" t="s">
        <v>821</v>
      </c>
      <c r="F127" s="150" t="s">
        <v>822</v>
      </c>
      <c r="G127" s="150"/>
      <c r="H127" s="150"/>
      <c r="I127" s="150"/>
      <c r="J127" s="151" t="s">
        <v>402</v>
      </c>
      <c r="K127" s="152" t="n">
        <v>1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27" hidden="false" customHeight="true" outlineLevel="0" collapsed="false">
      <c r="B128" s="29"/>
      <c r="C128" s="148" t="s">
        <v>177</v>
      </c>
      <c r="D128" s="148" t="s">
        <v>156</v>
      </c>
      <c r="E128" s="149" t="s">
        <v>823</v>
      </c>
      <c r="F128" s="150" t="s">
        <v>824</v>
      </c>
      <c r="G128" s="150"/>
      <c r="H128" s="150"/>
      <c r="I128" s="150"/>
      <c r="J128" s="151" t="s">
        <v>402</v>
      </c>
      <c r="K128" s="152" t="n">
        <v>1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0</v>
      </c>
      <c r="W128" s="155" t="n">
        <f aca="false">$V$128*$K$128</f>
        <v>0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166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166</v>
      </c>
    </row>
    <row r="129" s="12" customFormat="true" ht="27" hidden="false" customHeight="true" outlineLevel="0" collapsed="false">
      <c r="B129" s="29"/>
      <c r="C129" s="148" t="s">
        <v>185</v>
      </c>
      <c r="D129" s="148" t="s">
        <v>156</v>
      </c>
      <c r="E129" s="149" t="s">
        <v>825</v>
      </c>
      <c r="F129" s="150" t="s">
        <v>826</v>
      </c>
      <c r="G129" s="150"/>
      <c r="H129" s="150"/>
      <c r="I129" s="150"/>
      <c r="J129" s="151" t="s">
        <v>402</v>
      </c>
      <c r="K129" s="152" t="n">
        <v>1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</v>
      </c>
      <c r="W129" s="155" t="n">
        <f aca="false">$V$129*$K$129</f>
        <v>0</v>
      </c>
      <c r="X129" s="155" t="n">
        <v>0</v>
      </c>
      <c r="Y129" s="155" t="n">
        <f aca="false">$X$129*$K$129</f>
        <v>0</v>
      </c>
      <c r="Z129" s="155" t="n">
        <v>0</v>
      </c>
      <c r="AA129" s="156" t="n">
        <f aca="false">$Z$129*$K$129</f>
        <v>0</v>
      </c>
      <c r="AR129" s="12" t="s">
        <v>166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166</v>
      </c>
    </row>
    <row r="130" s="12" customFormat="true" ht="27" hidden="false" customHeight="true" outlineLevel="0" collapsed="false">
      <c r="B130" s="29"/>
      <c r="C130" s="148" t="s">
        <v>190</v>
      </c>
      <c r="D130" s="148" t="s">
        <v>156</v>
      </c>
      <c r="E130" s="149" t="s">
        <v>827</v>
      </c>
      <c r="F130" s="150" t="s">
        <v>828</v>
      </c>
      <c r="G130" s="150"/>
      <c r="H130" s="150"/>
      <c r="I130" s="150"/>
      <c r="J130" s="151" t="s">
        <v>402</v>
      </c>
      <c r="K130" s="152" t="n">
        <v>1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0</v>
      </c>
      <c r="W130" s="155" t="n">
        <f aca="false">$V$130*$K$130</f>
        <v>0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166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166</v>
      </c>
    </row>
    <row r="131" s="12" customFormat="true" ht="27" hidden="false" customHeight="true" outlineLevel="0" collapsed="false">
      <c r="B131" s="29"/>
      <c r="C131" s="148" t="s">
        <v>241</v>
      </c>
      <c r="D131" s="148" t="s">
        <v>156</v>
      </c>
      <c r="E131" s="149" t="s">
        <v>829</v>
      </c>
      <c r="F131" s="150" t="s">
        <v>830</v>
      </c>
      <c r="G131" s="150"/>
      <c r="H131" s="150"/>
      <c r="I131" s="150"/>
      <c r="J131" s="151" t="s">
        <v>402</v>
      </c>
      <c r="K131" s="152" t="n">
        <v>4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42</v>
      </c>
      <c r="V131" s="155" t="n">
        <v>0</v>
      </c>
      <c r="W131" s="155" t="n">
        <f aca="false">$V$131*$K$131</f>
        <v>0</v>
      </c>
      <c r="X131" s="155" t="n">
        <v>0</v>
      </c>
      <c r="Y131" s="155" t="n">
        <f aca="false">$X$131*$K$131</f>
        <v>0</v>
      </c>
      <c r="Z131" s="155" t="n">
        <v>0</v>
      </c>
      <c r="AA131" s="156" t="n">
        <f aca="false">$Z$131*$K$131</f>
        <v>0</v>
      </c>
      <c r="AR131" s="12" t="s">
        <v>166</v>
      </c>
      <c r="AT131" s="12" t="s">
        <v>156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166</v>
      </c>
    </row>
    <row r="132" s="12" customFormat="true" ht="27" hidden="false" customHeight="true" outlineLevel="0" collapsed="false">
      <c r="B132" s="29"/>
      <c r="C132" s="148" t="s">
        <v>245</v>
      </c>
      <c r="D132" s="148" t="s">
        <v>156</v>
      </c>
      <c r="E132" s="149" t="s">
        <v>831</v>
      </c>
      <c r="F132" s="150" t="s">
        <v>832</v>
      </c>
      <c r="G132" s="150"/>
      <c r="H132" s="150"/>
      <c r="I132" s="150"/>
      <c r="J132" s="151" t="s">
        <v>402</v>
      </c>
      <c r="K132" s="152" t="n">
        <v>5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</v>
      </c>
      <c r="W132" s="155" t="n">
        <f aca="false">$V$132*$K$132</f>
        <v>0</v>
      </c>
      <c r="X132" s="155" t="n">
        <v>0</v>
      </c>
      <c r="Y132" s="155" t="n">
        <f aca="false">$X$132*$K$132</f>
        <v>0</v>
      </c>
      <c r="Z132" s="155" t="n">
        <v>0</v>
      </c>
      <c r="AA132" s="156" t="n">
        <f aca="false">$Z$132*$K$132</f>
        <v>0</v>
      </c>
      <c r="AR132" s="12" t="s">
        <v>166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166</v>
      </c>
    </row>
    <row r="133" s="12" customFormat="true" ht="27" hidden="false" customHeight="true" outlineLevel="0" collapsed="false">
      <c r="B133" s="29"/>
      <c r="C133" s="148" t="s">
        <v>253</v>
      </c>
      <c r="D133" s="148" t="s">
        <v>156</v>
      </c>
      <c r="E133" s="149" t="s">
        <v>833</v>
      </c>
      <c r="F133" s="150" t="s">
        <v>834</v>
      </c>
      <c r="G133" s="150"/>
      <c r="H133" s="150"/>
      <c r="I133" s="150"/>
      <c r="J133" s="151" t="s">
        <v>402</v>
      </c>
      <c r="K133" s="152" t="n">
        <v>6</v>
      </c>
      <c r="L133" s="153"/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2</v>
      </c>
      <c r="V133" s="155" t="n">
        <v>0</v>
      </c>
      <c r="W133" s="155" t="n">
        <f aca="false">$V$133*$K$133</f>
        <v>0</v>
      </c>
      <c r="X133" s="155" t="n">
        <v>0</v>
      </c>
      <c r="Y133" s="155" t="n">
        <f aca="false">$X$133*$K$133</f>
        <v>0</v>
      </c>
      <c r="Z133" s="155" t="n">
        <v>0</v>
      </c>
      <c r="AA133" s="156" t="n">
        <f aca="false">$Z$133*$K$133</f>
        <v>0</v>
      </c>
      <c r="AR133" s="12" t="s">
        <v>166</v>
      </c>
      <c r="AT133" s="12" t="s">
        <v>156</v>
      </c>
      <c r="AU133" s="12" t="s">
        <v>124</v>
      </c>
      <c r="AY133" s="12" t="s">
        <v>155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16</v>
      </c>
      <c r="BK133" s="157" t="n">
        <f aca="false">ROUND($L$133*$K$133,2)</f>
        <v>0</v>
      </c>
      <c r="BL133" s="12" t="s">
        <v>166</v>
      </c>
    </row>
    <row r="134" s="12" customFormat="true" ht="27" hidden="false" customHeight="true" outlineLevel="0" collapsed="false">
      <c r="B134" s="29"/>
      <c r="C134" s="148" t="s">
        <v>257</v>
      </c>
      <c r="D134" s="148" t="s">
        <v>156</v>
      </c>
      <c r="E134" s="149" t="s">
        <v>835</v>
      </c>
      <c r="F134" s="150" t="s">
        <v>836</v>
      </c>
      <c r="G134" s="150"/>
      <c r="H134" s="150"/>
      <c r="I134" s="150"/>
      <c r="J134" s="151" t="s">
        <v>402</v>
      </c>
      <c r="K134" s="152" t="n">
        <v>5</v>
      </c>
      <c r="L134" s="153"/>
      <c r="M134" s="153"/>
      <c r="N134" s="153" t="n">
        <f aca="false">ROUND($L$134*$K$134,2)</f>
        <v>0</v>
      </c>
      <c r="O134" s="153"/>
      <c r="P134" s="153"/>
      <c r="Q134" s="153"/>
      <c r="R134" s="30"/>
      <c r="T134" s="154"/>
      <c r="U134" s="37" t="s">
        <v>42</v>
      </c>
      <c r="V134" s="155" t="n">
        <v>0</v>
      </c>
      <c r="W134" s="155" t="n">
        <f aca="false">$V$134*$K$134</f>
        <v>0</v>
      </c>
      <c r="X134" s="155" t="n">
        <v>0</v>
      </c>
      <c r="Y134" s="155" t="n">
        <f aca="false">$X$134*$K$134</f>
        <v>0</v>
      </c>
      <c r="Z134" s="155" t="n">
        <v>0</v>
      </c>
      <c r="AA134" s="156" t="n">
        <f aca="false">$Z$134*$K$134</f>
        <v>0</v>
      </c>
      <c r="AR134" s="12" t="s">
        <v>166</v>
      </c>
      <c r="AT134" s="12" t="s">
        <v>156</v>
      </c>
      <c r="AU134" s="12" t="s">
        <v>124</v>
      </c>
      <c r="AY134" s="12" t="s">
        <v>155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16</v>
      </c>
      <c r="BK134" s="157" t="n">
        <f aca="false">ROUND($L$134*$K$134,2)</f>
        <v>0</v>
      </c>
      <c r="BL134" s="12" t="s">
        <v>166</v>
      </c>
    </row>
    <row r="135" s="12" customFormat="true" ht="15.75" hidden="false" customHeight="true" outlineLevel="0" collapsed="false">
      <c r="B135" s="29"/>
      <c r="C135" s="148" t="s">
        <v>10</v>
      </c>
      <c r="D135" s="148" t="s">
        <v>156</v>
      </c>
      <c r="E135" s="149" t="s">
        <v>837</v>
      </c>
      <c r="F135" s="150" t="s">
        <v>838</v>
      </c>
      <c r="G135" s="150"/>
      <c r="H135" s="150"/>
      <c r="I135" s="150"/>
      <c r="J135" s="151" t="s">
        <v>402</v>
      </c>
      <c r="K135" s="152" t="n">
        <v>4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2</v>
      </c>
      <c r="V135" s="155" t="n">
        <v>0</v>
      </c>
      <c r="W135" s="155" t="n">
        <f aca="false">$V$135*$K$135</f>
        <v>0</v>
      </c>
      <c r="X135" s="155" t="n">
        <v>0</v>
      </c>
      <c r="Y135" s="155" t="n">
        <f aca="false">$X$135*$K$135</f>
        <v>0</v>
      </c>
      <c r="Z135" s="155" t="n">
        <v>0</v>
      </c>
      <c r="AA135" s="156" t="n">
        <f aca="false">$Z$135*$K$135</f>
        <v>0</v>
      </c>
      <c r="AR135" s="12" t="s">
        <v>166</v>
      </c>
      <c r="AT135" s="12" t="s">
        <v>156</v>
      </c>
      <c r="AU135" s="12" t="s">
        <v>124</v>
      </c>
      <c r="AY135" s="12" t="s">
        <v>155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16</v>
      </c>
      <c r="BK135" s="157" t="n">
        <f aca="false">ROUND($L$135*$K$135,2)</f>
        <v>0</v>
      </c>
      <c r="BL135" s="12" t="s">
        <v>166</v>
      </c>
    </row>
    <row r="136" s="12" customFormat="true" ht="15.75" hidden="false" customHeight="true" outlineLevel="0" collapsed="false">
      <c r="B136" s="29"/>
      <c r="C136" s="148" t="s">
        <v>264</v>
      </c>
      <c r="D136" s="148" t="s">
        <v>156</v>
      </c>
      <c r="E136" s="149" t="s">
        <v>839</v>
      </c>
      <c r="F136" s="150" t="s">
        <v>840</v>
      </c>
      <c r="G136" s="150"/>
      <c r="H136" s="150"/>
      <c r="I136" s="150"/>
      <c r="J136" s="151" t="s">
        <v>402</v>
      </c>
      <c r="K136" s="152" t="n">
        <v>5</v>
      </c>
      <c r="L136" s="153"/>
      <c r="M136" s="153"/>
      <c r="N136" s="153" t="n">
        <f aca="false">ROUND($L$136*$K$136,2)</f>
        <v>0</v>
      </c>
      <c r="O136" s="153"/>
      <c r="P136" s="153"/>
      <c r="Q136" s="153"/>
      <c r="R136" s="30"/>
      <c r="T136" s="154"/>
      <c r="U136" s="37" t="s">
        <v>42</v>
      </c>
      <c r="V136" s="155" t="n">
        <v>0</v>
      </c>
      <c r="W136" s="155" t="n">
        <f aca="false">$V$136*$K$136</f>
        <v>0</v>
      </c>
      <c r="X136" s="155" t="n">
        <v>0</v>
      </c>
      <c r="Y136" s="155" t="n">
        <f aca="false">$X$136*$K$136</f>
        <v>0</v>
      </c>
      <c r="Z136" s="155" t="n">
        <v>0</v>
      </c>
      <c r="AA136" s="156" t="n">
        <f aca="false">$Z$136*$K$136</f>
        <v>0</v>
      </c>
      <c r="AR136" s="12" t="s">
        <v>166</v>
      </c>
      <c r="AT136" s="12" t="s">
        <v>156</v>
      </c>
      <c r="AU136" s="12" t="s">
        <v>124</v>
      </c>
      <c r="AY136" s="12" t="s">
        <v>155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16</v>
      </c>
      <c r="BK136" s="157" t="n">
        <f aca="false">ROUND($L$136*$K$136,2)</f>
        <v>0</v>
      </c>
      <c r="BL136" s="12" t="s">
        <v>166</v>
      </c>
    </row>
    <row r="137" s="12" customFormat="true" ht="27" hidden="false" customHeight="true" outlineLevel="0" collapsed="false">
      <c r="B137" s="29"/>
      <c r="C137" s="148" t="s">
        <v>268</v>
      </c>
      <c r="D137" s="148" t="s">
        <v>156</v>
      </c>
      <c r="E137" s="149" t="s">
        <v>841</v>
      </c>
      <c r="F137" s="150" t="s">
        <v>842</v>
      </c>
      <c r="G137" s="150"/>
      <c r="H137" s="150"/>
      <c r="I137" s="150"/>
      <c r="J137" s="151" t="s">
        <v>402</v>
      </c>
      <c r="K137" s="152" t="n">
        <v>5</v>
      </c>
      <c r="L137" s="153"/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2</v>
      </c>
      <c r="V137" s="155" t="n">
        <v>0</v>
      </c>
      <c r="W137" s="155" t="n">
        <f aca="false">$V$137*$K$137</f>
        <v>0</v>
      </c>
      <c r="X137" s="155" t="n">
        <v>0</v>
      </c>
      <c r="Y137" s="155" t="n">
        <f aca="false">$X$137*$K$137</f>
        <v>0</v>
      </c>
      <c r="Z137" s="155" t="n">
        <v>0</v>
      </c>
      <c r="AA137" s="156" t="n">
        <f aca="false">$Z$137*$K$137</f>
        <v>0</v>
      </c>
      <c r="AR137" s="12" t="s">
        <v>166</v>
      </c>
      <c r="AT137" s="12" t="s">
        <v>156</v>
      </c>
      <c r="AU137" s="12" t="s">
        <v>124</v>
      </c>
      <c r="AY137" s="12" t="s">
        <v>155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16</v>
      </c>
      <c r="BK137" s="157" t="n">
        <f aca="false">ROUND($L$137*$K$137,2)</f>
        <v>0</v>
      </c>
      <c r="BL137" s="12" t="s">
        <v>166</v>
      </c>
    </row>
    <row r="138" s="12" customFormat="true" ht="27" hidden="false" customHeight="true" outlineLevel="0" collapsed="false">
      <c r="B138" s="29"/>
      <c r="C138" s="148" t="s">
        <v>274</v>
      </c>
      <c r="D138" s="148" t="s">
        <v>156</v>
      </c>
      <c r="E138" s="149" t="s">
        <v>843</v>
      </c>
      <c r="F138" s="150" t="s">
        <v>844</v>
      </c>
      <c r="G138" s="150"/>
      <c r="H138" s="150"/>
      <c r="I138" s="150"/>
      <c r="J138" s="151" t="s">
        <v>402</v>
      </c>
      <c r="K138" s="152" t="n">
        <v>3</v>
      </c>
      <c r="L138" s="153"/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42</v>
      </c>
      <c r="V138" s="155" t="n">
        <v>0</v>
      </c>
      <c r="W138" s="155" t="n">
        <f aca="false">$V$138*$K$138</f>
        <v>0</v>
      </c>
      <c r="X138" s="155" t="n">
        <v>0</v>
      </c>
      <c r="Y138" s="155" t="n">
        <f aca="false">$X$138*$K$138</f>
        <v>0</v>
      </c>
      <c r="Z138" s="155" t="n">
        <v>0</v>
      </c>
      <c r="AA138" s="156" t="n">
        <f aca="false">$Z$138*$K$138</f>
        <v>0</v>
      </c>
      <c r="AR138" s="12" t="s">
        <v>166</v>
      </c>
      <c r="AT138" s="12" t="s">
        <v>156</v>
      </c>
      <c r="AU138" s="12" t="s">
        <v>124</v>
      </c>
      <c r="AY138" s="12" t="s">
        <v>155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16</v>
      </c>
      <c r="BK138" s="157" t="n">
        <f aca="false">ROUND($L$138*$K$138,2)</f>
        <v>0</v>
      </c>
      <c r="BL138" s="12" t="s">
        <v>166</v>
      </c>
    </row>
    <row r="139" s="12" customFormat="true" ht="27" hidden="false" customHeight="true" outlineLevel="0" collapsed="false">
      <c r="B139" s="29"/>
      <c r="C139" s="148" t="s">
        <v>279</v>
      </c>
      <c r="D139" s="148" t="s">
        <v>156</v>
      </c>
      <c r="E139" s="149" t="s">
        <v>845</v>
      </c>
      <c r="F139" s="150" t="s">
        <v>846</v>
      </c>
      <c r="G139" s="150"/>
      <c r="H139" s="150"/>
      <c r="I139" s="150"/>
      <c r="J139" s="151" t="s">
        <v>402</v>
      </c>
      <c r="K139" s="152" t="n">
        <v>6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42</v>
      </c>
      <c r="V139" s="155" t="n">
        <v>0</v>
      </c>
      <c r="W139" s="155" t="n">
        <f aca="false">$V$139*$K$139</f>
        <v>0</v>
      </c>
      <c r="X139" s="155" t="n">
        <v>0</v>
      </c>
      <c r="Y139" s="155" t="n">
        <f aca="false">$X$139*$K$139</f>
        <v>0</v>
      </c>
      <c r="Z139" s="155" t="n">
        <v>0</v>
      </c>
      <c r="AA139" s="156" t="n">
        <f aca="false">$Z$139*$K$139</f>
        <v>0</v>
      </c>
      <c r="AR139" s="12" t="s">
        <v>166</v>
      </c>
      <c r="AT139" s="12" t="s">
        <v>156</v>
      </c>
      <c r="AU139" s="12" t="s">
        <v>124</v>
      </c>
      <c r="AY139" s="12" t="s">
        <v>155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16</v>
      </c>
      <c r="BK139" s="157" t="n">
        <f aca="false">ROUND($L$139*$K$139,2)</f>
        <v>0</v>
      </c>
      <c r="BL139" s="12" t="s">
        <v>166</v>
      </c>
    </row>
    <row r="140" s="12" customFormat="true" ht="27" hidden="false" customHeight="true" outlineLevel="0" collapsed="false">
      <c r="B140" s="29"/>
      <c r="C140" s="148" t="s">
        <v>284</v>
      </c>
      <c r="D140" s="148" t="s">
        <v>156</v>
      </c>
      <c r="E140" s="149" t="s">
        <v>847</v>
      </c>
      <c r="F140" s="150" t="s">
        <v>848</v>
      </c>
      <c r="G140" s="150"/>
      <c r="H140" s="150"/>
      <c r="I140" s="150"/>
      <c r="J140" s="151" t="s">
        <v>402</v>
      </c>
      <c r="K140" s="152" t="n">
        <v>1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2</v>
      </c>
      <c r="V140" s="155" t="n">
        <v>0</v>
      </c>
      <c r="W140" s="155" t="n">
        <f aca="false">$V$140*$K$140</f>
        <v>0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166</v>
      </c>
      <c r="AT140" s="12" t="s">
        <v>156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166</v>
      </c>
    </row>
    <row r="141" s="12" customFormat="true" ht="27" hidden="false" customHeight="true" outlineLevel="0" collapsed="false">
      <c r="B141" s="29"/>
      <c r="C141" s="148" t="s">
        <v>9</v>
      </c>
      <c r="D141" s="148" t="s">
        <v>156</v>
      </c>
      <c r="E141" s="149" t="s">
        <v>849</v>
      </c>
      <c r="F141" s="150" t="s">
        <v>850</v>
      </c>
      <c r="G141" s="150"/>
      <c r="H141" s="150"/>
      <c r="I141" s="150"/>
      <c r="J141" s="151" t="s">
        <v>402</v>
      </c>
      <c r="K141" s="152" t="n">
        <v>5</v>
      </c>
      <c r="L141" s="153"/>
      <c r="M141" s="153"/>
      <c r="N141" s="153" t="n">
        <f aca="false">ROUND($L$141*$K$141,2)</f>
        <v>0</v>
      </c>
      <c r="O141" s="153"/>
      <c r="P141" s="153"/>
      <c r="Q141" s="153"/>
      <c r="R141" s="30"/>
      <c r="T141" s="154"/>
      <c r="U141" s="37" t="s">
        <v>42</v>
      </c>
      <c r="V141" s="155" t="n">
        <v>0</v>
      </c>
      <c r="W141" s="155" t="n">
        <f aca="false">$V$141*$K$141</f>
        <v>0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166</v>
      </c>
      <c r="AT141" s="12" t="s">
        <v>156</v>
      </c>
      <c r="AU141" s="12" t="s">
        <v>124</v>
      </c>
      <c r="AY141" s="12" t="s">
        <v>155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16</v>
      </c>
      <c r="BK141" s="157" t="n">
        <f aca="false">ROUND($L$141*$K$141,2)</f>
        <v>0</v>
      </c>
      <c r="BL141" s="12" t="s">
        <v>166</v>
      </c>
    </row>
    <row r="142" s="12" customFormat="true" ht="15.75" hidden="false" customHeight="true" outlineLevel="0" collapsed="false">
      <c r="B142" s="29"/>
      <c r="C142" s="148" t="s">
        <v>291</v>
      </c>
      <c r="D142" s="148" t="s">
        <v>156</v>
      </c>
      <c r="E142" s="149" t="s">
        <v>851</v>
      </c>
      <c r="F142" s="150" t="s">
        <v>852</v>
      </c>
      <c r="G142" s="150"/>
      <c r="H142" s="150"/>
      <c r="I142" s="150"/>
      <c r="J142" s="151" t="s">
        <v>402</v>
      </c>
      <c r="K142" s="152" t="n">
        <v>1</v>
      </c>
      <c r="L142" s="153"/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42</v>
      </c>
      <c r="V142" s="155" t="n">
        <v>0</v>
      </c>
      <c r="W142" s="155" t="n">
        <f aca="false">$V$142*$K$142</f>
        <v>0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166</v>
      </c>
      <c r="AT142" s="12" t="s">
        <v>156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166</v>
      </c>
    </row>
    <row r="143" s="12" customFormat="true" ht="15.75" hidden="false" customHeight="true" outlineLevel="0" collapsed="false">
      <c r="B143" s="29"/>
      <c r="C143" s="148" t="s">
        <v>295</v>
      </c>
      <c r="D143" s="148" t="s">
        <v>156</v>
      </c>
      <c r="E143" s="149" t="s">
        <v>853</v>
      </c>
      <c r="F143" s="150" t="s">
        <v>854</v>
      </c>
      <c r="G143" s="150"/>
      <c r="H143" s="150"/>
      <c r="I143" s="150"/>
      <c r="J143" s="151" t="s">
        <v>402</v>
      </c>
      <c r="K143" s="152" t="n">
        <v>2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42</v>
      </c>
      <c r="V143" s="155" t="n">
        <v>0</v>
      </c>
      <c r="W143" s="155" t="n">
        <f aca="false">$V$143*$K$143</f>
        <v>0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166</v>
      </c>
      <c r="AT143" s="12" t="s">
        <v>156</v>
      </c>
      <c r="AU143" s="12" t="s">
        <v>124</v>
      </c>
      <c r="AY143" s="12" t="s">
        <v>155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16</v>
      </c>
      <c r="BK143" s="157" t="n">
        <f aca="false">ROUND($L$143*$K$143,2)</f>
        <v>0</v>
      </c>
      <c r="BL143" s="12" t="s">
        <v>166</v>
      </c>
    </row>
    <row r="144" s="12" customFormat="true" ht="15.75" hidden="false" customHeight="true" outlineLevel="0" collapsed="false">
      <c r="B144" s="29"/>
      <c r="C144" s="148" t="s">
        <v>299</v>
      </c>
      <c r="D144" s="148" t="s">
        <v>156</v>
      </c>
      <c r="E144" s="149" t="s">
        <v>855</v>
      </c>
      <c r="F144" s="150" t="s">
        <v>856</v>
      </c>
      <c r="G144" s="150"/>
      <c r="H144" s="150"/>
      <c r="I144" s="150"/>
      <c r="J144" s="151" t="s">
        <v>402</v>
      </c>
      <c r="K144" s="152" t="n">
        <v>6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0</v>
      </c>
      <c r="W144" s="155" t="n">
        <f aca="false">$V$144*$K$144</f>
        <v>0</v>
      </c>
      <c r="X144" s="155" t="n">
        <v>0</v>
      </c>
      <c r="Y144" s="155" t="n">
        <f aca="false">$X$144*$K$144</f>
        <v>0</v>
      </c>
      <c r="Z144" s="155" t="n">
        <v>0</v>
      </c>
      <c r="AA144" s="156" t="n">
        <f aca="false">$Z$144*$K$144</f>
        <v>0</v>
      </c>
      <c r="AR144" s="12" t="s">
        <v>166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166</v>
      </c>
    </row>
    <row r="145" s="12" customFormat="true" ht="27" hidden="false" customHeight="true" outlineLevel="0" collapsed="false">
      <c r="B145" s="29"/>
      <c r="C145" s="148" t="s">
        <v>304</v>
      </c>
      <c r="D145" s="148" t="s">
        <v>156</v>
      </c>
      <c r="E145" s="149" t="s">
        <v>857</v>
      </c>
      <c r="F145" s="150" t="s">
        <v>858</v>
      </c>
      <c r="G145" s="150"/>
      <c r="H145" s="150"/>
      <c r="I145" s="150"/>
      <c r="J145" s="151" t="s">
        <v>402</v>
      </c>
      <c r="K145" s="152" t="n">
        <v>2</v>
      </c>
      <c r="L145" s="153"/>
      <c r="M145" s="153"/>
      <c r="N145" s="153" t="n">
        <f aca="false">ROUND($L$145*$K$145,2)</f>
        <v>0</v>
      </c>
      <c r="O145" s="153"/>
      <c r="P145" s="153"/>
      <c r="Q145" s="153"/>
      <c r="R145" s="30"/>
      <c r="T145" s="154"/>
      <c r="U145" s="37" t="s">
        <v>42</v>
      </c>
      <c r="V145" s="155" t="n">
        <v>0</v>
      </c>
      <c r="W145" s="155" t="n">
        <f aca="false">$V$145*$K$145</f>
        <v>0</v>
      </c>
      <c r="X145" s="155" t="n">
        <v>0</v>
      </c>
      <c r="Y145" s="155" t="n">
        <f aca="false">$X$145*$K$145</f>
        <v>0</v>
      </c>
      <c r="Z145" s="155" t="n">
        <v>0</v>
      </c>
      <c r="AA145" s="156" t="n">
        <f aca="false">$Z$145*$K$145</f>
        <v>0</v>
      </c>
      <c r="AR145" s="12" t="s">
        <v>166</v>
      </c>
      <c r="AT145" s="12" t="s">
        <v>156</v>
      </c>
      <c r="AU145" s="12" t="s">
        <v>124</v>
      </c>
      <c r="AY145" s="12" t="s">
        <v>155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16</v>
      </c>
      <c r="BK145" s="157" t="n">
        <f aca="false">ROUND($L$145*$K$145,2)</f>
        <v>0</v>
      </c>
      <c r="BL145" s="12" t="s">
        <v>166</v>
      </c>
    </row>
    <row r="146" s="12" customFormat="true" ht="27" hidden="false" customHeight="true" outlineLevel="0" collapsed="false">
      <c r="B146" s="29"/>
      <c r="C146" s="148" t="s">
        <v>308</v>
      </c>
      <c r="D146" s="148" t="s">
        <v>156</v>
      </c>
      <c r="E146" s="149" t="s">
        <v>859</v>
      </c>
      <c r="F146" s="150" t="s">
        <v>860</v>
      </c>
      <c r="G146" s="150"/>
      <c r="H146" s="150"/>
      <c r="I146" s="150"/>
      <c r="J146" s="151" t="s">
        <v>229</v>
      </c>
      <c r="K146" s="152" t="n">
        <v>40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0</v>
      </c>
      <c r="W146" s="155" t="n">
        <f aca="false">$V$146*$K$146</f>
        <v>0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166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166</v>
      </c>
    </row>
    <row r="147" s="12" customFormat="true" ht="27" hidden="false" customHeight="true" outlineLevel="0" collapsed="false">
      <c r="B147" s="29"/>
      <c r="C147" s="148" t="s">
        <v>312</v>
      </c>
      <c r="D147" s="148" t="s">
        <v>156</v>
      </c>
      <c r="E147" s="149" t="s">
        <v>861</v>
      </c>
      <c r="F147" s="150" t="s">
        <v>862</v>
      </c>
      <c r="G147" s="150"/>
      <c r="H147" s="150"/>
      <c r="I147" s="150"/>
      <c r="J147" s="151" t="s">
        <v>229</v>
      </c>
      <c r="K147" s="152" t="n">
        <v>383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</v>
      </c>
      <c r="W147" s="155" t="n">
        <f aca="false">$V$147*$K$147</f>
        <v>0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166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166</v>
      </c>
    </row>
    <row r="148" s="12" customFormat="true" ht="27" hidden="false" customHeight="true" outlineLevel="0" collapsed="false">
      <c r="B148" s="29"/>
      <c r="C148" s="148" t="s">
        <v>315</v>
      </c>
      <c r="D148" s="148" t="s">
        <v>156</v>
      </c>
      <c r="E148" s="149" t="s">
        <v>863</v>
      </c>
      <c r="F148" s="150" t="s">
        <v>864</v>
      </c>
      <c r="G148" s="150"/>
      <c r="H148" s="150"/>
      <c r="I148" s="150"/>
      <c r="J148" s="151" t="s">
        <v>402</v>
      </c>
      <c r="K148" s="152" t="n">
        <v>1</v>
      </c>
      <c r="L148" s="153"/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42</v>
      </c>
      <c r="V148" s="155" t="n">
        <v>0</v>
      </c>
      <c r="W148" s="155" t="n">
        <f aca="false">$V$148*$K$148</f>
        <v>0</v>
      </c>
      <c r="X148" s="155" t="n">
        <v>0</v>
      </c>
      <c r="Y148" s="155" t="n">
        <f aca="false">$X$148*$K$148</f>
        <v>0</v>
      </c>
      <c r="Z148" s="155" t="n">
        <v>0</v>
      </c>
      <c r="AA148" s="156" t="n">
        <f aca="false">$Z$148*$K$148</f>
        <v>0</v>
      </c>
      <c r="AR148" s="12" t="s">
        <v>166</v>
      </c>
      <c r="AT148" s="12" t="s">
        <v>156</v>
      </c>
      <c r="AU148" s="12" t="s">
        <v>124</v>
      </c>
      <c r="AY148" s="12" t="s">
        <v>155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16</v>
      </c>
      <c r="BK148" s="157" t="n">
        <f aca="false">ROUND($L$148*$K$148,2)</f>
        <v>0</v>
      </c>
      <c r="BL148" s="12" t="s">
        <v>166</v>
      </c>
    </row>
    <row r="149" s="12" customFormat="true" ht="15.75" hidden="false" customHeight="true" outlineLevel="0" collapsed="false">
      <c r="B149" s="29"/>
      <c r="C149" s="148" t="s">
        <v>320</v>
      </c>
      <c r="D149" s="148" t="s">
        <v>156</v>
      </c>
      <c r="E149" s="149" t="s">
        <v>865</v>
      </c>
      <c r="F149" s="150" t="s">
        <v>866</v>
      </c>
      <c r="G149" s="150"/>
      <c r="H149" s="150"/>
      <c r="I149" s="150"/>
      <c r="J149" s="151" t="s">
        <v>402</v>
      </c>
      <c r="K149" s="152" t="n">
        <v>2</v>
      </c>
      <c r="L149" s="153"/>
      <c r="M149" s="153"/>
      <c r="N149" s="153" t="n">
        <f aca="false">ROUND($L$149*$K$149,2)</f>
        <v>0</v>
      </c>
      <c r="O149" s="153"/>
      <c r="P149" s="153"/>
      <c r="Q149" s="153"/>
      <c r="R149" s="30"/>
      <c r="T149" s="154"/>
      <c r="U149" s="37" t="s">
        <v>42</v>
      </c>
      <c r="V149" s="155" t="n">
        <v>0</v>
      </c>
      <c r="W149" s="155" t="n">
        <f aca="false">$V$149*$K$149</f>
        <v>0</v>
      </c>
      <c r="X149" s="155" t="n">
        <v>0</v>
      </c>
      <c r="Y149" s="155" t="n">
        <f aca="false">$X$149*$K$149</f>
        <v>0</v>
      </c>
      <c r="Z149" s="155" t="n">
        <v>0</v>
      </c>
      <c r="AA149" s="156" t="n">
        <f aca="false">$Z$149*$K$149</f>
        <v>0</v>
      </c>
      <c r="AR149" s="12" t="s">
        <v>166</v>
      </c>
      <c r="AT149" s="12" t="s">
        <v>156</v>
      </c>
      <c r="AU149" s="12" t="s">
        <v>124</v>
      </c>
      <c r="AY149" s="12" t="s">
        <v>155</v>
      </c>
      <c r="BE149" s="157" t="n">
        <f aca="false">IF($U$149="základní",$N$149,0)</f>
        <v>0</v>
      </c>
      <c r="BF149" s="157" t="n">
        <f aca="false">IF($U$149="snížená",$N$149,0)</f>
        <v>0</v>
      </c>
      <c r="BG149" s="157" t="n">
        <f aca="false">IF($U$149="zákl. přenesená",$N$149,0)</f>
        <v>0</v>
      </c>
      <c r="BH149" s="157" t="n">
        <f aca="false">IF($U$149="sníž. přenesená",$N$149,0)</f>
        <v>0</v>
      </c>
      <c r="BI149" s="157" t="n">
        <f aca="false">IF($U$149="nulová",$N$149,0)</f>
        <v>0</v>
      </c>
      <c r="BJ149" s="12" t="s">
        <v>16</v>
      </c>
      <c r="BK149" s="157" t="n">
        <f aca="false">ROUND($L$149*$K$149,2)</f>
        <v>0</v>
      </c>
      <c r="BL149" s="12" t="s">
        <v>166</v>
      </c>
    </row>
    <row r="150" s="136" customFormat="true" ht="23.25" hidden="false" customHeight="true" outlineLevel="0" collapsed="false">
      <c r="B150" s="137"/>
      <c r="D150" s="146" t="s">
        <v>806</v>
      </c>
      <c r="N150" s="147" t="n">
        <f aca="false">$BK$150</f>
        <v>0</v>
      </c>
      <c r="O150" s="147"/>
      <c r="P150" s="147"/>
      <c r="Q150" s="147"/>
      <c r="R150" s="140"/>
      <c r="T150" s="141"/>
      <c r="W150" s="142" t="n">
        <f aca="false">SUM($W$151:$W$211)</f>
        <v>0</v>
      </c>
      <c r="Y150" s="142" t="n">
        <f aca="false">SUM($Y$151:$Y$211)</f>
        <v>0</v>
      </c>
      <c r="AA150" s="143" t="n">
        <f aca="false">SUM($AA$151:$AA$211)</f>
        <v>0</v>
      </c>
      <c r="AR150" s="144" t="s">
        <v>163</v>
      </c>
      <c r="AT150" s="144" t="s">
        <v>76</v>
      </c>
      <c r="AU150" s="144" t="s">
        <v>124</v>
      </c>
      <c r="AY150" s="144" t="s">
        <v>155</v>
      </c>
      <c r="BK150" s="145" t="n">
        <f aca="false">SUM($BK$151:$BK$211)</f>
        <v>0</v>
      </c>
    </row>
    <row r="151" s="12" customFormat="true" ht="15.75" hidden="false" customHeight="true" outlineLevel="0" collapsed="false">
      <c r="B151" s="29"/>
      <c r="C151" s="148" t="s">
        <v>324</v>
      </c>
      <c r="D151" s="148" t="s">
        <v>156</v>
      </c>
      <c r="E151" s="149" t="s">
        <v>867</v>
      </c>
      <c r="F151" s="150" t="s">
        <v>868</v>
      </c>
      <c r="G151" s="150"/>
      <c r="H151" s="150"/>
      <c r="I151" s="150"/>
      <c r="J151" s="151" t="s">
        <v>402</v>
      </c>
      <c r="K151" s="152" t="n">
        <v>4</v>
      </c>
      <c r="L151" s="153"/>
      <c r="M151" s="153"/>
      <c r="N151" s="153" t="n">
        <f aca="false">ROUND($L$151*$K$151,2)</f>
        <v>0</v>
      </c>
      <c r="O151" s="153"/>
      <c r="P151" s="153"/>
      <c r="Q151" s="153"/>
      <c r="R151" s="30"/>
      <c r="T151" s="154"/>
      <c r="U151" s="37" t="s">
        <v>42</v>
      </c>
      <c r="V151" s="155" t="n">
        <v>0</v>
      </c>
      <c r="W151" s="155" t="n">
        <f aca="false">$V$151*$K$151</f>
        <v>0</v>
      </c>
      <c r="X151" s="155" t="n">
        <v>0</v>
      </c>
      <c r="Y151" s="155" t="n">
        <f aca="false">$X$151*$K$151</f>
        <v>0</v>
      </c>
      <c r="Z151" s="155" t="n">
        <v>0</v>
      </c>
      <c r="AA151" s="156" t="n">
        <f aca="false">$Z$151*$K$151</f>
        <v>0</v>
      </c>
      <c r="AR151" s="12" t="s">
        <v>166</v>
      </c>
      <c r="AT151" s="12" t="s">
        <v>156</v>
      </c>
      <c r="AU151" s="12" t="s">
        <v>163</v>
      </c>
      <c r="AY151" s="12" t="s">
        <v>155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16</v>
      </c>
      <c r="BK151" s="157" t="n">
        <f aca="false">ROUND($L$151*$K$151,2)</f>
        <v>0</v>
      </c>
      <c r="BL151" s="12" t="s">
        <v>166</v>
      </c>
    </row>
    <row r="152" s="12" customFormat="true" ht="15.75" hidden="false" customHeight="true" outlineLevel="0" collapsed="false">
      <c r="B152" s="29"/>
      <c r="C152" s="148" t="s">
        <v>328</v>
      </c>
      <c r="D152" s="148" t="s">
        <v>156</v>
      </c>
      <c r="E152" s="149" t="s">
        <v>869</v>
      </c>
      <c r="F152" s="150" t="s">
        <v>870</v>
      </c>
      <c r="G152" s="150"/>
      <c r="H152" s="150"/>
      <c r="I152" s="150"/>
      <c r="J152" s="151" t="s">
        <v>402</v>
      </c>
      <c r="K152" s="152" t="n">
        <v>11</v>
      </c>
      <c r="L152" s="153"/>
      <c r="M152" s="153"/>
      <c r="N152" s="153" t="n">
        <f aca="false">ROUND($L$152*$K$152,2)</f>
        <v>0</v>
      </c>
      <c r="O152" s="153"/>
      <c r="P152" s="153"/>
      <c r="Q152" s="153"/>
      <c r="R152" s="30"/>
      <c r="T152" s="154"/>
      <c r="U152" s="37" t="s">
        <v>42</v>
      </c>
      <c r="V152" s="155" t="n">
        <v>0</v>
      </c>
      <c r="W152" s="155" t="n">
        <f aca="false">$V$152*$K$152</f>
        <v>0</v>
      </c>
      <c r="X152" s="155" t="n">
        <v>0</v>
      </c>
      <c r="Y152" s="155" t="n">
        <f aca="false">$X$152*$K$152</f>
        <v>0</v>
      </c>
      <c r="Z152" s="155" t="n">
        <v>0</v>
      </c>
      <c r="AA152" s="156" t="n">
        <f aca="false">$Z$152*$K$152</f>
        <v>0</v>
      </c>
      <c r="AR152" s="12" t="s">
        <v>166</v>
      </c>
      <c r="AT152" s="12" t="s">
        <v>156</v>
      </c>
      <c r="AU152" s="12" t="s">
        <v>163</v>
      </c>
      <c r="AY152" s="12" t="s">
        <v>155</v>
      </c>
      <c r="BE152" s="157" t="n">
        <f aca="false">IF($U$152="základní",$N$152,0)</f>
        <v>0</v>
      </c>
      <c r="BF152" s="157" t="n">
        <f aca="false">IF($U$152="snížená",$N$152,0)</f>
        <v>0</v>
      </c>
      <c r="BG152" s="157" t="n">
        <f aca="false">IF($U$152="zákl. přenesená",$N$152,0)</f>
        <v>0</v>
      </c>
      <c r="BH152" s="157" t="n">
        <f aca="false">IF($U$152="sníž. přenesená",$N$152,0)</f>
        <v>0</v>
      </c>
      <c r="BI152" s="157" t="n">
        <f aca="false">IF($U$152="nulová",$N$152,0)</f>
        <v>0</v>
      </c>
      <c r="BJ152" s="12" t="s">
        <v>16</v>
      </c>
      <c r="BK152" s="157" t="n">
        <f aca="false">ROUND($L$152*$K$152,2)</f>
        <v>0</v>
      </c>
      <c r="BL152" s="12" t="s">
        <v>166</v>
      </c>
    </row>
    <row r="153" s="12" customFormat="true" ht="15.75" hidden="false" customHeight="true" outlineLevel="0" collapsed="false">
      <c r="B153" s="29"/>
      <c r="C153" s="148" t="s">
        <v>332</v>
      </c>
      <c r="D153" s="148" t="s">
        <v>156</v>
      </c>
      <c r="E153" s="149" t="s">
        <v>871</v>
      </c>
      <c r="F153" s="150" t="s">
        <v>872</v>
      </c>
      <c r="G153" s="150"/>
      <c r="H153" s="150"/>
      <c r="I153" s="150"/>
      <c r="J153" s="151" t="s">
        <v>402</v>
      </c>
      <c r="K153" s="152" t="n">
        <v>3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</v>
      </c>
      <c r="W153" s="155" t="n">
        <f aca="false">$V$153*$K$153</f>
        <v>0</v>
      </c>
      <c r="X153" s="155" t="n">
        <v>0</v>
      </c>
      <c r="Y153" s="155" t="n">
        <f aca="false">$X$153*$K$153</f>
        <v>0</v>
      </c>
      <c r="Z153" s="155" t="n">
        <v>0</v>
      </c>
      <c r="AA153" s="156" t="n">
        <f aca="false">$Z$153*$K$153</f>
        <v>0</v>
      </c>
      <c r="AR153" s="12" t="s">
        <v>166</v>
      </c>
      <c r="AT153" s="12" t="s">
        <v>156</v>
      </c>
      <c r="AU153" s="12" t="s">
        <v>163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166</v>
      </c>
    </row>
    <row r="154" s="12" customFormat="true" ht="27" hidden="false" customHeight="true" outlineLevel="0" collapsed="false">
      <c r="B154" s="29"/>
      <c r="C154" s="148" t="s">
        <v>336</v>
      </c>
      <c r="D154" s="148" t="s">
        <v>156</v>
      </c>
      <c r="E154" s="149" t="s">
        <v>873</v>
      </c>
      <c r="F154" s="150" t="s">
        <v>812</v>
      </c>
      <c r="G154" s="150"/>
      <c r="H154" s="150"/>
      <c r="I154" s="150"/>
      <c r="J154" s="151" t="s">
        <v>402</v>
      </c>
      <c r="K154" s="152" t="n">
        <v>9</v>
      </c>
      <c r="L154" s="153"/>
      <c r="M154" s="153"/>
      <c r="N154" s="153" t="n">
        <f aca="false">ROUND($L$154*$K$154,2)</f>
        <v>0</v>
      </c>
      <c r="O154" s="153"/>
      <c r="P154" s="153"/>
      <c r="Q154" s="153"/>
      <c r="R154" s="30"/>
      <c r="T154" s="154"/>
      <c r="U154" s="37" t="s">
        <v>42</v>
      </c>
      <c r="V154" s="155" t="n">
        <v>0</v>
      </c>
      <c r="W154" s="155" t="n">
        <f aca="false">$V$154*$K$154</f>
        <v>0</v>
      </c>
      <c r="X154" s="155" t="n">
        <v>0</v>
      </c>
      <c r="Y154" s="155" t="n">
        <f aca="false">$X$154*$K$154</f>
        <v>0</v>
      </c>
      <c r="Z154" s="155" t="n">
        <v>0</v>
      </c>
      <c r="AA154" s="156" t="n">
        <f aca="false">$Z$154*$K$154</f>
        <v>0</v>
      </c>
      <c r="AR154" s="12" t="s">
        <v>166</v>
      </c>
      <c r="AT154" s="12" t="s">
        <v>156</v>
      </c>
      <c r="AU154" s="12" t="s">
        <v>163</v>
      </c>
      <c r="AY154" s="12" t="s">
        <v>155</v>
      </c>
      <c r="BE154" s="157" t="n">
        <f aca="false">IF($U$154="základní",$N$154,0)</f>
        <v>0</v>
      </c>
      <c r="BF154" s="157" t="n">
        <f aca="false">IF($U$154="snížená",$N$154,0)</f>
        <v>0</v>
      </c>
      <c r="BG154" s="157" t="n">
        <f aca="false">IF($U$154="zákl. přenesená",$N$154,0)</f>
        <v>0</v>
      </c>
      <c r="BH154" s="157" t="n">
        <f aca="false">IF($U$154="sníž. přenesená",$N$154,0)</f>
        <v>0</v>
      </c>
      <c r="BI154" s="157" t="n">
        <f aca="false">IF($U$154="nulová",$N$154,0)</f>
        <v>0</v>
      </c>
      <c r="BJ154" s="12" t="s">
        <v>16</v>
      </c>
      <c r="BK154" s="157" t="n">
        <f aca="false">ROUND($L$154*$K$154,2)</f>
        <v>0</v>
      </c>
      <c r="BL154" s="12" t="s">
        <v>166</v>
      </c>
    </row>
    <row r="155" s="12" customFormat="true" ht="15.75" hidden="false" customHeight="true" outlineLevel="0" collapsed="false">
      <c r="B155" s="29"/>
      <c r="C155" s="148" t="s">
        <v>340</v>
      </c>
      <c r="D155" s="148" t="s">
        <v>156</v>
      </c>
      <c r="E155" s="149" t="s">
        <v>874</v>
      </c>
      <c r="F155" s="150" t="s">
        <v>875</v>
      </c>
      <c r="G155" s="150"/>
      <c r="H155" s="150"/>
      <c r="I155" s="150"/>
      <c r="J155" s="151" t="s">
        <v>402</v>
      </c>
      <c r="K155" s="152" t="n">
        <v>28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0</v>
      </c>
      <c r="W155" s="155" t="n">
        <f aca="false">$V$155*$K$155</f>
        <v>0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166</v>
      </c>
      <c r="AT155" s="12" t="s">
        <v>156</v>
      </c>
      <c r="AU155" s="12" t="s">
        <v>163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166</v>
      </c>
    </row>
    <row r="156" s="12" customFormat="true" ht="15.75" hidden="false" customHeight="true" outlineLevel="0" collapsed="false">
      <c r="B156" s="29"/>
      <c r="C156" s="148" t="s">
        <v>345</v>
      </c>
      <c r="D156" s="148" t="s">
        <v>156</v>
      </c>
      <c r="E156" s="149" t="s">
        <v>876</v>
      </c>
      <c r="F156" s="150" t="s">
        <v>877</v>
      </c>
      <c r="G156" s="150"/>
      <c r="H156" s="150"/>
      <c r="I156" s="150"/>
      <c r="J156" s="151" t="s">
        <v>402</v>
      </c>
      <c r="K156" s="152" t="n">
        <v>16</v>
      </c>
      <c r="L156" s="153"/>
      <c r="M156" s="153"/>
      <c r="N156" s="153" t="n">
        <f aca="false">ROUND($L$156*$K$156,2)</f>
        <v>0</v>
      </c>
      <c r="O156" s="153"/>
      <c r="P156" s="153"/>
      <c r="Q156" s="153"/>
      <c r="R156" s="30"/>
      <c r="T156" s="154"/>
      <c r="U156" s="37" t="s">
        <v>42</v>
      </c>
      <c r="V156" s="155" t="n">
        <v>0</v>
      </c>
      <c r="W156" s="155" t="n">
        <f aca="false">$V$156*$K$156</f>
        <v>0</v>
      </c>
      <c r="X156" s="155" t="n">
        <v>0</v>
      </c>
      <c r="Y156" s="155" t="n">
        <f aca="false">$X$156*$K$156</f>
        <v>0</v>
      </c>
      <c r="Z156" s="155" t="n">
        <v>0</v>
      </c>
      <c r="AA156" s="156" t="n">
        <f aca="false">$Z$156*$K$156</f>
        <v>0</v>
      </c>
      <c r="AR156" s="12" t="s">
        <v>166</v>
      </c>
      <c r="AT156" s="12" t="s">
        <v>156</v>
      </c>
      <c r="AU156" s="12" t="s">
        <v>163</v>
      </c>
      <c r="AY156" s="12" t="s">
        <v>155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16</v>
      </c>
      <c r="BK156" s="157" t="n">
        <f aca="false">ROUND($L$156*$K$156,2)</f>
        <v>0</v>
      </c>
      <c r="BL156" s="12" t="s">
        <v>166</v>
      </c>
    </row>
    <row r="157" s="12" customFormat="true" ht="15.75" hidden="false" customHeight="true" outlineLevel="0" collapsed="false">
      <c r="B157" s="29"/>
      <c r="C157" s="148" t="s">
        <v>349</v>
      </c>
      <c r="D157" s="148" t="s">
        <v>156</v>
      </c>
      <c r="E157" s="149" t="s">
        <v>878</v>
      </c>
      <c r="F157" s="150" t="s">
        <v>879</v>
      </c>
      <c r="G157" s="150"/>
      <c r="H157" s="150"/>
      <c r="I157" s="150"/>
      <c r="J157" s="151" t="s">
        <v>402</v>
      </c>
      <c r="K157" s="152" t="n">
        <v>1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2</v>
      </c>
      <c r="V157" s="155" t="n">
        <v>0</v>
      </c>
      <c r="W157" s="155" t="n">
        <f aca="false">$V$157*$K$157</f>
        <v>0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166</v>
      </c>
      <c r="AT157" s="12" t="s">
        <v>156</v>
      </c>
      <c r="AU157" s="12" t="s">
        <v>163</v>
      </c>
      <c r="AY157" s="12" t="s">
        <v>155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16</v>
      </c>
      <c r="BK157" s="157" t="n">
        <f aca="false">ROUND($L$157*$K$157,2)</f>
        <v>0</v>
      </c>
      <c r="BL157" s="12" t="s">
        <v>166</v>
      </c>
    </row>
    <row r="158" s="12" customFormat="true" ht="27" hidden="false" customHeight="true" outlineLevel="0" collapsed="false">
      <c r="B158" s="29"/>
      <c r="C158" s="148" t="s">
        <v>353</v>
      </c>
      <c r="D158" s="148" t="s">
        <v>156</v>
      </c>
      <c r="E158" s="149" t="s">
        <v>880</v>
      </c>
      <c r="F158" s="150" t="s">
        <v>814</v>
      </c>
      <c r="G158" s="150"/>
      <c r="H158" s="150"/>
      <c r="I158" s="150"/>
      <c r="J158" s="151" t="s">
        <v>229</v>
      </c>
      <c r="K158" s="152" t="n">
        <v>105</v>
      </c>
      <c r="L158" s="153"/>
      <c r="M158" s="153"/>
      <c r="N158" s="153" t="n">
        <f aca="false">ROUND($L$158*$K$158,2)</f>
        <v>0</v>
      </c>
      <c r="O158" s="153"/>
      <c r="P158" s="153"/>
      <c r="Q158" s="153"/>
      <c r="R158" s="30"/>
      <c r="T158" s="154"/>
      <c r="U158" s="37" t="s">
        <v>42</v>
      </c>
      <c r="V158" s="155" t="n">
        <v>0</v>
      </c>
      <c r="W158" s="155" t="n">
        <f aca="false">$V$158*$K$158</f>
        <v>0</v>
      </c>
      <c r="X158" s="155" t="n">
        <v>0</v>
      </c>
      <c r="Y158" s="155" t="n">
        <f aca="false">$X$158*$K$158</f>
        <v>0</v>
      </c>
      <c r="Z158" s="155" t="n">
        <v>0</v>
      </c>
      <c r="AA158" s="156" t="n">
        <f aca="false">$Z$158*$K$158</f>
        <v>0</v>
      </c>
      <c r="AR158" s="12" t="s">
        <v>166</v>
      </c>
      <c r="AT158" s="12" t="s">
        <v>156</v>
      </c>
      <c r="AU158" s="12" t="s">
        <v>163</v>
      </c>
      <c r="AY158" s="12" t="s">
        <v>155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16</v>
      </c>
      <c r="BK158" s="157" t="n">
        <f aca="false">ROUND($L$158*$K$158,2)</f>
        <v>0</v>
      </c>
      <c r="BL158" s="12" t="s">
        <v>166</v>
      </c>
    </row>
    <row r="159" s="12" customFormat="true" ht="15.75" hidden="false" customHeight="true" outlineLevel="0" collapsed="false">
      <c r="B159" s="29"/>
      <c r="C159" s="148" t="s">
        <v>357</v>
      </c>
      <c r="D159" s="148" t="s">
        <v>156</v>
      </c>
      <c r="E159" s="149" t="s">
        <v>881</v>
      </c>
      <c r="F159" s="150" t="s">
        <v>882</v>
      </c>
      <c r="G159" s="150"/>
      <c r="H159" s="150"/>
      <c r="I159" s="150"/>
      <c r="J159" s="151" t="s">
        <v>402</v>
      </c>
      <c r="K159" s="152" t="n">
        <v>7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0</v>
      </c>
      <c r="W159" s="155" t="n">
        <f aca="false">$V$159*$K$159</f>
        <v>0</v>
      </c>
      <c r="X159" s="155" t="n">
        <v>0</v>
      </c>
      <c r="Y159" s="155" t="n">
        <f aca="false">$X$159*$K$159</f>
        <v>0</v>
      </c>
      <c r="Z159" s="155" t="n">
        <v>0</v>
      </c>
      <c r="AA159" s="156" t="n">
        <f aca="false">$Z$159*$K$159</f>
        <v>0</v>
      </c>
      <c r="AR159" s="12" t="s">
        <v>166</v>
      </c>
      <c r="AT159" s="12" t="s">
        <v>156</v>
      </c>
      <c r="AU159" s="12" t="s">
        <v>163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166</v>
      </c>
    </row>
    <row r="160" s="12" customFormat="true" ht="27" hidden="false" customHeight="true" outlineLevel="0" collapsed="false">
      <c r="B160" s="29"/>
      <c r="C160" s="148" t="s">
        <v>361</v>
      </c>
      <c r="D160" s="148" t="s">
        <v>156</v>
      </c>
      <c r="E160" s="149" t="s">
        <v>883</v>
      </c>
      <c r="F160" s="150" t="s">
        <v>818</v>
      </c>
      <c r="G160" s="150"/>
      <c r="H160" s="150"/>
      <c r="I160" s="150"/>
      <c r="J160" s="151" t="s">
        <v>229</v>
      </c>
      <c r="K160" s="152" t="n">
        <v>1228</v>
      </c>
      <c r="L160" s="153"/>
      <c r="M160" s="153"/>
      <c r="N160" s="153" t="n">
        <f aca="false">ROUND($L$160*$K$160,2)</f>
        <v>0</v>
      </c>
      <c r="O160" s="153"/>
      <c r="P160" s="153"/>
      <c r="Q160" s="153"/>
      <c r="R160" s="30"/>
      <c r="T160" s="154"/>
      <c r="U160" s="37" t="s">
        <v>42</v>
      </c>
      <c r="V160" s="155" t="n">
        <v>0</v>
      </c>
      <c r="W160" s="155" t="n">
        <f aca="false">$V$160*$K$160</f>
        <v>0</v>
      </c>
      <c r="X160" s="155" t="n">
        <v>0</v>
      </c>
      <c r="Y160" s="155" t="n">
        <f aca="false">$X$160*$K$160</f>
        <v>0</v>
      </c>
      <c r="Z160" s="155" t="n">
        <v>0</v>
      </c>
      <c r="AA160" s="156" t="n">
        <f aca="false">$Z$160*$K$160</f>
        <v>0</v>
      </c>
      <c r="AR160" s="12" t="s">
        <v>166</v>
      </c>
      <c r="AT160" s="12" t="s">
        <v>156</v>
      </c>
      <c r="AU160" s="12" t="s">
        <v>163</v>
      </c>
      <c r="AY160" s="12" t="s">
        <v>155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16</v>
      </c>
      <c r="BK160" s="157" t="n">
        <f aca="false">ROUND($L$160*$K$160,2)</f>
        <v>0</v>
      </c>
      <c r="BL160" s="12" t="s">
        <v>166</v>
      </c>
    </row>
    <row r="161" s="12" customFormat="true" ht="27" hidden="false" customHeight="true" outlineLevel="0" collapsed="false">
      <c r="B161" s="29"/>
      <c r="C161" s="148" t="s">
        <v>366</v>
      </c>
      <c r="D161" s="148" t="s">
        <v>156</v>
      </c>
      <c r="E161" s="149" t="s">
        <v>884</v>
      </c>
      <c r="F161" s="150" t="s">
        <v>826</v>
      </c>
      <c r="G161" s="150"/>
      <c r="H161" s="150"/>
      <c r="I161" s="150"/>
      <c r="J161" s="151" t="s">
        <v>402</v>
      </c>
      <c r="K161" s="152" t="n">
        <v>39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42</v>
      </c>
      <c r="V161" s="155" t="n">
        <v>0</v>
      </c>
      <c r="W161" s="155" t="n">
        <f aca="false">$V$161*$K$161</f>
        <v>0</v>
      </c>
      <c r="X161" s="155" t="n">
        <v>0</v>
      </c>
      <c r="Y161" s="155" t="n">
        <f aca="false">$X$161*$K$161</f>
        <v>0</v>
      </c>
      <c r="Z161" s="155" t="n">
        <v>0</v>
      </c>
      <c r="AA161" s="156" t="n">
        <f aca="false">$Z$161*$K$161</f>
        <v>0</v>
      </c>
      <c r="AR161" s="12" t="s">
        <v>166</v>
      </c>
      <c r="AT161" s="12" t="s">
        <v>156</v>
      </c>
      <c r="AU161" s="12" t="s">
        <v>163</v>
      </c>
      <c r="AY161" s="12" t="s">
        <v>155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16</v>
      </c>
      <c r="BK161" s="157" t="n">
        <f aca="false">ROUND($L$161*$K$161,2)</f>
        <v>0</v>
      </c>
      <c r="BL161" s="12" t="s">
        <v>166</v>
      </c>
    </row>
    <row r="162" s="12" customFormat="true" ht="27" hidden="false" customHeight="true" outlineLevel="0" collapsed="false">
      <c r="B162" s="29"/>
      <c r="C162" s="148" t="s">
        <v>370</v>
      </c>
      <c r="D162" s="148" t="s">
        <v>156</v>
      </c>
      <c r="E162" s="149" t="s">
        <v>885</v>
      </c>
      <c r="F162" s="150" t="s">
        <v>828</v>
      </c>
      <c r="G162" s="150"/>
      <c r="H162" s="150"/>
      <c r="I162" s="150"/>
      <c r="J162" s="151" t="s">
        <v>402</v>
      </c>
      <c r="K162" s="152" t="n">
        <v>3</v>
      </c>
      <c r="L162" s="153"/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42</v>
      </c>
      <c r="V162" s="155" t="n">
        <v>0</v>
      </c>
      <c r="W162" s="155" t="n">
        <f aca="false">$V$162*$K$162</f>
        <v>0</v>
      </c>
      <c r="X162" s="155" t="n">
        <v>0</v>
      </c>
      <c r="Y162" s="155" t="n">
        <f aca="false">$X$162*$K$162</f>
        <v>0</v>
      </c>
      <c r="Z162" s="155" t="n">
        <v>0</v>
      </c>
      <c r="AA162" s="156" t="n">
        <f aca="false">$Z$162*$K$162</f>
        <v>0</v>
      </c>
      <c r="AR162" s="12" t="s">
        <v>166</v>
      </c>
      <c r="AT162" s="12" t="s">
        <v>156</v>
      </c>
      <c r="AU162" s="12" t="s">
        <v>163</v>
      </c>
      <c r="AY162" s="12" t="s">
        <v>155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16</v>
      </c>
      <c r="BK162" s="157" t="n">
        <f aca="false">ROUND($L$162*$K$162,2)</f>
        <v>0</v>
      </c>
      <c r="BL162" s="12" t="s">
        <v>166</v>
      </c>
    </row>
    <row r="163" s="12" customFormat="true" ht="27" hidden="false" customHeight="true" outlineLevel="0" collapsed="false">
      <c r="B163" s="29"/>
      <c r="C163" s="148" t="s">
        <v>375</v>
      </c>
      <c r="D163" s="148" t="s">
        <v>156</v>
      </c>
      <c r="E163" s="149" t="s">
        <v>886</v>
      </c>
      <c r="F163" s="150" t="s">
        <v>830</v>
      </c>
      <c r="G163" s="150"/>
      <c r="H163" s="150"/>
      <c r="I163" s="150"/>
      <c r="J163" s="151" t="s">
        <v>402</v>
      </c>
      <c r="K163" s="152" t="n">
        <v>8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0</v>
      </c>
      <c r="W163" s="155" t="n">
        <f aca="false">$V$163*$K$163</f>
        <v>0</v>
      </c>
      <c r="X163" s="155" t="n">
        <v>0</v>
      </c>
      <c r="Y163" s="155" t="n">
        <f aca="false">$X$163*$K$163</f>
        <v>0</v>
      </c>
      <c r="Z163" s="155" t="n">
        <v>0</v>
      </c>
      <c r="AA163" s="156" t="n">
        <f aca="false">$Z$163*$K$163</f>
        <v>0</v>
      </c>
      <c r="AR163" s="12" t="s">
        <v>166</v>
      </c>
      <c r="AT163" s="12" t="s">
        <v>156</v>
      </c>
      <c r="AU163" s="12" t="s">
        <v>163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166</v>
      </c>
    </row>
    <row r="164" s="12" customFormat="true" ht="27" hidden="false" customHeight="true" outlineLevel="0" collapsed="false">
      <c r="B164" s="29"/>
      <c r="C164" s="148" t="s">
        <v>379</v>
      </c>
      <c r="D164" s="148" t="s">
        <v>156</v>
      </c>
      <c r="E164" s="149" t="s">
        <v>887</v>
      </c>
      <c r="F164" s="150" t="s">
        <v>832</v>
      </c>
      <c r="G164" s="150"/>
      <c r="H164" s="150"/>
      <c r="I164" s="150"/>
      <c r="J164" s="151" t="s">
        <v>402</v>
      </c>
      <c r="K164" s="152" t="n">
        <v>5</v>
      </c>
      <c r="L164" s="153"/>
      <c r="M164" s="153"/>
      <c r="N164" s="153" t="n">
        <f aca="false">ROUND($L$164*$K$164,2)</f>
        <v>0</v>
      </c>
      <c r="O164" s="153"/>
      <c r="P164" s="153"/>
      <c r="Q164" s="153"/>
      <c r="R164" s="30"/>
      <c r="T164" s="154"/>
      <c r="U164" s="37" t="s">
        <v>42</v>
      </c>
      <c r="V164" s="155" t="n">
        <v>0</v>
      </c>
      <c r="W164" s="155" t="n">
        <f aca="false">$V$164*$K$164</f>
        <v>0</v>
      </c>
      <c r="X164" s="155" t="n">
        <v>0</v>
      </c>
      <c r="Y164" s="155" t="n">
        <f aca="false">$X$164*$K$164</f>
        <v>0</v>
      </c>
      <c r="Z164" s="155" t="n">
        <v>0</v>
      </c>
      <c r="AA164" s="156" t="n">
        <f aca="false">$Z$164*$K$164</f>
        <v>0</v>
      </c>
      <c r="AR164" s="12" t="s">
        <v>166</v>
      </c>
      <c r="AT164" s="12" t="s">
        <v>156</v>
      </c>
      <c r="AU164" s="12" t="s">
        <v>163</v>
      </c>
      <c r="AY164" s="12" t="s">
        <v>155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16</v>
      </c>
      <c r="BK164" s="157" t="n">
        <f aca="false">ROUND($L$164*$K$164,2)</f>
        <v>0</v>
      </c>
      <c r="BL164" s="12" t="s">
        <v>166</v>
      </c>
    </row>
    <row r="165" s="12" customFormat="true" ht="27" hidden="false" customHeight="true" outlineLevel="0" collapsed="false">
      <c r="B165" s="29"/>
      <c r="C165" s="148" t="s">
        <v>383</v>
      </c>
      <c r="D165" s="148" t="s">
        <v>156</v>
      </c>
      <c r="E165" s="149" t="s">
        <v>888</v>
      </c>
      <c r="F165" s="150" t="s">
        <v>834</v>
      </c>
      <c r="G165" s="150"/>
      <c r="H165" s="150"/>
      <c r="I165" s="150"/>
      <c r="J165" s="151" t="s">
        <v>402</v>
      </c>
      <c r="K165" s="152" t="n">
        <v>6</v>
      </c>
      <c r="L165" s="153"/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42</v>
      </c>
      <c r="V165" s="155" t="n">
        <v>0</v>
      </c>
      <c r="W165" s="155" t="n">
        <f aca="false">$V$165*$K$165</f>
        <v>0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166</v>
      </c>
      <c r="AT165" s="12" t="s">
        <v>156</v>
      </c>
      <c r="AU165" s="12" t="s">
        <v>163</v>
      </c>
      <c r="AY165" s="12" t="s">
        <v>155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16</v>
      </c>
      <c r="BK165" s="157" t="n">
        <f aca="false">ROUND($L$165*$K$165,2)</f>
        <v>0</v>
      </c>
      <c r="BL165" s="12" t="s">
        <v>166</v>
      </c>
    </row>
    <row r="166" s="12" customFormat="true" ht="27" hidden="false" customHeight="true" outlineLevel="0" collapsed="false">
      <c r="B166" s="29"/>
      <c r="C166" s="148" t="s">
        <v>388</v>
      </c>
      <c r="D166" s="148" t="s">
        <v>156</v>
      </c>
      <c r="E166" s="149" t="s">
        <v>889</v>
      </c>
      <c r="F166" s="150" t="s">
        <v>836</v>
      </c>
      <c r="G166" s="150"/>
      <c r="H166" s="150"/>
      <c r="I166" s="150"/>
      <c r="J166" s="151" t="s">
        <v>402</v>
      </c>
      <c r="K166" s="152" t="n">
        <v>5</v>
      </c>
      <c r="L166" s="153"/>
      <c r="M166" s="153"/>
      <c r="N166" s="153" t="n">
        <f aca="false">ROUND($L$166*$K$166,2)</f>
        <v>0</v>
      </c>
      <c r="O166" s="153"/>
      <c r="P166" s="153"/>
      <c r="Q166" s="153"/>
      <c r="R166" s="30"/>
      <c r="T166" s="154"/>
      <c r="U166" s="37" t="s">
        <v>42</v>
      </c>
      <c r="V166" s="155" t="n">
        <v>0</v>
      </c>
      <c r="W166" s="155" t="n">
        <f aca="false">$V$166*$K$166</f>
        <v>0</v>
      </c>
      <c r="X166" s="155" t="n">
        <v>0</v>
      </c>
      <c r="Y166" s="155" t="n">
        <f aca="false">$X$166*$K$166</f>
        <v>0</v>
      </c>
      <c r="Z166" s="155" t="n">
        <v>0</v>
      </c>
      <c r="AA166" s="156" t="n">
        <f aca="false">$Z$166*$K$166</f>
        <v>0</v>
      </c>
      <c r="AR166" s="12" t="s">
        <v>166</v>
      </c>
      <c r="AT166" s="12" t="s">
        <v>156</v>
      </c>
      <c r="AU166" s="12" t="s">
        <v>163</v>
      </c>
      <c r="AY166" s="12" t="s">
        <v>155</v>
      </c>
      <c r="BE166" s="157" t="n">
        <f aca="false">IF($U$166="základní",$N$166,0)</f>
        <v>0</v>
      </c>
      <c r="BF166" s="157" t="n">
        <f aca="false">IF($U$166="snížená",$N$166,0)</f>
        <v>0</v>
      </c>
      <c r="BG166" s="157" t="n">
        <f aca="false">IF($U$166="zákl. přenesená",$N$166,0)</f>
        <v>0</v>
      </c>
      <c r="BH166" s="157" t="n">
        <f aca="false">IF($U$166="sníž. přenesená",$N$166,0)</f>
        <v>0</v>
      </c>
      <c r="BI166" s="157" t="n">
        <f aca="false">IF($U$166="nulová",$N$166,0)</f>
        <v>0</v>
      </c>
      <c r="BJ166" s="12" t="s">
        <v>16</v>
      </c>
      <c r="BK166" s="157" t="n">
        <f aca="false">ROUND($L$166*$K$166,2)</f>
        <v>0</v>
      </c>
      <c r="BL166" s="12" t="s">
        <v>166</v>
      </c>
    </row>
    <row r="167" s="12" customFormat="true" ht="15.75" hidden="false" customHeight="true" outlineLevel="0" collapsed="false">
      <c r="B167" s="29"/>
      <c r="C167" s="148" t="s">
        <v>395</v>
      </c>
      <c r="D167" s="148" t="s">
        <v>156</v>
      </c>
      <c r="E167" s="149" t="s">
        <v>890</v>
      </c>
      <c r="F167" s="150" t="s">
        <v>838</v>
      </c>
      <c r="G167" s="150"/>
      <c r="H167" s="150"/>
      <c r="I167" s="150"/>
      <c r="J167" s="151" t="s">
        <v>402</v>
      </c>
      <c r="K167" s="152" t="n">
        <v>4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0</v>
      </c>
      <c r="W167" s="155" t="n">
        <f aca="false">$V$167*$K$167</f>
        <v>0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166</v>
      </c>
      <c r="AT167" s="12" t="s">
        <v>156</v>
      </c>
      <c r="AU167" s="12" t="s">
        <v>163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6</v>
      </c>
    </row>
    <row r="168" s="12" customFormat="true" ht="15.75" hidden="false" customHeight="true" outlineLevel="0" collapsed="false">
      <c r="B168" s="29"/>
      <c r="C168" s="148" t="s">
        <v>399</v>
      </c>
      <c r="D168" s="148" t="s">
        <v>156</v>
      </c>
      <c r="E168" s="149" t="s">
        <v>891</v>
      </c>
      <c r="F168" s="150" t="s">
        <v>840</v>
      </c>
      <c r="G168" s="150"/>
      <c r="H168" s="150"/>
      <c r="I168" s="150"/>
      <c r="J168" s="151" t="s">
        <v>402</v>
      </c>
      <c r="K168" s="152" t="n">
        <v>5</v>
      </c>
      <c r="L168" s="153"/>
      <c r="M168" s="153"/>
      <c r="N168" s="153" t="n">
        <f aca="false">ROUND($L$168*$K$168,2)</f>
        <v>0</v>
      </c>
      <c r="O168" s="153"/>
      <c r="P168" s="153"/>
      <c r="Q168" s="153"/>
      <c r="R168" s="30"/>
      <c r="T168" s="154"/>
      <c r="U168" s="37" t="s">
        <v>42</v>
      </c>
      <c r="V168" s="155" t="n">
        <v>0</v>
      </c>
      <c r="W168" s="155" t="n">
        <f aca="false">$V$168*$K$168</f>
        <v>0</v>
      </c>
      <c r="X168" s="155" t="n">
        <v>0</v>
      </c>
      <c r="Y168" s="155" t="n">
        <f aca="false">$X$168*$K$168</f>
        <v>0</v>
      </c>
      <c r="Z168" s="155" t="n">
        <v>0</v>
      </c>
      <c r="AA168" s="156" t="n">
        <f aca="false">$Z$168*$K$168</f>
        <v>0</v>
      </c>
      <c r="AR168" s="12" t="s">
        <v>166</v>
      </c>
      <c r="AT168" s="12" t="s">
        <v>156</v>
      </c>
      <c r="AU168" s="12" t="s">
        <v>163</v>
      </c>
      <c r="AY168" s="12" t="s">
        <v>155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16</v>
      </c>
      <c r="BK168" s="157" t="n">
        <f aca="false">ROUND($L$168*$K$168,2)</f>
        <v>0</v>
      </c>
      <c r="BL168" s="12" t="s">
        <v>166</v>
      </c>
    </row>
    <row r="169" s="12" customFormat="true" ht="15.75" hidden="false" customHeight="true" outlineLevel="0" collapsed="false">
      <c r="B169" s="29"/>
      <c r="C169" s="148" t="s">
        <v>404</v>
      </c>
      <c r="D169" s="148" t="s">
        <v>156</v>
      </c>
      <c r="E169" s="149" t="s">
        <v>892</v>
      </c>
      <c r="F169" s="150" t="s">
        <v>893</v>
      </c>
      <c r="G169" s="150"/>
      <c r="H169" s="150"/>
      <c r="I169" s="150"/>
      <c r="J169" s="151" t="s">
        <v>402</v>
      </c>
      <c r="K169" s="152" t="n">
        <v>5</v>
      </c>
      <c r="L169" s="153"/>
      <c r="M169" s="153"/>
      <c r="N169" s="153" t="n">
        <f aca="false">ROUND($L$169*$K$169,2)</f>
        <v>0</v>
      </c>
      <c r="O169" s="153"/>
      <c r="P169" s="153"/>
      <c r="Q169" s="153"/>
      <c r="R169" s="30"/>
      <c r="T169" s="154"/>
      <c r="U169" s="37" t="s">
        <v>42</v>
      </c>
      <c r="V169" s="155" t="n">
        <v>0</v>
      </c>
      <c r="W169" s="155" t="n">
        <f aca="false">$V$169*$K$169</f>
        <v>0</v>
      </c>
      <c r="X169" s="155" t="n">
        <v>0</v>
      </c>
      <c r="Y169" s="155" t="n">
        <f aca="false">$X$169*$K$169</f>
        <v>0</v>
      </c>
      <c r="Z169" s="155" t="n">
        <v>0</v>
      </c>
      <c r="AA169" s="156" t="n">
        <f aca="false">$Z$169*$K$169</f>
        <v>0</v>
      </c>
      <c r="AR169" s="12" t="s">
        <v>166</v>
      </c>
      <c r="AT169" s="12" t="s">
        <v>156</v>
      </c>
      <c r="AU169" s="12" t="s">
        <v>163</v>
      </c>
      <c r="AY169" s="12" t="s">
        <v>155</v>
      </c>
      <c r="BE169" s="157" t="n">
        <f aca="false">IF($U$169="základní",$N$169,0)</f>
        <v>0</v>
      </c>
      <c r="BF169" s="157" t="n">
        <f aca="false">IF($U$169="snížená",$N$169,0)</f>
        <v>0</v>
      </c>
      <c r="BG169" s="157" t="n">
        <f aca="false">IF($U$169="zákl. přenesená",$N$169,0)</f>
        <v>0</v>
      </c>
      <c r="BH169" s="157" t="n">
        <f aca="false">IF($U$169="sníž. přenesená",$N$169,0)</f>
        <v>0</v>
      </c>
      <c r="BI169" s="157" t="n">
        <f aca="false">IF($U$169="nulová",$N$169,0)</f>
        <v>0</v>
      </c>
      <c r="BJ169" s="12" t="s">
        <v>16</v>
      </c>
      <c r="BK169" s="157" t="n">
        <f aca="false">ROUND($L$169*$K$169,2)</f>
        <v>0</v>
      </c>
      <c r="BL169" s="12" t="s">
        <v>166</v>
      </c>
    </row>
    <row r="170" s="12" customFormat="true" ht="27" hidden="false" customHeight="true" outlineLevel="0" collapsed="false">
      <c r="B170" s="29"/>
      <c r="C170" s="148" t="s">
        <v>410</v>
      </c>
      <c r="D170" s="148" t="s">
        <v>156</v>
      </c>
      <c r="E170" s="149" t="s">
        <v>894</v>
      </c>
      <c r="F170" s="150" t="s">
        <v>842</v>
      </c>
      <c r="G170" s="150"/>
      <c r="H170" s="150"/>
      <c r="I170" s="150"/>
      <c r="J170" s="151" t="s">
        <v>402</v>
      </c>
      <c r="K170" s="152" t="n">
        <v>5</v>
      </c>
      <c r="L170" s="153"/>
      <c r="M170" s="153"/>
      <c r="N170" s="153" t="n">
        <f aca="false">ROUND($L$170*$K$170,2)</f>
        <v>0</v>
      </c>
      <c r="O170" s="153"/>
      <c r="P170" s="153"/>
      <c r="Q170" s="153"/>
      <c r="R170" s="30"/>
      <c r="T170" s="154"/>
      <c r="U170" s="37" t="s">
        <v>42</v>
      </c>
      <c r="V170" s="155" t="n">
        <v>0</v>
      </c>
      <c r="W170" s="155" t="n">
        <f aca="false">$V$170*$K$170</f>
        <v>0</v>
      </c>
      <c r="X170" s="155" t="n">
        <v>0</v>
      </c>
      <c r="Y170" s="155" t="n">
        <f aca="false">$X$170*$K$170</f>
        <v>0</v>
      </c>
      <c r="Z170" s="155" t="n">
        <v>0</v>
      </c>
      <c r="AA170" s="156" t="n">
        <f aca="false">$Z$170*$K$170</f>
        <v>0</v>
      </c>
      <c r="AR170" s="12" t="s">
        <v>166</v>
      </c>
      <c r="AT170" s="12" t="s">
        <v>156</v>
      </c>
      <c r="AU170" s="12" t="s">
        <v>163</v>
      </c>
      <c r="AY170" s="12" t="s">
        <v>155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2" t="s">
        <v>16</v>
      </c>
      <c r="BK170" s="157" t="n">
        <f aca="false">ROUND($L$170*$K$170,2)</f>
        <v>0</v>
      </c>
      <c r="BL170" s="12" t="s">
        <v>166</v>
      </c>
    </row>
    <row r="171" s="12" customFormat="true" ht="27" hidden="false" customHeight="true" outlineLevel="0" collapsed="false">
      <c r="B171" s="29"/>
      <c r="C171" s="148" t="s">
        <v>413</v>
      </c>
      <c r="D171" s="148" t="s">
        <v>156</v>
      </c>
      <c r="E171" s="149" t="s">
        <v>895</v>
      </c>
      <c r="F171" s="150" t="s">
        <v>844</v>
      </c>
      <c r="G171" s="150"/>
      <c r="H171" s="150"/>
      <c r="I171" s="150"/>
      <c r="J171" s="151" t="s">
        <v>402</v>
      </c>
      <c r="K171" s="152" t="n">
        <v>3</v>
      </c>
      <c r="L171" s="153"/>
      <c r="M171" s="153"/>
      <c r="N171" s="153" t="n">
        <f aca="false">ROUND($L$171*$K$171,2)</f>
        <v>0</v>
      </c>
      <c r="O171" s="153"/>
      <c r="P171" s="153"/>
      <c r="Q171" s="153"/>
      <c r="R171" s="30"/>
      <c r="T171" s="154"/>
      <c r="U171" s="37" t="s">
        <v>42</v>
      </c>
      <c r="V171" s="155" t="n">
        <v>0</v>
      </c>
      <c r="W171" s="155" t="n">
        <f aca="false">$V$171*$K$171</f>
        <v>0</v>
      </c>
      <c r="X171" s="155" t="n">
        <v>0</v>
      </c>
      <c r="Y171" s="155" t="n">
        <f aca="false">$X$171*$K$171</f>
        <v>0</v>
      </c>
      <c r="Z171" s="155" t="n">
        <v>0</v>
      </c>
      <c r="AA171" s="156" t="n">
        <f aca="false">$Z$171*$K$171</f>
        <v>0</v>
      </c>
      <c r="AR171" s="12" t="s">
        <v>166</v>
      </c>
      <c r="AT171" s="12" t="s">
        <v>156</v>
      </c>
      <c r="AU171" s="12" t="s">
        <v>163</v>
      </c>
      <c r="AY171" s="12" t="s">
        <v>155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16</v>
      </c>
      <c r="BK171" s="157" t="n">
        <f aca="false">ROUND($L$171*$K$171,2)</f>
        <v>0</v>
      </c>
      <c r="BL171" s="12" t="s">
        <v>166</v>
      </c>
    </row>
    <row r="172" s="12" customFormat="true" ht="27" hidden="false" customHeight="true" outlineLevel="0" collapsed="false">
      <c r="B172" s="29"/>
      <c r="C172" s="148" t="s">
        <v>417</v>
      </c>
      <c r="D172" s="148" t="s">
        <v>156</v>
      </c>
      <c r="E172" s="149" t="s">
        <v>896</v>
      </c>
      <c r="F172" s="150" t="s">
        <v>846</v>
      </c>
      <c r="G172" s="150"/>
      <c r="H172" s="150"/>
      <c r="I172" s="150"/>
      <c r="J172" s="151" t="s">
        <v>402</v>
      </c>
      <c r="K172" s="152" t="n">
        <v>6</v>
      </c>
      <c r="L172" s="153"/>
      <c r="M172" s="153"/>
      <c r="N172" s="153" t="n">
        <f aca="false">ROUND($L$172*$K$172,2)</f>
        <v>0</v>
      </c>
      <c r="O172" s="153"/>
      <c r="P172" s="153"/>
      <c r="Q172" s="153"/>
      <c r="R172" s="30"/>
      <c r="T172" s="154"/>
      <c r="U172" s="37" t="s">
        <v>42</v>
      </c>
      <c r="V172" s="155" t="n">
        <v>0</v>
      </c>
      <c r="W172" s="155" t="n">
        <f aca="false">$V$172*$K$172</f>
        <v>0</v>
      </c>
      <c r="X172" s="155" t="n">
        <v>0</v>
      </c>
      <c r="Y172" s="155" t="n">
        <f aca="false">$X$172*$K$172</f>
        <v>0</v>
      </c>
      <c r="Z172" s="155" t="n">
        <v>0</v>
      </c>
      <c r="AA172" s="156" t="n">
        <f aca="false">$Z$172*$K$172</f>
        <v>0</v>
      </c>
      <c r="AR172" s="12" t="s">
        <v>166</v>
      </c>
      <c r="AT172" s="12" t="s">
        <v>156</v>
      </c>
      <c r="AU172" s="12" t="s">
        <v>163</v>
      </c>
      <c r="AY172" s="12" t="s">
        <v>155</v>
      </c>
      <c r="BE172" s="157" t="n">
        <f aca="false">IF($U$172="základní",$N$172,0)</f>
        <v>0</v>
      </c>
      <c r="BF172" s="157" t="n">
        <f aca="false">IF($U$172="snížená",$N$172,0)</f>
        <v>0</v>
      </c>
      <c r="BG172" s="157" t="n">
        <f aca="false">IF($U$172="zákl. přenesená",$N$172,0)</f>
        <v>0</v>
      </c>
      <c r="BH172" s="157" t="n">
        <f aca="false">IF($U$172="sníž. přenesená",$N$172,0)</f>
        <v>0</v>
      </c>
      <c r="BI172" s="157" t="n">
        <f aca="false">IF($U$172="nulová",$N$172,0)</f>
        <v>0</v>
      </c>
      <c r="BJ172" s="12" t="s">
        <v>16</v>
      </c>
      <c r="BK172" s="157" t="n">
        <f aca="false">ROUND($L$172*$K$172,2)</f>
        <v>0</v>
      </c>
      <c r="BL172" s="12" t="s">
        <v>166</v>
      </c>
    </row>
    <row r="173" s="12" customFormat="true" ht="27" hidden="false" customHeight="true" outlineLevel="0" collapsed="false">
      <c r="B173" s="29"/>
      <c r="C173" s="148" t="s">
        <v>421</v>
      </c>
      <c r="D173" s="148" t="s">
        <v>156</v>
      </c>
      <c r="E173" s="149" t="s">
        <v>897</v>
      </c>
      <c r="F173" s="150" t="s">
        <v>848</v>
      </c>
      <c r="G173" s="150"/>
      <c r="H173" s="150"/>
      <c r="I173" s="150"/>
      <c r="J173" s="151" t="s">
        <v>402</v>
      </c>
      <c r="K173" s="152" t="n">
        <v>1</v>
      </c>
      <c r="L173" s="153"/>
      <c r="M173" s="153"/>
      <c r="N173" s="153" t="n">
        <f aca="false">ROUND($L$173*$K$173,2)</f>
        <v>0</v>
      </c>
      <c r="O173" s="153"/>
      <c r="P173" s="153"/>
      <c r="Q173" s="153"/>
      <c r="R173" s="30"/>
      <c r="T173" s="154"/>
      <c r="U173" s="37" t="s">
        <v>42</v>
      </c>
      <c r="V173" s="155" t="n">
        <v>0</v>
      </c>
      <c r="W173" s="155" t="n">
        <f aca="false">$V$173*$K$173</f>
        <v>0</v>
      </c>
      <c r="X173" s="155" t="n">
        <v>0</v>
      </c>
      <c r="Y173" s="155" t="n">
        <f aca="false">$X$173*$K$173</f>
        <v>0</v>
      </c>
      <c r="Z173" s="155" t="n">
        <v>0</v>
      </c>
      <c r="AA173" s="156" t="n">
        <f aca="false">$Z$173*$K$173</f>
        <v>0</v>
      </c>
      <c r="AR173" s="12" t="s">
        <v>166</v>
      </c>
      <c r="AT173" s="12" t="s">
        <v>156</v>
      </c>
      <c r="AU173" s="12" t="s">
        <v>163</v>
      </c>
      <c r="AY173" s="12" t="s">
        <v>155</v>
      </c>
      <c r="BE173" s="157" t="n">
        <f aca="false">IF($U$173="základní",$N$173,0)</f>
        <v>0</v>
      </c>
      <c r="BF173" s="157" t="n">
        <f aca="false">IF($U$173="snížená",$N$173,0)</f>
        <v>0</v>
      </c>
      <c r="BG173" s="157" t="n">
        <f aca="false">IF($U$173="zákl. přenesená",$N$173,0)</f>
        <v>0</v>
      </c>
      <c r="BH173" s="157" t="n">
        <f aca="false">IF($U$173="sníž. přenesená",$N$173,0)</f>
        <v>0</v>
      </c>
      <c r="BI173" s="157" t="n">
        <f aca="false">IF($U$173="nulová",$N$173,0)</f>
        <v>0</v>
      </c>
      <c r="BJ173" s="12" t="s">
        <v>16</v>
      </c>
      <c r="BK173" s="157" t="n">
        <f aca="false">ROUND($L$173*$K$173,2)</f>
        <v>0</v>
      </c>
      <c r="BL173" s="12" t="s">
        <v>166</v>
      </c>
    </row>
    <row r="174" s="12" customFormat="true" ht="27" hidden="false" customHeight="true" outlineLevel="0" collapsed="false">
      <c r="B174" s="29"/>
      <c r="C174" s="148" t="s">
        <v>425</v>
      </c>
      <c r="D174" s="148" t="s">
        <v>156</v>
      </c>
      <c r="E174" s="149" t="s">
        <v>898</v>
      </c>
      <c r="F174" s="150" t="s">
        <v>850</v>
      </c>
      <c r="G174" s="150"/>
      <c r="H174" s="150"/>
      <c r="I174" s="150"/>
      <c r="J174" s="151" t="s">
        <v>402</v>
      </c>
      <c r="K174" s="152" t="n">
        <v>5</v>
      </c>
      <c r="L174" s="153"/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42</v>
      </c>
      <c r="V174" s="155" t="n">
        <v>0</v>
      </c>
      <c r="W174" s="155" t="n">
        <f aca="false">$V$174*$K$174</f>
        <v>0</v>
      </c>
      <c r="X174" s="155" t="n">
        <v>0</v>
      </c>
      <c r="Y174" s="155" t="n">
        <f aca="false">$X$174*$K$174</f>
        <v>0</v>
      </c>
      <c r="Z174" s="155" t="n">
        <v>0</v>
      </c>
      <c r="AA174" s="156" t="n">
        <f aca="false">$Z$174*$K$174</f>
        <v>0</v>
      </c>
      <c r="AR174" s="12" t="s">
        <v>166</v>
      </c>
      <c r="AT174" s="12" t="s">
        <v>156</v>
      </c>
      <c r="AU174" s="12" t="s">
        <v>163</v>
      </c>
      <c r="AY174" s="12" t="s">
        <v>155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16</v>
      </c>
      <c r="BK174" s="157" t="n">
        <f aca="false">ROUND($L$174*$K$174,2)</f>
        <v>0</v>
      </c>
      <c r="BL174" s="12" t="s">
        <v>166</v>
      </c>
    </row>
    <row r="175" s="12" customFormat="true" ht="27" hidden="false" customHeight="true" outlineLevel="0" collapsed="false">
      <c r="B175" s="29"/>
      <c r="C175" s="148" t="s">
        <v>429</v>
      </c>
      <c r="D175" s="148" t="s">
        <v>156</v>
      </c>
      <c r="E175" s="149" t="s">
        <v>899</v>
      </c>
      <c r="F175" s="150" t="s">
        <v>900</v>
      </c>
      <c r="G175" s="150"/>
      <c r="H175" s="150"/>
      <c r="I175" s="150"/>
      <c r="J175" s="151" t="s">
        <v>402</v>
      </c>
      <c r="K175" s="152" t="n">
        <v>1</v>
      </c>
      <c r="L175" s="153"/>
      <c r="M175" s="153"/>
      <c r="N175" s="153" t="n">
        <f aca="false">ROUND($L$175*$K$175,2)</f>
        <v>0</v>
      </c>
      <c r="O175" s="153"/>
      <c r="P175" s="153"/>
      <c r="Q175" s="153"/>
      <c r="R175" s="30"/>
      <c r="T175" s="154"/>
      <c r="U175" s="37" t="s">
        <v>42</v>
      </c>
      <c r="V175" s="155" t="n">
        <v>0</v>
      </c>
      <c r="W175" s="155" t="n">
        <f aca="false">$V$175*$K$175</f>
        <v>0</v>
      </c>
      <c r="X175" s="155" t="n">
        <v>0</v>
      </c>
      <c r="Y175" s="155" t="n">
        <f aca="false">$X$175*$K$175</f>
        <v>0</v>
      </c>
      <c r="Z175" s="155" t="n">
        <v>0</v>
      </c>
      <c r="AA175" s="156" t="n">
        <f aca="false">$Z$175*$K$175</f>
        <v>0</v>
      </c>
      <c r="AR175" s="12" t="s">
        <v>166</v>
      </c>
      <c r="AT175" s="12" t="s">
        <v>156</v>
      </c>
      <c r="AU175" s="12" t="s">
        <v>163</v>
      </c>
      <c r="AY175" s="12" t="s">
        <v>155</v>
      </c>
      <c r="BE175" s="157" t="n">
        <f aca="false">IF($U$175="základní",$N$175,0)</f>
        <v>0</v>
      </c>
      <c r="BF175" s="157" t="n">
        <f aca="false">IF($U$175="snížená",$N$175,0)</f>
        <v>0</v>
      </c>
      <c r="BG175" s="157" t="n">
        <f aca="false">IF($U$175="zákl. přenesená",$N$175,0)</f>
        <v>0</v>
      </c>
      <c r="BH175" s="157" t="n">
        <f aca="false">IF($U$175="sníž. přenesená",$N$175,0)</f>
        <v>0</v>
      </c>
      <c r="BI175" s="157" t="n">
        <f aca="false">IF($U$175="nulová",$N$175,0)</f>
        <v>0</v>
      </c>
      <c r="BJ175" s="12" t="s">
        <v>16</v>
      </c>
      <c r="BK175" s="157" t="n">
        <f aca="false">ROUND($L$175*$K$175,2)</f>
        <v>0</v>
      </c>
      <c r="BL175" s="12" t="s">
        <v>166</v>
      </c>
    </row>
    <row r="176" s="12" customFormat="true" ht="27" hidden="false" customHeight="true" outlineLevel="0" collapsed="false">
      <c r="B176" s="29"/>
      <c r="C176" s="148" t="s">
        <v>433</v>
      </c>
      <c r="D176" s="148" t="s">
        <v>156</v>
      </c>
      <c r="E176" s="149" t="s">
        <v>901</v>
      </c>
      <c r="F176" s="150" t="s">
        <v>902</v>
      </c>
      <c r="G176" s="150"/>
      <c r="H176" s="150"/>
      <c r="I176" s="150"/>
      <c r="J176" s="151" t="s">
        <v>402</v>
      </c>
      <c r="K176" s="152" t="n">
        <v>1</v>
      </c>
      <c r="L176" s="153"/>
      <c r="M176" s="153"/>
      <c r="N176" s="153" t="n">
        <f aca="false">ROUND($L$176*$K$176,2)</f>
        <v>0</v>
      </c>
      <c r="O176" s="153"/>
      <c r="P176" s="153"/>
      <c r="Q176" s="153"/>
      <c r="R176" s="30"/>
      <c r="T176" s="154"/>
      <c r="U176" s="37" t="s">
        <v>42</v>
      </c>
      <c r="V176" s="155" t="n">
        <v>0</v>
      </c>
      <c r="W176" s="155" t="n">
        <f aca="false">$V$176*$K$176</f>
        <v>0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166</v>
      </c>
      <c r="AT176" s="12" t="s">
        <v>156</v>
      </c>
      <c r="AU176" s="12" t="s">
        <v>163</v>
      </c>
      <c r="AY176" s="12" t="s">
        <v>155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16</v>
      </c>
      <c r="BK176" s="157" t="n">
        <f aca="false">ROUND($L$176*$K$176,2)</f>
        <v>0</v>
      </c>
      <c r="BL176" s="12" t="s">
        <v>166</v>
      </c>
    </row>
    <row r="177" s="12" customFormat="true" ht="27" hidden="false" customHeight="true" outlineLevel="0" collapsed="false">
      <c r="B177" s="29"/>
      <c r="C177" s="148" t="s">
        <v>437</v>
      </c>
      <c r="D177" s="148" t="s">
        <v>156</v>
      </c>
      <c r="E177" s="149" t="s">
        <v>903</v>
      </c>
      <c r="F177" s="150" t="s">
        <v>904</v>
      </c>
      <c r="G177" s="150"/>
      <c r="H177" s="150"/>
      <c r="I177" s="150"/>
      <c r="J177" s="151" t="s">
        <v>402</v>
      </c>
      <c r="K177" s="152" t="n">
        <v>1</v>
      </c>
      <c r="L177" s="153"/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42</v>
      </c>
      <c r="V177" s="155" t="n">
        <v>0</v>
      </c>
      <c r="W177" s="155" t="n">
        <f aca="false">$V$177*$K$177</f>
        <v>0</v>
      </c>
      <c r="X177" s="155" t="n">
        <v>0</v>
      </c>
      <c r="Y177" s="155" t="n">
        <f aca="false">$X$177*$K$177</f>
        <v>0</v>
      </c>
      <c r="Z177" s="155" t="n">
        <v>0</v>
      </c>
      <c r="AA177" s="156" t="n">
        <f aca="false">$Z$177*$K$177</f>
        <v>0</v>
      </c>
      <c r="AR177" s="12" t="s">
        <v>166</v>
      </c>
      <c r="AT177" s="12" t="s">
        <v>156</v>
      </c>
      <c r="AU177" s="12" t="s">
        <v>163</v>
      </c>
      <c r="AY177" s="12" t="s">
        <v>155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16</v>
      </c>
      <c r="BK177" s="157" t="n">
        <f aca="false">ROUND($L$177*$K$177,2)</f>
        <v>0</v>
      </c>
      <c r="BL177" s="12" t="s">
        <v>166</v>
      </c>
    </row>
    <row r="178" s="12" customFormat="true" ht="27" hidden="false" customHeight="true" outlineLevel="0" collapsed="false">
      <c r="B178" s="29"/>
      <c r="C178" s="148" t="s">
        <v>441</v>
      </c>
      <c r="D178" s="148" t="s">
        <v>156</v>
      </c>
      <c r="E178" s="149" t="s">
        <v>905</v>
      </c>
      <c r="F178" s="150" t="s">
        <v>906</v>
      </c>
      <c r="G178" s="150"/>
      <c r="H178" s="150"/>
      <c r="I178" s="150"/>
      <c r="J178" s="151" t="s">
        <v>402</v>
      </c>
      <c r="K178" s="152" t="n">
        <v>1</v>
      </c>
      <c r="L178" s="153"/>
      <c r="M178" s="153"/>
      <c r="N178" s="153" t="n">
        <f aca="false">ROUND($L$178*$K$178,2)</f>
        <v>0</v>
      </c>
      <c r="O178" s="153"/>
      <c r="P178" s="153"/>
      <c r="Q178" s="153"/>
      <c r="R178" s="30"/>
      <c r="T178" s="154"/>
      <c r="U178" s="37" t="s">
        <v>42</v>
      </c>
      <c r="V178" s="155" t="n">
        <v>0</v>
      </c>
      <c r="W178" s="155" t="n">
        <f aca="false">$V$178*$K$178</f>
        <v>0</v>
      </c>
      <c r="X178" s="155" t="n">
        <v>0</v>
      </c>
      <c r="Y178" s="155" t="n">
        <f aca="false">$X$178*$K$178</f>
        <v>0</v>
      </c>
      <c r="Z178" s="155" t="n">
        <v>0</v>
      </c>
      <c r="AA178" s="156" t="n">
        <f aca="false">$Z$178*$K$178</f>
        <v>0</v>
      </c>
      <c r="AR178" s="12" t="s">
        <v>166</v>
      </c>
      <c r="AT178" s="12" t="s">
        <v>156</v>
      </c>
      <c r="AU178" s="12" t="s">
        <v>163</v>
      </c>
      <c r="AY178" s="12" t="s">
        <v>155</v>
      </c>
      <c r="BE178" s="157" t="n">
        <f aca="false">IF($U$178="základní",$N$178,0)</f>
        <v>0</v>
      </c>
      <c r="BF178" s="157" t="n">
        <f aca="false">IF($U$178="snížená",$N$178,0)</f>
        <v>0</v>
      </c>
      <c r="BG178" s="157" t="n">
        <f aca="false">IF($U$178="zákl. přenesená",$N$178,0)</f>
        <v>0</v>
      </c>
      <c r="BH178" s="157" t="n">
        <f aca="false">IF($U$178="sníž. přenesená",$N$178,0)</f>
        <v>0</v>
      </c>
      <c r="BI178" s="157" t="n">
        <f aca="false">IF($U$178="nulová",$N$178,0)</f>
        <v>0</v>
      </c>
      <c r="BJ178" s="12" t="s">
        <v>16</v>
      </c>
      <c r="BK178" s="157" t="n">
        <f aca="false">ROUND($L$178*$K$178,2)</f>
        <v>0</v>
      </c>
      <c r="BL178" s="12" t="s">
        <v>166</v>
      </c>
    </row>
    <row r="179" s="12" customFormat="true" ht="15.75" hidden="false" customHeight="true" outlineLevel="0" collapsed="false">
      <c r="B179" s="29"/>
      <c r="C179" s="148" t="s">
        <v>445</v>
      </c>
      <c r="D179" s="148" t="s">
        <v>156</v>
      </c>
      <c r="E179" s="149" t="s">
        <v>907</v>
      </c>
      <c r="F179" s="150" t="s">
        <v>908</v>
      </c>
      <c r="G179" s="150"/>
      <c r="H179" s="150"/>
      <c r="I179" s="150"/>
      <c r="J179" s="151" t="s">
        <v>402</v>
      </c>
      <c r="K179" s="152" t="n">
        <v>1</v>
      </c>
      <c r="L179" s="153"/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42</v>
      </c>
      <c r="V179" s="155" t="n">
        <v>0</v>
      </c>
      <c r="W179" s="155" t="n">
        <f aca="false">$V$179*$K$179</f>
        <v>0</v>
      </c>
      <c r="X179" s="155" t="n">
        <v>0</v>
      </c>
      <c r="Y179" s="155" t="n">
        <f aca="false">$X$179*$K$179</f>
        <v>0</v>
      </c>
      <c r="Z179" s="155" t="n">
        <v>0</v>
      </c>
      <c r="AA179" s="156" t="n">
        <f aca="false">$Z$179*$K$179</f>
        <v>0</v>
      </c>
      <c r="AR179" s="12" t="s">
        <v>166</v>
      </c>
      <c r="AT179" s="12" t="s">
        <v>156</v>
      </c>
      <c r="AU179" s="12" t="s">
        <v>163</v>
      </c>
      <c r="AY179" s="12" t="s">
        <v>155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16</v>
      </c>
      <c r="BK179" s="157" t="n">
        <f aca="false">ROUND($L$179*$K$179,2)</f>
        <v>0</v>
      </c>
      <c r="BL179" s="12" t="s">
        <v>166</v>
      </c>
    </row>
    <row r="180" s="12" customFormat="true" ht="15.75" hidden="false" customHeight="true" outlineLevel="0" collapsed="false">
      <c r="B180" s="29"/>
      <c r="C180" s="148" t="s">
        <v>449</v>
      </c>
      <c r="D180" s="148" t="s">
        <v>156</v>
      </c>
      <c r="E180" s="149" t="s">
        <v>909</v>
      </c>
      <c r="F180" s="150" t="s">
        <v>910</v>
      </c>
      <c r="G180" s="150"/>
      <c r="H180" s="150"/>
      <c r="I180" s="150"/>
      <c r="J180" s="151" t="s">
        <v>402</v>
      </c>
      <c r="K180" s="152" t="n">
        <v>3</v>
      </c>
      <c r="L180" s="153"/>
      <c r="M180" s="153"/>
      <c r="N180" s="153" t="n">
        <f aca="false">ROUND($L$180*$K$180,2)</f>
        <v>0</v>
      </c>
      <c r="O180" s="153"/>
      <c r="P180" s="153"/>
      <c r="Q180" s="153"/>
      <c r="R180" s="30"/>
      <c r="T180" s="154"/>
      <c r="U180" s="37" t="s">
        <v>42</v>
      </c>
      <c r="V180" s="155" t="n">
        <v>0</v>
      </c>
      <c r="W180" s="155" t="n">
        <f aca="false">$V$180*$K$180</f>
        <v>0</v>
      </c>
      <c r="X180" s="155" t="n">
        <v>0</v>
      </c>
      <c r="Y180" s="155" t="n">
        <f aca="false">$X$180*$K$180</f>
        <v>0</v>
      </c>
      <c r="Z180" s="155" t="n">
        <v>0</v>
      </c>
      <c r="AA180" s="156" t="n">
        <f aca="false">$Z$180*$K$180</f>
        <v>0</v>
      </c>
      <c r="AR180" s="12" t="s">
        <v>166</v>
      </c>
      <c r="AT180" s="12" t="s">
        <v>156</v>
      </c>
      <c r="AU180" s="12" t="s">
        <v>163</v>
      </c>
      <c r="AY180" s="12" t="s">
        <v>155</v>
      </c>
      <c r="BE180" s="157" t="n">
        <f aca="false">IF($U$180="základní",$N$180,0)</f>
        <v>0</v>
      </c>
      <c r="BF180" s="157" t="n">
        <f aca="false">IF($U$180="snížená",$N$180,0)</f>
        <v>0</v>
      </c>
      <c r="BG180" s="157" t="n">
        <f aca="false">IF($U$180="zákl. přenesená",$N$180,0)</f>
        <v>0</v>
      </c>
      <c r="BH180" s="157" t="n">
        <f aca="false">IF($U$180="sníž. přenesená",$N$180,0)</f>
        <v>0</v>
      </c>
      <c r="BI180" s="157" t="n">
        <f aca="false">IF($U$180="nulová",$N$180,0)</f>
        <v>0</v>
      </c>
      <c r="BJ180" s="12" t="s">
        <v>16</v>
      </c>
      <c r="BK180" s="157" t="n">
        <f aca="false">ROUND($L$180*$K$180,2)</f>
        <v>0</v>
      </c>
      <c r="BL180" s="12" t="s">
        <v>166</v>
      </c>
    </row>
    <row r="181" s="12" customFormat="true" ht="15.75" hidden="false" customHeight="true" outlineLevel="0" collapsed="false">
      <c r="B181" s="29"/>
      <c r="C181" s="148" t="s">
        <v>453</v>
      </c>
      <c r="D181" s="148" t="s">
        <v>156</v>
      </c>
      <c r="E181" s="149" t="s">
        <v>911</v>
      </c>
      <c r="F181" s="150" t="s">
        <v>852</v>
      </c>
      <c r="G181" s="150"/>
      <c r="H181" s="150"/>
      <c r="I181" s="150"/>
      <c r="J181" s="151" t="s">
        <v>402</v>
      </c>
      <c r="K181" s="152" t="n">
        <v>9</v>
      </c>
      <c r="L181" s="153"/>
      <c r="M181" s="153"/>
      <c r="N181" s="153" t="n">
        <f aca="false">ROUND($L$181*$K$181,2)</f>
        <v>0</v>
      </c>
      <c r="O181" s="153"/>
      <c r="P181" s="153"/>
      <c r="Q181" s="153"/>
      <c r="R181" s="30"/>
      <c r="T181" s="154"/>
      <c r="U181" s="37" t="s">
        <v>42</v>
      </c>
      <c r="V181" s="155" t="n">
        <v>0</v>
      </c>
      <c r="W181" s="155" t="n">
        <f aca="false">$V$181*$K$181</f>
        <v>0</v>
      </c>
      <c r="X181" s="155" t="n">
        <v>0</v>
      </c>
      <c r="Y181" s="155" t="n">
        <f aca="false">$X$181*$K$181</f>
        <v>0</v>
      </c>
      <c r="Z181" s="155" t="n">
        <v>0</v>
      </c>
      <c r="AA181" s="156" t="n">
        <f aca="false">$Z$181*$K$181</f>
        <v>0</v>
      </c>
      <c r="AR181" s="12" t="s">
        <v>166</v>
      </c>
      <c r="AT181" s="12" t="s">
        <v>156</v>
      </c>
      <c r="AU181" s="12" t="s">
        <v>163</v>
      </c>
      <c r="AY181" s="12" t="s">
        <v>155</v>
      </c>
      <c r="BE181" s="157" t="n">
        <f aca="false">IF($U$181="základní",$N$181,0)</f>
        <v>0</v>
      </c>
      <c r="BF181" s="157" t="n">
        <f aca="false">IF($U$181="snížená",$N$181,0)</f>
        <v>0</v>
      </c>
      <c r="BG181" s="157" t="n">
        <f aca="false">IF($U$181="zákl. přenesená",$N$181,0)</f>
        <v>0</v>
      </c>
      <c r="BH181" s="157" t="n">
        <f aca="false">IF($U$181="sníž. přenesená",$N$181,0)</f>
        <v>0</v>
      </c>
      <c r="BI181" s="157" t="n">
        <f aca="false">IF($U$181="nulová",$N$181,0)</f>
        <v>0</v>
      </c>
      <c r="BJ181" s="12" t="s">
        <v>16</v>
      </c>
      <c r="BK181" s="157" t="n">
        <f aca="false">ROUND($L$181*$K$181,2)</f>
        <v>0</v>
      </c>
      <c r="BL181" s="12" t="s">
        <v>166</v>
      </c>
    </row>
    <row r="182" s="12" customFormat="true" ht="15.75" hidden="false" customHeight="true" outlineLevel="0" collapsed="false">
      <c r="B182" s="29"/>
      <c r="C182" s="148" t="s">
        <v>457</v>
      </c>
      <c r="D182" s="148" t="s">
        <v>156</v>
      </c>
      <c r="E182" s="149" t="s">
        <v>912</v>
      </c>
      <c r="F182" s="150" t="s">
        <v>913</v>
      </c>
      <c r="G182" s="150"/>
      <c r="H182" s="150"/>
      <c r="I182" s="150"/>
      <c r="J182" s="151" t="s">
        <v>402</v>
      </c>
      <c r="K182" s="152" t="n">
        <v>9</v>
      </c>
      <c r="L182" s="153"/>
      <c r="M182" s="153"/>
      <c r="N182" s="153" t="n">
        <f aca="false">ROUND($L$182*$K$182,2)</f>
        <v>0</v>
      </c>
      <c r="O182" s="153"/>
      <c r="P182" s="153"/>
      <c r="Q182" s="153"/>
      <c r="R182" s="30"/>
      <c r="T182" s="154"/>
      <c r="U182" s="37" t="s">
        <v>42</v>
      </c>
      <c r="V182" s="155" t="n">
        <v>0</v>
      </c>
      <c r="W182" s="155" t="n">
        <f aca="false">$V$182*$K$182</f>
        <v>0</v>
      </c>
      <c r="X182" s="155" t="n">
        <v>0</v>
      </c>
      <c r="Y182" s="155" t="n">
        <f aca="false">$X$182*$K$182</f>
        <v>0</v>
      </c>
      <c r="Z182" s="155" t="n">
        <v>0</v>
      </c>
      <c r="AA182" s="156" t="n">
        <f aca="false">$Z$182*$K$182</f>
        <v>0</v>
      </c>
      <c r="AR182" s="12" t="s">
        <v>166</v>
      </c>
      <c r="AT182" s="12" t="s">
        <v>156</v>
      </c>
      <c r="AU182" s="12" t="s">
        <v>163</v>
      </c>
      <c r="AY182" s="12" t="s">
        <v>155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16</v>
      </c>
      <c r="BK182" s="157" t="n">
        <f aca="false">ROUND($L$182*$K$182,2)</f>
        <v>0</v>
      </c>
      <c r="BL182" s="12" t="s">
        <v>166</v>
      </c>
    </row>
    <row r="183" s="12" customFormat="true" ht="27" hidden="false" customHeight="true" outlineLevel="0" collapsed="false">
      <c r="B183" s="29"/>
      <c r="C183" s="148" t="s">
        <v>461</v>
      </c>
      <c r="D183" s="148" t="s">
        <v>156</v>
      </c>
      <c r="E183" s="149" t="s">
        <v>914</v>
      </c>
      <c r="F183" s="150" t="s">
        <v>915</v>
      </c>
      <c r="G183" s="150"/>
      <c r="H183" s="150"/>
      <c r="I183" s="150"/>
      <c r="J183" s="151" t="s">
        <v>402</v>
      </c>
      <c r="K183" s="152" t="n">
        <v>3</v>
      </c>
      <c r="L183" s="153"/>
      <c r="M183" s="153"/>
      <c r="N183" s="153" t="n">
        <f aca="false">ROUND($L$183*$K$183,2)</f>
        <v>0</v>
      </c>
      <c r="O183" s="153"/>
      <c r="P183" s="153"/>
      <c r="Q183" s="153"/>
      <c r="R183" s="30"/>
      <c r="T183" s="154"/>
      <c r="U183" s="37" t="s">
        <v>42</v>
      </c>
      <c r="V183" s="155" t="n">
        <v>0</v>
      </c>
      <c r="W183" s="155" t="n">
        <f aca="false">$V$183*$K$183</f>
        <v>0</v>
      </c>
      <c r="X183" s="155" t="n">
        <v>0</v>
      </c>
      <c r="Y183" s="155" t="n">
        <f aca="false">$X$183*$K$183</f>
        <v>0</v>
      </c>
      <c r="Z183" s="155" t="n">
        <v>0</v>
      </c>
      <c r="AA183" s="156" t="n">
        <f aca="false">$Z$183*$K$183</f>
        <v>0</v>
      </c>
      <c r="AR183" s="12" t="s">
        <v>166</v>
      </c>
      <c r="AT183" s="12" t="s">
        <v>156</v>
      </c>
      <c r="AU183" s="12" t="s">
        <v>163</v>
      </c>
      <c r="AY183" s="12" t="s">
        <v>155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16</v>
      </c>
      <c r="BK183" s="157" t="n">
        <f aca="false">ROUND($L$183*$K$183,2)</f>
        <v>0</v>
      </c>
      <c r="BL183" s="12" t="s">
        <v>166</v>
      </c>
    </row>
    <row r="184" s="12" customFormat="true" ht="27" hidden="false" customHeight="true" outlineLevel="0" collapsed="false">
      <c r="B184" s="29"/>
      <c r="C184" s="148" t="s">
        <v>465</v>
      </c>
      <c r="D184" s="148" t="s">
        <v>156</v>
      </c>
      <c r="E184" s="149" t="s">
        <v>916</v>
      </c>
      <c r="F184" s="150" t="s">
        <v>917</v>
      </c>
      <c r="G184" s="150"/>
      <c r="H184" s="150"/>
      <c r="I184" s="150"/>
      <c r="J184" s="151" t="s">
        <v>402</v>
      </c>
      <c r="K184" s="152" t="n">
        <v>11</v>
      </c>
      <c r="L184" s="153"/>
      <c r="M184" s="153"/>
      <c r="N184" s="153" t="n">
        <f aca="false">ROUND($L$184*$K$184,2)</f>
        <v>0</v>
      </c>
      <c r="O184" s="153"/>
      <c r="P184" s="153"/>
      <c r="Q184" s="153"/>
      <c r="R184" s="30"/>
      <c r="T184" s="154"/>
      <c r="U184" s="37" t="s">
        <v>42</v>
      </c>
      <c r="V184" s="155" t="n">
        <v>0</v>
      </c>
      <c r="W184" s="155" t="n">
        <f aca="false">$V$184*$K$184</f>
        <v>0</v>
      </c>
      <c r="X184" s="155" t="n">
        <v>0</v>
      </c>
      <c r="Y184" s="155" t="n">
        <f aca="false">$X$184*$K$184</f>
        <v>0</v>
      </c>
      <c r="Z184" s="155" t="n">
        <v>0</v>
      </c>
      <c r="AA184" s="156" t="n">
        <f aca="false">$Z$184*$K$184</f>
        <v>0</v>
      </c>
      <c r="AR184" s="12" t="s">
        <v>166</v>
      </c>
      <c r="AT184" s="12" t="s">
        <v>156</v>
      </c>
      <c r="AU184" s="12" t="s">
        <v>163</v>
      </c>
      <c r="AY184" s="12" t="s">
        <v>155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16</v>
      </c>
      <c r="BK184" s="157" t="n">
        <f aca="false">ROUND($L$184*$K$184,2)</f>
        <v>0</v>
      </c>
      <c r="BL184" s="12" t="s">
        <v>166</v>
      </c>
    </row>
    <row r="185" s="12" customFormat="true" ht="27" hidden="false" customHeight="true" outlineLevel="0" collapsed="false">
      <c r="B185" s="29"/>
      <c r="C185" s="148" t="s">
        <v>469</v>
      </c>
      <c r="D185" s="148" t="s">
        <v>156</v>
      </c>
      <c r="E185" s="149" t="s">
        <v>918</v>
      </c>
      <c r="F185" s="150" t="s">
        <v>919</v>
      </c>
      <c r="G185" s="150"/>
      <c r="H185" s="150"/>
      <c r="I185" s="150"/>
      <c r="J185" s="151" t="s">
        <v>402</v>
      </c>
      <c r="K185" s="152" t="n">
        <v>3</v>
      </c>
      <c r="L185" s="153"/>
      <c r="M185" s="153"/>
      <c r="N185" s="153" t="n">
        <f aca="false">ROUND($L$185*$K$185,2)</f>
        <v>0</v>
      </c>
      <c r="O185" s="153"/>
      <c r="P185" s="153"/>
      <c r="Q185" s="153"/>
      <c r="R185" s="30"/>
      <c r="T185" s="154"/>
      <c r="U185" s="37" t="s">
        <v>42</v>
      </c>
      <c r="V185" s="155" t="n">
        <v>0</v>
      </c>
      <c r="W185" s="155" t="n">
        <f aca="false">$V$185*$K$185</f>
        <v>0</v>
      </c>
      <c r="X185" s="155" t="n">
        <v>0</v>
      </c>
      <c r="Y185" s="155" t="n">
        <f aca="false">$X$185*$K$185</f>
        <v>0</v>
      </c>
      <c r="Z185" s="155" t="n">
        <v>0</v>
      </c>
      <c r="AA185" s="156" t="n">
        <f aca="false">$Z$185*$K$185</f>
        <v>0</v>
      </c>
      <c r="AR185" s="12" t="s">
        <v>166</v>
      </c>
      <c r="AT185" s="12" t="s">
        <v>156</v>
      </c>
      <c r="AU185" s="12" t="s">
        <v>163</v>
      </c>
      <c r="AY185" s="12" t="s">
        <v>155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16</v>
      </c>
      <c r="BK185" s="157" t="n">
        <f aca="false">ROUND($L$185*$K$185,2)</f>
        <v>0</v>
      </c>
      <c r="BL185" s="12" t="s">
        <v>166</v>
      </c>
    </row>
    <row r="186" s="12" customFormat="true" ht="15.75" hidden="false" customHeight="true" outlineLevel="0" collapsed="false">
      <c r="B186" s="29"/>
      <c r="C186" s="148" t="s">
        <v>475</v>
      </c>
      <c r="D186" s="148" t="s">
        <v>156</v>
      </c>
      <c r="E186" s="149" t="s">
        <v>920</v>
      </c>
      <c r="F186" s="150" t="s">
        <v>856</v>
      </c>
      <c r="G186" s="150"/>
      <c r="H186" s="150"/>
      <c r="I186" s="150"/>
      <c r="J186" s="151" t="s">
        <v>402</v>
      </c>
      <c r="K186" s="152" t="n">
        <v>6</v>
      </c>
      <c r="L186" s="153"/>
      <c r="M186" s="153"/>
      <c r="N186" s="153" t="n">
        <f aca="false">ROUND($L$186*$K$186,2)</f>
        <v>0</v>
      </c>
      <c r="O186" s="153"/>
      <c r="P186" s="153"/>
      <c r="Q186" s="153"/>
      <c r="R186" s="30"/>
      <c r="T186" s="154"/>
      <c r="U186" s="37" t="s">
        <v>42</v>
      </c>
      <c r="V186" s="155" t="n">
        <v>0</v>
      </c>
      <c r="W186" s="155" t="n">
        <f aca="false">$V$186*$K$186</f>
        <v>0</v>
      </c>
      <c r="X186" s="155" t="n">
        <v>0</v>
      </c>
      <c r="Y186" s="155" t="n">
        <f aca="false">$X$186*$K$186</f>
        <v>0</v>
      </c>
      <c r="Z186" s="155" t="n">
        <v>0</v>
      </c>
      <c r="AA186" s="156" t="n">
        <f aca="false">$Z$186*$K$186</f>
        <v>0</v>
      </c>
      <c r="AR186" s="12" t="s">
        <v>166</v>
      </c>
      <c r="AT186" s="12" t="s">
        <v>156</v>
      </c>
      <c r="AU186" s="12" t="s">
        <v>163</v>
      </c>
      <c r="AY186" s="12" t="s">
        <v>155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16</v>
      </c>
      <c r="BK186" s="157" t="n">
        <f aca="false">ROUND($L$186*$K$186,2)</f>
        <v>0</v>
      </c>
      <c r="BL186" s="12" t="s">
        <v>166</v>
      </c>
    </row>
    <row r="187" s="12" customFormat="true" ht="27" hidden="false" customHeight="true" outlineLevel="0" collapsed="false">
      <c r="B187" s="29"/>
      <c r="C187" s="148" t="s">
        <v>479</v>
      </c>
      <c r="D187" s="148" t="s">
        <v>156</v>
      </c>
      <c r="E187" s="149" t="s">
        <v>921</v>
      </c>
      <c r="F187" s="150" t="s">
        <v>922</v>
      </c>
      <c r="G187" s="150"/>
      <c r="H187" s="150"/>
      <c r="I187" s="150"/>
      <c r="J187" s="151" t="s">
        <v>402</v>
      </c>
      <c r="K187" s="152" t="n">
        <v>1</v>
      </c>
      <c r="L187" s="153"/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42</v>
      </c>
      <c r="V187" s="155" t="n">
        <v>0</v>
      </c>
      <c r="W187" s="155" t="n">
        <f aca="false">$V$187*$K$187</f>
        <v>0</v>
      </c>
      <c r="X187" s="155" t="n">
        <v>0</v>
      </c>
      <c r="Y187" s="155" t="n">
        <f aca="false">$X$187*$K$187</f>
        <v>0</v>
      </c>
      <c r="Z187" s="155" t="n">
        <v>0</v>
      </c>
      <c r="AA187" s="156" t="n">
        <f aca="false">$Z$187*$K$187</f>
        <v>0</v>
      </c>
      <c r="AR187" s="12" t="s">
        <v>166</v>
      </c>
      <c r="AT187" s="12" t="s">
        <v>156</v>
      </c>
      <c r="AU187" s="12" t="s">
        <v>163</v>
      </c>
      <c r="AY187" s="12" t="s">
        <v>155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16</v>
      </c>
      <c r="BK187" s="157" t="n">
        <f aca="false">ROUND($L$187*$K$187,2)</f>
        <v>0</v>
      </c>
      <c r="BL187" s="12" t="s">
        <v>166</v>
      </c>
    </row>
    <row r="188" s="12" customFormat="true" ht="27" hidden="false" customHeight="true" outlineLevel="0" collapsed="false">
      <c r="B188" s="29"/>
      <c r="C188" s="148" t="s">
        <v>486</v>
      </c>
      <c r="D188" s="148" t="s">
        <v>156</v>
      </c>
      <c r="E188" s="149" t="s">
        <v>923</v>
      </c>
      <c r="F188" s="150" t="s">
        <v>924</v>
      </c>
      <c r="G188" s="150"/>
      <c r="H188" s="150"/>
      <c r="I188" s="150"/>
      <c r="J188" s="151" t="s">
        <v>402</v>
      </c>
      <c r="K188" s="152" t="n">
        <v>5</v>
      </c>
      <c r="L188" s="153"/>
      <c r="M188" s="153"/>
      <c r="N188" s="153" t="n">
        <f aca="false">ROUND($L$188*$K$188,2)</f>
        <v>0</v>
      </c>
      <c r="O188" s="153"/>
      <c r="P188" s="153"/>
      <c r="Q188" s="153"/>
      <c r="R188" s="30"/>
      <c r="T188" s="154"/>
      <c r="U188" s="37" t="s">
        <v>42</v>
      </c>
      <c r="V188" s="155" t="n">
        <v>0</v>
      </c>
      <c r="W188" s="155" t="n">
        <f aca="false">$V$188*$K$188</f>
        <v>0</v>
      </c>
      <c r="X188" s="155" t="n">
        <v>0</v>
      </c>
      <c r="Y188" s="155" t="n">
        <f aca="false">$X$188*$K$188</f>
        <v>0</v>
      </c>
      <c r="Z188" s="155" t="n">
        <v>0</v>
      </c>
      <c r="AA188" s="156" t="n">
        <f aca="false">$Z$188*$K$188</f>
        <v>0</v>
      </c>
      <c r="AR188" s="12" t="s">
        <v>166</v>
      </c>
      <c r="AT188" s="12" t="s">
        <v>156</v>
      </c>
      <c r="AU188" s="12" t="s">
        <v>163</v>
      </c>
      <c r="AY188" s="12" t="s">
        <v>155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16</v>
      </c>
      <c r="BK188" s="157" t="n">
        <f aca="false">ROUND($L$188*$K$188,2)</f>
        <v>0</v>
      </c>
      <c r="BL188" s="12" t="s">
        <v>166</v>
      </c>
    </row>
    <row r="189" s="12" customFormat="true" ht="27" hidden="false" customHeight="true" outlineLevel="0" collapsed="false">
      <c r="B189" s="29"/>
      <c r="C189" s="148" t="s">
        <v>490</v>
      </c>
      <c r="D189" s="148" t="s">
        <v>156</v>
      </c>
      <c r="E189" s="149" t="s">
        <v>925</v>
      </c>
      <c r="F189" s="150" t="s">
        <v>926</v>
      </c>
      <c r="G189" s="150"/>
      <c r="H189" s="150"/>
      <c r="I189" s="150"/>
      <c r="J189" s="151" t="s">
        <v>402</v>
      </c>
      <c r="K189" s="152" t="n">
        <v>5</v>
      </c>
      <c r="L189" s="153"/>
      <c r="M189" s="153"/>
      <c r="N189" s="153" t="n">
        <f aca="false">ROUND($L$189*$K$189,2)</f>
        <v>0</v>
      </c>
      <c r="O189" s="153"/>
      <c r="P189" s="153"/>
      <c r="Q189" s="153"/>
      <c r="R189" s="30"/>
      <c r="T189" s="154"/>
      <c r="U189" s="37" t="s">
        <v>42</v>
      </c>
      <c r="V189" s="155" t="n">
        <v>0</v>
      </c>
      <c r="W189" s="155" t="n">
        <f aca="false">$V$189*$K$189</f>
        <v>0</v>
      </c>
      <c r="X189" s="155" t="n">
        <v>0</v>
      </c>
      <c r="Y189" s="155" t="n">
        <f aca="false">$X$189*$K$189</f>
        <v>0</v>
      </c>
      <c r="Z189" s="155" t="n">
        <v>0</v>
      </c>
      <c r="AA189" s="156" t="n">
        <f aca="false">$Z$189*$K$189</f>
        <v>0</v>
      </c>
      <c r="AR189" s="12" t="s">
        <v>166</v>
      </c>
      <c r="AT189" s="12" t="s">
        <v>156</v>
      </c>
      <c r="AU189" s="12" t="s">
        <v>163</v>
      </c>
      <c r="AY189" s="12" t="s">
        <v>155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16</v>
      </c>
      <c r="BK189" s="157" t="n">
        <f aca="false">ROUND($L$189*$K$189,2)</f>
        <v>0</v>
      </c>
      <c r="BL189" s="12" t="s">
        <v>166</v>
      </c>
    </row>
    <row r="190" s="12" customFormat="true" ht="27" hidden="false" customHeight="true" outlineLevel="0" collapsed="false">
      <c r="B190" s="29"/>
      <c r="C190" s="148" t="s">
        <v>493</v>
      </c>
      <c r="D190" s="148" t="s">
        <v>156</v>
      </c>
      <c r="E190" s="149" t="s">
        <v>927</v>
      </c>
      <c r="F190" s="150" t="s">
        <v>928</v>
      </c>
      <c r="G190" s="150"/>
      <c r="H190" s="150"/>
      <c r="I190" s="150"/>
      <c r="J190" s="151" t="s">
        <v>402</v>
      </c>
      <c r="K190" s="152" t="n">
        <v>1</v>
      </c>
      <c r="L190" s="153"/>
      <c r="M190" s="153"/>
      <c r="N190" s="153" t="n">
        <f aca="false">ROUND($L$190*$K$190,2)</f>
        <v>0</v>
      </c>
      <c r="O190" s="153"/>
      <c r="P190" s="153"/>
      <c r="Q190" s="153"/>
      <c r="R190" s="30"/>
      <c r="T190" s="154"/>
      <c r="U190" s="37" t="s">
        <v>42</v>
      </c>
      <c r="V190" s="155" t="n">
        <v>0</v>
      </c>
      <c r="W190" s="155" t="n">
        <f aca="false">$V$190*$K$190</f>
        <v>0</v>
      </c>
      <c r="X190" s="155" t="n">
        <v>0</v>
      </c>
      <c r="Y190" s="155" t="n">
        <f aca="false">$X$190*$K$190</f>
        <v>0</v>
      </c>
      <c r="Z190" s="155" t="n">
        <v>0</v>
      </c>
      <c r="AA190" s="156" t="n">
        <f aca="false">$Z$190*$K$190</f>
        <v>0</v>
      </c>
      <c r="AR190" s="12" t="s">
        <v>166</v>
      </c>
      <c r="AT190" s="12" t="s">
        <v>156</v>
      </c>
      <c r="AU190" s="12" t="s">
        <v>163</v>
      </c>
      <c r="AY190" s="12" t="s">
        <v>155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16</v>
      </c>
      <c r="BK190" s="157" t="n">
        <f aca="false">ROUND($L$190*$K$190,2)</f>
        <v>0</v>
      </c>
      <c r="BL190" s="12" t="s">
        <v>166</v>
      </c>
    </row>
    <row r="191" s="12" customFormat="true" ht="39" hidden="false" customHeight="true" outlineLevel="0" collapsed="false">
      <c r="B191" s="29"/>
      <c r="C191" s="148" t="s">
        <v>496</v>
      </c>
      <c r="D191" s="148" t="s">
        <v>156</v>
      </c>
      <c r="E191" s="149" t="s">
        <v>929</v>
      </c>
      <c r="F191" s="150" t="s">
        <v>930</v>
      </c>
      <c r="G191" s="150"/>
      <c r="H191" s="150"/>
      <c r="I191" s="150"/>
      <c r="J191" s="151" t="s">
        <v>402</v>
      </c>
      <c r="K191" s="152" t="n">
        <v>1</v>
      </c>
      <c r="L191" s="153"/>
      <c r="M191" s="153"/>
      <c r="N191" s="153" t="n">
        <f aca="false">ROUND($L$191*$K$191,2)</f>
        <v>0</v>
      </c>
      <c r="O191" s="153"/>
      <c r="P191" s="153"/>
      <c r="Q191" s="153"/>
      <c r="R191" s="30"/>
      <c r="T191" s="154"/>
      <c r="U191" s="37" t="s">
        <v>42</v>
      </c>
      <c r="V191" s="155" t="n">
        <v>0</v>
      </c>
      <c r="W191" s="155" t="n">
        <f aca="false">$V$191*$K$191</f>
        <v>0</v>
      </c>
      <c r="X191" s="155" t="n">
        <v>0</v>
      </c>
      <c r="Y191" s="155" t="n">
        <f aca="false">$X$191*$K$191</f>
        <v>0</v>
      </c>
      <c r="Z191" s="155" t="n">
        <v>0</v>
      </c>
      <c r="AA191" s="156" t="n">
        <f aca="false">$Z$191*$K$191</f>
        <v>0</v>
      </c>
      <c r="AR191" s="12" t="s">
        <v>166</v>
      </c>
      <c r="AT191" s="12" t="s">
        <v>156</v>
      </c>
      <c r="AU191" s="12" t="s">
        <v>163</v>
      </c>
      <c r="AY191" s="12" t="s">
        <v>155</v>
      </c>
      <c r="BE191" s="157" t="n">
        <f aca="false">IF($U$191="základní",$N$191,0)</f>
        <v>0</v>
      </c>
      <c r="BF191" s="157" t="n">
        <f aca="false">IF($U$191="snížená",$N$191,0)</f>
        <v>0</v>
      </c>
      <c r="BG191" s="157" t="n">
        <f aca="false">IF($U$191="zákl. přenesená",$N$191,0)</f>
        <v>0</v>
      </c>
      <c r="BH191" s="157" t="n">
        <f aca="false">IF($U$191="sníž. přenesená",$N$191,0)</f>
        <v>0</v>
      </c>
      <c r="BI191" s="157" t="n">
        <f aca="false">IF($U$191="nulová",$N$191,0)</f>
        <v>0</v>
      </c>
      <c r="BJ191" s="12" t="s">
        <v>16</v>
      </c>
      <c r="BK191" s="157" t="n">
        <f aca="false">ROUND($L$191*$K$191,2)</f>
        <v>0</v>
      </c>
      <c r="BL191" s="12" t="s">
        <v>166</v>
      </c>
    </row>
    <row r="192" s="12" customFormat="true" ht="15.75" hidden="false" customHeight="true" outlineLevel="0" collapsed="false">
      <c r="B192" s="29"/>
      <c r="C192" s="148" t="s">
        <v>500</v>
      </c>
      <c r="D192" s="148" t="s">
        <v>156</v>
      </c>
      <c r="E192" s="149" t="s">
        <v>931</v>
      </c>
      <c r="F192" s="150" t="s">
        <v>932</v>
      </c>
      <c r="G192" s="150"/>
      <c r="H192" s="150"/>
      <c r="I192" s="150"/>
      <c r="J192" s="151" t="s">
        <v>402</v>
      </c>
      <c r="K192" s="152" t="n">
        <v>1</v>
      </c>
      <c r="L192" s="153"/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42</v>
      </c>
      <c r="V192" s="155" t="n">
        <v>0</v>
      </c>
      <c r="W192" s="155" t="n">
        <f aca="false">$V$192*$K$192</f>
        <v>0</v>
      </c>
      <c r="X192" s="155" t="n">
        <v>0</v>
      </c>
      <c r="Y192" s="155" t="n">
        <f aca="false">$X$192*$K$192</f>
        <v>0</v>
      </c>
      <c r="Z192" s="155" t="n">
        <v>0</v>
      </c>
      <c r="AA192" s="156" t="n">
        <f aca="false">$Z$192*$K$192</f>
        <v>0</v>
      </c>
      <c r="AR192" s="12" t="s">
        <v>166</v>
      </c>
      <c r="AT192" s="12" t="s">
        <v>156</v>
      </c>
      <c r="AU192" s="12" t="s">
        <v>163</v>
      </c>
      <c r="AY192" s="12" t="s">
        <v>155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16</v>
      </c>
      <c r="BK192" s="157" t="n">
        <f aca="false">ROUND($L$192*$K$192,2)</f>
        <v>0</v>
      </c>
      <c r="BL192" s="12" t="s">
        <v>166</v>
      </c>
    </row>
    <row r="193" s="12" customFormat="true" ht="27" hidden="false" customHeight="true" outlineLevel="0" collapsed="false">
      <c r="B193" s="29"/>
      <c r="C193" s="148" t="s">
        <v>505</v>
      </c>
      <c r="D193" s="148" t="s">
        <v>156</v>
      </c>
      <c r="E193" s="149" t="s">
        <v>933</v>
      </c>
      <c r="F193" s="150" t="s">
        <v>934</v>
      </c>
      <c r="G193" s="150"/>
      <c r="H193" s="150"/>
      <c r="I193" s="150"/>
      <c r="J193" s="151" t="s">
        <v>402</v>
      </c>
      <c r="K193" s="152" t="n">
        <v>1</v>
      </c>
      <c r="L193" s="153"/>
      <c r="M193" s="153"/>
      <c r="N193" s="153" t="n">
        <f aca="false">ROUND($L$193*$K$193,2)</f>
        <v>0</v>
      </c>
      <c r="O193" s="153"/>
      <c r="P193" s="153"/>
      <c r="Q193" s="153"/>
      <c r="R193" s="30"/>
      <c r="T193" s="154"/>
      <c r="U193" s="37" t="s">
        <v>42</v>
      </c>
      <c r="V193" s="155" t="n">
        <v>0</v>
      </c>
      <c r="W193" s="155" t="n">
        <f aca="false">$V$193*$K$193</f>
        <v>0</v>
      </c>
      <c r="X193" s="155" t="n">
        <v>0</v>
      </c>
      <c r="Y193" s="155" t="n">
        <f aca="false">$X$193*$K$193</f>
        <v>0</v>
      </c>
      <c r="Z193" s="155" t="n">
        <v>0</v>
      </c>
      <c r="AA193" s="156" t="n">
        <f aca="false">$Z$193*$K$193</f>
        <v>0</v>
      </c>
      <c r="AR193" s="12" t="s">
        <v>166</v>
      </c>
      <c r="AT193" s="12" t="s">
        <v>156</v>
      </c>
      <c r="AU193" s="12" t="s">
        <v>163</v>
      </c>
      <c r="AY193" s="12" t="s">
        <v>155</v>
      </c>
      <c r="BE193" s="157" t="n">
        <f aca="false">IF($U$193="základní",$N$193,0)</f>
        <v>0</v>
      </c>
      <c r="BF193" s="157" t="n">
        <f aca="false">IF($U$193="snížená",$N$193,0)</f>
        <v>0</v>
      </c>
      <c r="BG193" s="157" t="n">
        <f aca="false">IF($U$193="zákl. přenesená",$N$193,0)</f>
        <v>0</v>
      </c>
      <c r="BH193" s="157" t="n">
        <f aca="false">IF($U$193="sníž. přenesená",$N$193,0)</f>
        <v>0</v>
      </c>
      <c r="BI193" s="157" t="n">
        <f aca="false">IF($U$193="nulová",$N$193,0)</f>
        <v>0</v>
      </c>
      <c r="BJ193" s="12" t="s">
        <v>16</v>
      </c>
      <c r="BK193" s="157" t="n">
        <f aca="false">ROUND($L$193*$K$193,2)</f>
        <v>0</v>
      </c>
      <c r="BL193" s="12" t="s">
        <v>166</v>
      </c>
    </row>
    <row r="194" s="12" customFormat="true" ht="27" hidden="false" customHeight="true" outlineLevel="0" collapsed="false">
      <c r="B194" s="29"/>
      <c r="C194" s="148" t="s">
        <v>508</v>
      </c>
      <c r="D194" s="148" t="s">
        <v>156</v>
      </c>
      <c r="E194" s="149" t="s">
        <v>935</v>
      </c>
      <c r="F194" s="150" t="s">
        <v>936</v>
      </c>
      <c r="G194" s="150"/>
      <c r="H194" s="150"/>
      <c r="I194" s="150"/>
      <c r="J194" s="151" t="s">
        <v>402</v>
      </c>
      <c r="K194" s="152" t="n">
        <v>1</v>
      </c>
      <c r="L194" s="153"/>
      <c r="M194" s="153"/>
      <c r="N194" s="153" t="n">
        <f aca="false">ROUND($L$194*$K$194,2)</f>
        <v>0</v>
      </c>
      <c r="O194" s="153"/>
      <c r="P194" s="153"/>
      <c r="Q194" s="153"/>
      <c r="R194" s="30"/>
      <c r="T194" s="154"/>
      <c r="U194" s="37" t="s">
        <v>42</v>
      </c>
      <c r="V194" s="155" t="n">
        <v>0</v>
      </c>
      <c r="W194" s="155" t="n">
        <f aca="false">$V$194*$K$194</f>
        <v>0</v>
      </c>
      <c r="X194" s="155" t="n">
        <v>0</v>
      </c>
      <c r="Y194" s="155" t="n">
        <f aca="false">$X$194*$K$194</f>
        <v>0</v>
      </c>
      <c r="Z194" s="155" t="n">
        <v>0</v>
      </c>
      <c r="AA194" s="156" t="n">
        <f aca="false">$Z$194*$K$194</f>
        <v>0</v>
      </c>
      <c r="AR194" s="12" t="s">
        <v>166</v>
      </c>
      <c r="AT194" s="12" t="s">
        <v>156</v>
      </c>
      <c r="AU194" s="12" t="s">
        <v>163</v>
      </c>
      <c r="AY194" s="12" t="s">
        <v>155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2" t="s">
        <v>16</v>
      </c>
      <c r="BK194" s="157" t="n">
        <f aca="false">ROUND($L$194*$K$194,2)</f>
        <v>0</v>
      </c>
      <c r="BL194" s="12" t="s">
        <v>166</v>
      </c>
    </row>
    <row r="195" s="12" customFormat="true" ht="15.75" hidden="false" customHeight="true" outlineLevel="0" collapsed="false">
      <c r="B195" s="29"/>
      <c r="C195" s="148" t="s">
        <v>512</v>
      </c>
      <c r="D195" s="148" t="s">
        <v>156</v>
      </c>
      <c r="E195" s="149" t="s">
        <v>937</v>
      </c>
      <c r="F195" s="150" t="s">
        <v>938</v>
      </c>
      <c r="G195" s="150"/>
      <c r="H195" s="150"/>
      <c r="I195" s="150"/>
      <c r="J195" s="151" t="s">
        <v>402</v>
      </c>
      <c r="K195" s="152" t="n">
        <v>1</v>
      </c>
      <c r="L195" s="153"/>
      <c r="M195" s="153"/>
      <c r="N195" s="153" t="n">
        <f aca="false">ROUND($L$195*$K$195,2)</f>
        <v>0</v>
      </c>
      <c r="O195" s="153"/>
      <c r="P195" s="153"/>
      <c r="Q195" s="153"/>
      <c r="R195" s="30"/>
      <c r="T195" s="154"/>
      <c r="U195" s="37" t="s">
        <v>42</v>
      </c>
      <c r="V195" s="155" t="n">
        <v>0</v>
      </c>
      <c r="W195" s="155" t="n">
        <f aca="false">$V$195*$K$195</f>
        <v>0</v>
      </c>
      <c r="X195" s="155" t="n">
        <v>0</v>
      </c>
      <c r="Y195" s="155" t="n">
        <f aca="false">$X$195*$K$195</f>
        <v>0</v>
      </c>
      <c r="Z195" s="155" t="n">
        <v>0</v>
      </c>
      <c r="AA195" s="156" t="n">
        <f aca="false">$Z$195*$K$195</f>
        <v>0</v>
      </c>
      <c r="AR195" s="12" t="s">
        <v>166</v>
      </c>
      <c r="AT195" s="12" t="s">
        <v>156</v>
      </c>
      <c r="AU195" s="12" t="s">
        <v>163</v>
      </c>
      <c r="AY195" s="12" t="s">
        <v>155</v>
      </c>
      <c r="BE195" s="157" t="n">
        <f aca="false">IF($U$195="základní",$N$195,0)</f>
        <v>0</v>
      </c>
      <c r="BF195" s="157" t="n">
        <f aca="false">IF($U$195="snížená",$N$195,0)</f>
        <v>0</v>
      </c>
      <c r="BG195" s="157" t="n">
        <f aca="false">IF($U$195="zákl. přenesená",$N$195,0)</f>
        <v>0</v>
      </c>
      <c r="BH195" s="157" t="n">
        <f aca="false">IF($U$195="sníž. přenesená",$N$195,0)</f>
        <v>0</v>
      </c>
      <c r="BI195" s="157" t="n">
        <f aca="false">IF($U$195="nulová",$N$195,0)</f>
        <v>0</v>
      </c>
      <c r="BJ195" s="12" t="s">
        <v>16</v>
      </c>
      <c r="BK195" s="157" t="n">
        <f aca="false">ROUND($L$195*$K$195,2)</f>
        <v>0</v>
      </c>
      <c r="BL195" s="12" t="s">
        <v>166</v>
      </c>
    </row>
    <row r="196" s="12" customFormat="true" ht="27" hidden="false" customHeight="true" outlineLevel="0" collapsed="false">
      <c r="B196" s="29"/>
      <c r="C196" s="148" t="s">
        <v>518</v>
      </c>
      <c r="D196" s="148" t="s">
        <v>156</v>
      </c>
      <c r="E196" s="149" t="s">
        <v>939</v>
      </c>
      <c r="F196" s="150" t="s">
        <v>940</v>
      </c>
      <c r="G196" s="150"/>
      <c r="H196" s="150"/>
      <c r="I196" s="150"/>
      <c r="J196" s="151" t="s">
        <v>402</v>
      </c>
      <c r="K196" s="152" t="n">
        <v>1</v>
      </c>
      <c r="L196" s="153"/>
      <c r="M196" s="153"/>
      <c r="N196" s="153" t="n">
        <f aca="false">ROUND($L$196*$K$196,2)</f>
        <v>0</v>
      </c>
      <c r="O196" s="153"/>
      <c r="P196" s="153"/>
      <c r="Q196" s="153"/>
      <c r="R196" s="30"/>
      <c r="T196" s="154"/>
      <c r="U196" s="37" t="s">
        <v>42</v>
      </c>
      <c r="V196" s="155" t="n">
        <v>0</v>
      </c>
      <c r="W196" s="155" t="n">
        <f aca="false">$V$196*$K$196</f>
        <v>0</v>
      </c>
      <c r="X196" s="155" t="n">
        <v>0</v>
      </c>
      <c r="Y196" s="155" t="n">
        <f aca="false">$X$196*$K$196</f>
        <v>0</v>
      </c>
      <c r="Z196" s="155" t="n">
        <v>0</v>
      </c>
      <c r="AA196" s="156" t="n">
        <f aca="false">$Z$196*$K$196</f>
        <v>0</v>
      </c>
      <c r="AR196" s="12" t="s">
        <v>166</v>
      </c>
      <c r="AT196" s="12" t="s">
        <v>156</v>
      </c>
      <c r="AU196" s="12" t="s">
        <v>163</v>
      </c>
      <c r="AY196" s="12" t="s">
        <v>155</v>
      </c>
      <c r="BE196" s="157" t="n">
        <f aca="false">IF($U$196="základní",$N$196,0)</f>
        <v>0</v>
      </c>
      <c r="BF196" s="157" t="n">
        <f aca="false">IF($U$196="snížená",$N$196,0)</f>
        <v>0</v>
      </c>
      <c r="BG196" s="157" t="n">
        <f aca="false">IF($U$196="zákl. přenesená",$N$196,0)</f>
        <v>0</v>
      </c>
      <c r="BH196" s="157" t="n">
        <f aca="false">IF($U$196="sníž. přenesená",$N$196,0)</f>
        <v>0</v>
      </c>
      <c r="BI196" s="157" t="n">
        <f aca="false">IF($U$196="nulová",$N$196,0)</f>
        <v>0</v>
      </c>
      <c r="BJ196" s="12" t="s">
        <v>16</v>
      </c>
      <c r="BK196" s="157" t="n">
        <f aca="false">ROUND($L$196*$K$196,2)</f>
        <v>0</v>
      </c>
      <c r="BL196" s="12" t="s">
        <v>166</v>
      </c>
    </row>
    <row r="197" s="12" customFormat="true" ht="27" hidden="false" customHeight="true" outlineLevel="0" collapsed="false">
      <c r="B197" s="29"/>
      <c r="C197" s="148" t="s">
        <v>521</v>
      </c>
      <c r="D197" s="148" t="s">
        <v>156</v>
      </c>
      <c r="E197" s="149" t="s">
        <v>941</v>
      </c>
      <c r="F197" s="150" t="s">
        <v>860</v>
      </c>
      <c r="G197" s="150"/>
      <c r="H197" s="150"/>
      <c r="I197" s="150"/>
      <c r="J197" s="151" t="s">
        <v>229</v>
      </c>
      <c r="K197" s="152" t="n">
        <v>40</v>
      </c>
      <c r="L197" s="153"/>
      <c r="M197" s="153"/>
      <c r="N197" s="153" t="n">
        <f aca="false">ROUND($L$197*$K$197,2)</f>
        <v>0</v>
      </c>
      <c r="O197" s="153"/>
      <c r="P197" s="153"/>
      <c r="Q197" s="153"/>
      <c r="R197" s="30"/>
      <c r="T197" s="154"/>
      <c r="U197" s="37" t="s">
        <v>42</v>
      </c>
      <c r="V197" s="155" t="n">
        <v>0</v>
      </c>
      <c r="W197" s="155" t="n">
        <f aca="false">$V$197*$K$197</f>
        <v>0</v>
      </c>
      <c r="X197" s="155" t="n">
        <v>0</v>
      </c>
      <c r="Y197" s="155" t="n">
        <f aca="false">$X$197*$K$197</f>
        <v>0</v>
      </c>
      <c r="Z197" s="155" t="n">
        <v>0</v>
      </c>
      <c r="AA197" s="156" t="n">
        <f aca="false">$Z$197*$K$197</f>
        <v>0</v>
      </c>
      <c r="AR197" s="12" t="s">
        <v>166</v>
      </c>
      <c r="AT197" s="12" t="s">
        <v>156</v>
      </c>
      <c r="AU197" s="12" t="s">
        <v>163</v>
      </c>
      <c r="AY197" s="12" t="s">
        <v>155</v>
      </c>
      <c r="BE197" s="157" t="n">
        <f aca="false">IF($U$197="základní",$N$197,0)</f>
        <v>0</v>
      </c>
      <c r="BF197" s="157" t="n">
        <f aca="false">IF($U$197="snížená",$N$197,0)</f>
        <v>0</v>
      </c>
      <c r="BG197" s="157" t="n">
        <f aca="false">IF($U$197="zákl. přenesená",$N$197,0)</f>
        <v>0</v>
      </c>
      <c r="BH197" s="157" t="n">
        <f aca="false">IF($U$197="sníž. přenesená",$N$197,0)</f>
        <v>0</v>
      </c>
      <c r="BI197" s="157" t="n">
        <f aca="false">IF($U$197="nulová",$N$197,0)</f>
        <v>0</v>
      </c>
      <c r="BJ197" s="12" t="s">
        <v>16</v>
      </c>
      <c r="BK197" s="157" t="n">
        <f aca="false">ROUND($L$197*$K$197,2)</f>
        <v>0</v>
      </c>
      <c r="BL197" s="12" t="s">
        <v>166</v>
      </c>
    </row>
    <row r="198" s="12" customFormat="true" ht="15.75" hidden="false" customHeight="true" outlineLevel="0" collapsed="false">
      <c r="B198" s="29"/>
      <c r="C198" s="148" t="s">
        <v>526</v>
      </c>
      <c r="D198" s="148" t="s">
        <v>156</v>
      </c>
      <c r="E198" s="149" t="s">
        <v>942</v>
      </c>
      <c r="F198" s="150" t="s">
        <v>943</v>
      </c>
      <c r="G198" s="150"/>
      <c r="H198" s="150"/>
      <c r="I198" s="150"/>
      <c r="J198" s="151" t="s">
        <v>402</v>
      </c>
      <c r="K198" s="152" t="n">
        <v>2</v>
      </c>
      <c r="L198" s="153"/>
      <c r="M198" s="153"/>
      <c r="N198" s="153" t="n">
        <f aca="false">ROUND($L$198*$K$198,2)</f>
        <v>0</v>
      </c>
      <c r="O198" s="153"/>
      <c r="P198" s="153"/>
      <c r="Q198" s="153"/>
      <c r="R198" s="30"/>
      <c r="T198" s="154"/>
      <c r="U198" s="37" t="s">
        <v>42</v>
      </c>
      <c r="V198" s="155" t="n">
        <v>0</v>
      </c>
      <c r="W198" s="155" t="n">
        <f aca="false">$V$198*$K$198</f>
        <v>0</v>
      </c>
      <c r="X198" s="155" t="n">
        <v>0</v>
      </c>
      <c r="Y198" s="155" t="n">
        <f aca="false">$X$198*$K$198</f>
        <v>0</v>
      </c>
      <c r="Z198" s="155" t="n">
        <v>0</v>
      </c>
      <c r="AA198" s="156" t="n">
        <f aca="false">$Z$198*$K$198</f>
        <v>0</v>
      </c>
      <c r="AR198" s="12" t="s">
        <v>166</v>
      </c>
      <c r="AT198" s="12" t="s">
        <v>156</v>
      </c>
      <c r="AU198" s="12" t="s">
        <v>163</v>
      </c>
      <c r="AY198" s="12" t="s">
        <v>155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2" t="s">
        <v>16</v>
      </c>
      <c r="BK198" s="157" t="n">
        <f aca="false">ROUND($L$198*$K$198,2)</f>
        <v>0</v>
      </c>
      <c r="BL198" s="12" t="s">
        <v>166</v>
      </c>
    </row>
    <row r="199" s="12" customFormat="true" ht="39" hidden="false" customHeight="true" outlineLevel="0" collapsed="false">
      <c r="B199" s="29"/>
      <c r="C199" s="148" t="s">
        <v>944</v>
      </c>
      <c r="D199" s="148" t="s">
        <v>156</v>
      </c>
      <c r="E199" s="149" t="s">
        <v>945</v>
      </c>
      <c r="F199" s="150" t="s">
        <v>946</v>
      </c>
      <c r="G199" s="150"/>
      <c r="H199" s="150"/>
      <c r="I199" s="150"/>
      <c r="J199" s="151" t="s">
        <v>402</v>
      </c>
      <c r="K199" s="152" t="n">
        <v>2</v>
      </c>
      <c r="L199" s="153"/>
      <c r="M199" s="153"/>
      <c r="N199" s="153" t="n">
        <f aca="false">ROUND($L$199*$K$199,2)</f>
        <v>0</v>
      </c>
      <c r="O199" s="153"/>
      <c r="P199" s="153"/>
      <c r="Q199" s="153"/>
      <c r="R199" s="30"/>
      <c r="T199" s="154"/>
      <c r="U199" s="37" t="s">
        <v>42</v>
      </c>
      <c r="V199" s="155" t="n">
        <v>0</v>
      </c>
      <c r="W199" s="155" t="n">
        <f aca="false">$V$199*$K$199</f>
        <v>0</v>
      </c>
      <c r="X199" s="155" t="n">
        <v>0</v>
      </c>
      <c r="Y199" s="155" t="n">
        <f aca="false">$X$199*$K$199</f>
        <v>0</v>
      </c>
      <c r="Z199" s="155" t="n">
        <v>0</v>
      </c>
      <c r="AA199" s="156" t="n">
        <f aca="false">$Z$199*$K$199</f>
        <v>0</v>
      </c>
      <c r="AR199" s="12" t="s">
        <v>166</v>
      </c>
      <c r="AT199" s="12" t="s">
        <v>156</v>
      </c>
      <c r="AU199" s="12" t="s">
        <v>163</v>
      </c>
      <c r="AY199" s="12" t="s">
        <v>155</v>
      </c>
      <c r="BE199" s="157" t="n">
        <f aca="false">IF($U$199="základní",$N$199,0)</f>
        <v>0</v>
      </c>
      <c r="BF199" s="157" t="n">
        <f aca="false">IF($U$199="snížená",$N$199,0)</f>
        <v>0</v>
      </c>
      <c r="BG199" s="157" t="n">
        <f aca="false">IF($U$199="zákl. přenesená",$N$199,0)</f>
        <v>0</v>
      </c>
      <c r="BH199" s="157" t="n">
        <f aca="false">IF($U$199="sníž. přenesená",$N$199,0)</f>
        <v>0</v>
      </c>
      <c r="BI199" s="157" t="n">
        <f aca="false">IF($U$199="nulová",$N$199,0)</f>
        <v>0</v>
      </c>
      <c r="BJ199" s="12" t="s">
        <v>16</v>
      </c>
      <c r="BK199" s="157" t="n">
        <f aca="false">ROUND($L$199*$K$199,2)</f>
        <v>0</v>
      </c>
      <c r="BL199" s="12" t="s">
        <v>166</v>
      </c>
    </row>
    <row r="200" s="12" customFormat="true" ht="27" hidden="false" customHeight="true" outlineLevel="0" collapsed="false">
      <c r="B200" s="29"/>
      <c r="C200" s="148" t="s">
        <v>947</v>
      </c>
      <c r="D200" s="148" t="s">
        <v>156</v>
      </c>
      <c r="E200" s="149" t="s">
        <v>948</v>
      </c>
      <c r="F200" s="150" t="s">
        <v>949</v>
      </c>
      <c r="G200" s="150"/>
      <c r="H200" s="150"/>
      <c r="I200" s="150"/>
      <c r="J200" s="151" t="s">
        <v>402</v>
      </c>
      <c r="K200" s="152" t="n">
        <v>2</v>
      </c>
      <c r="L200" s="153"/>
      <c r="M200" s="153"/>
      <c r="N200" s="153" t="n">
        <f aca="false">ROUND($L$200*$K$200,2)</f>
        <v>0</v>
      </c>
      <c r="O200" s="153"/>
      <c r="P200" s="153"/>
      <c r="Q200" s="153"/>
      <c r="R200" s="30"/>
      <c r="T200" s="154"/>
      <c r="U200" s="37" t="s">
        <v>42</v>
      </c>
      <c r="V200" s="155" t="n">
        <v>0</v>
      </c>
      <c r="W200" s="155" t="n">
        <f aca="false">$V$200*$K$200</f>
        <v>0</v>
      </c>
      <c r="X200" s="155" t="n">
        <v>0</v>
      </c>
      <c r="Y200" s="155" t="n">
        <f aca="false">$X$200*$K$200</f>
        <v>0</v>
      </c>
      <c r="Z200" s="155" t="n">
        <v>0</v>
      </c>
      <c r="AA200" s="156" t="n">
        <f aca="false">$Z$200*$K$200</f>
        <v>0</v>
      </c>
      <c r="AR200" s="12" t="s">
        <v>166</v>
      </c>
      <c r="AT200" s="12" t="s">
        <v>156</v>
      </c>
      <c r="AU200" s="12" t="s">
        <v>163</v>
      </c>
      <c r="AY200" s="12" t="s">
        <v>155</v>
      </c>
      <c r="BE200" s="157" t="n">
        <f aca="false">IF($U$200="základní",$N$200,0)</f>
        <v>0</v>
      </c>
      <c r="BF200" s="157" t="n">
        <f aca="false">IF($U$200="snížená",$N$200,0)</f>
        <v>0</v>
      </c>
      <c r="BG200" s="157" t="n">
        <f aca="false">IF($U$200="zákl. přenesená",$N$200,0)</f>
        <v>0</v>
      </c>
      <c r="BH200" s="157" t="n">
        <f aca="false">IF($U$200="sníž. přenesená",$N$200,0)</f>
        <v>0</v>
      </c>
      <c r="BI200" s="157" t="n">
        <f aca="false">IF($U$200="nulová",$N$200,0)</f>
        <v>0</v>
      </c>
      <c r="BJ200" s="12" t="s">
        <v>16</v>
      </c>
      <c r="BK200" s="157" t="n">
        <f aca="false">ROUND($L$200*$K$200,2)</f>
        <v>0</v>
      </c>
      <c r="BL200" s="12" t="s">
        <v>166</v>
      </c>
    </row>
    <row r="201" s="12" customFormat="true" ht="27" hidden="false" customHeight="true" outlineLevel="0" collapsed="false">
      <c r="B201" s="29"/>
      <c r="C201" s="148" t="s">
        <v>950</v>
      </c>
      <c r="D201" s="148" t="s">
        <v>156</v>
      </c>
      <c r="E201" s="149" t="s">
        <v>951</v>
      </c>
      <c r="F201" s="150" t="s">
        <v>858</v>
      </c>
      <c r="G201" s="150"/>
      <c r="H201" s="150"/>
      <c r="I201" s="150"/>
      <c r="J201" s="151" t="s">
        <v>402</v>
      </c>
      <c r="K201" s="152" t="n">
        <v>2</v>
      </c>
      <c r="L201" s="153"/>
      <c r="M201" s="153"/>
      <c r="N201" s="153" t="n">
        <f aca="false">ROUND($L$201*$K$201,2)</f>
        <v>0</v>
      </c>
      <c r="O201" s="153"/>
      <c r="P201" s="153"/>
      <c r="Q201" s="153"/>
      <c r="R201" s="30"/>
      <c r="T201" s="154"/>
      <c r="U201" s="37" t="s">
        <v>42</v>
      </c>
      <c r="V201" s="155" t="n">
        <v>0</v>
      </c>
      <c r="W201" s="155" t="n">
        <f aca="false">$V$201*$K$201</f>
        <v>0</v>
      </c>
      <c r="X201" s="155" t="n">
        <v>0</v>
      </c>
      <c r="Y201" s="155" t="n">
        <f aca="false">$X$201*$K$201</f>
        <v>0</v>
      </c>
      <c r="Z201" s="155" t="n">
        <v>0</v>
      </c>
      <c r="AA201" s="156" t="n">
        <f aca="false">$Z$201*$K$201</f>
        <v>0</v>
      </c>
      <c r="AR201" s="12" t="s">
        <v>166</v>
      </c>
      <c r="AT201" s="12" t="s">
        <v>156</v>
      </c>
      <c r="AU201" s="12" t="s">
        <v>163</v>
      </c>
      <c r="AY201" s="12" t="s">
        <v>155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16</v>
      </c>
      <c r="BK201" s="157" t="n">
        <f aca="false">ROUND($L$201*$K$201,2)</f>
        <v>0</v>
      </c>
      <c r="BL201" s="12" t="s">
        <v>166</v>
      </c>
    </row>
    <row r="202" s="12" customFormat="true" ht="27" hidden="false" customHeight="true" outlineLevel="0" collapsed="false">
      <c r="B202" s="29"/>
      <c r="C202" s="148" t="s">
        <v>952</v>
      </c>
      <c r="D202" s="148" t="s">
        <v>156</v>
      </c>
      <c r="E202" s="149" t="s">
        <v>953</v>
      </c>
      <c r="F202" s="150" t="s">
        <v>862</v>
      </c>
      <c r="G202" s="150"/>
      <c r="H202" s="150"/>
      <c r="I202" s="150"/>
      <c r="J202" s="151" t="s">
        <v>229</v>
      </c>
      <c r="K202" s="152" t="n">
        <v>238</v>
      </c>
      <c r="L202" s="153"/>
      <c r="M202" s="153"/>
      <c r="N202" s="153" t="n">
        <f aca="false">ROUND($L$202*$K$202,2)</f>
        <v>0</v>
      </c>
      <c r="O202" s="153"/>
      <c r="P202" s="153"/>
      <c r="Q202" s="153"/>
      <c r="R202" s="30"/>
      <c r="T202" s="154"/>
      <c r="U202" s="37" t="s">
        <v>42</v>
      </c>
      <c r="V202" s="155" t="n">
        <v>0</v>
      </c>
      <c r="W202" s="155" t="n">
        <f aca="false">$V$202*$K$202</f>
        <v>0</v>
      </c>
      <c r="X202" s="155" t="n">
        <v>0</v>
      </c>
      <c r="Y202" s="155" t="n">
        <f aca="false">$X$202*$K$202</f>
        <v>0</v>
      </c>
      <c r="Z202" s="155" t="n">
        <v>0</v>
      </c>
      <c r="AA202" s="156" t="n">
        <f aca="false">$Z$202*$K$202</f>
        <v>0</v>
      </c>
      <c r="AR202" s="12" t="s">
        <v>166</v>
      </c>
      <c r="AT202" s="12" t="s">
        <v>156</v>
      </c>
      <c r="AU202" s="12" t="s">
        <v>163</v>
      </c>
      <c r="AY202" s="12" t="s">
        <v>155</v>
      </c>
      <c r="BE202" s="157" t="n">
        <f aca="false">IF($U$202="základní",$N$202,0)</f>
        <v>0</v>
      </c>
      <c r="BF202" s="157" t="n">
        <f aca="false">IF($U$202="snížená",$N$202,0)</f>
        <v>0</v>
      </c>
      <c r="BG202" s="157" t="n">
        <f aca="false">IF($U$202="zákl. přenesená",$N$202,0)</f>
        <v>0</v>
      </c>
      <c r="BH202" s="157" t="n">
        <f aca="false">IF($U$202="sníž. přenesená",$N$202,0)</f>
        <v>0</v>
      </c>
      <c r="BI202" s="157" t="n">
        <f aca="false">IF($U$202="nulová",$N$202,0)</f>
        <v>0</v>
      </c>
      <c r="BJ202" s="12" t="s">
        <v>16</v>
      </c>
      <c r="BK202" s="157" t="n">
        <f aca="false">ROUND($L$202*$K$202,2)</f>
        <v>0</v>
      </c>
      <c r="BL202" s="12" t="s">
        <v>166</v>
      </c>
    </row>
    <row r="203" s="12" customFormat="true" ht="27" hidden="false" customHeight="true" outlineLevel="0" collapsed="false">
      <c r="B203" s="29"/>
      <c r="C203" s="148" t="s">
        <v>954</v>
      </c>
      <c r="D203" s="148" t="s">
        <v>156</v>
      </c>
      <c r="E203" s="149" t="s">
        <v>955</v>
      </c>
      <c r="F203" s="150" t="s">
        <v>956</v>
      </c>
      <c r="G203" s="150"/>
      <c r="H203" s="150"/>
      <c r="I203" s="150"/>
      <c r="J203" s="151" t="s">
        <v>229</v>
      </c>
      <c r="K203" s="152" t="n">
        <v>145</v>
      </c>
      <c r="L203" s="153"/>
      <c r="M203" s="153"/>
      <c r="N203" s="153" t="n">
        <f aca="false">ROUND($L$203*$K$203,2)</f>
        <v>0</v>
      </c>
      <c r="O203" s="153"/>
      <c r="P203" s="153"/>
      <c r="Q203" s="153"/>
      <c r="R203" s="30"/>
      <c r="T203" s="154"/>
      <c r="U203" s="37" t="s">
        <v>42</v>
      </c>
      <c r="V203" s="155" t="n">
        <v>0</v>
      </c>
      <c r="W203" s="155" t="n">
        <f aca="false">$V$203*$K$203</f>
        <v>0</v>
      </c>
      <c r="X203" s="155" t="n">
        <v>0</v>
      </c>
      <c r="Y203" s="155" t="n">
        <f aca="false">$X$203*$K$203</f>
        <v>0</v>
      </c>
      <c r="Z203" s="155" t="n">
        <v>0</v>
      </c>
      <c r="AA203" s="156" t="n">
        <f aca="false">$Z$203*$K$203</f>
        <v>0</v>
      </c>
      <c r="AR203" s="12" t="s">
        <v>166</v>
      </c>
      <c r="AT203" s="12" t="s">
        <v>156</v>
      </c>
      <c r="AU203" s="12" t="s">
        <v>163</v>
      </c>
      <c r="AY203" s="12" t="s">
        <v>155</v>
      </c>
      <c r="BE203" s="157" t="n">
        <f aca="false">IF($U$203="základní",$N$203,0)</f>
        <v>0</v>
      </c>
      <c r="BF203" s="157" t="n">
        <f aca="false">IF($U$203="snížená",$N$203,0)</f>
        <v>0</v>
      </c>
      <c r="BG203" s="157" t="n">
        <f aca="false">IF($U$203="zákl. přenesená",$N$203,0)</f>
        <v>0</v>
      </c>
      <c r="BH203" s="157" t="n">
        <f aca="false">IF($U$203="sníž. přenesená",$N$203,0)</f>
        <v>0</v>
      </c>
      <c r="BI203" s="157" t="n">
        <f aca="false">IF($U$203="nulová",$N$203,0)</f>
        <v>0</v>
      </c>
      <c r="BJ203" s="12" t="s">
        <v>16</v>
      </c>
      <c r="BK203" s="157" t="n">
        <f aca="false">ROUND($L$203*$K$203,2)</f>
        <v>0</v>
      </c>
      <c r="BL203" s="12" t="s">
        <v>166</v>
      </c>
    </row>
    <row r="204" s="12" customFormat="true" ht="39" hidden="false" customHeight="true" outlineLevel="0" collapsed="false">
      <c r="B204" s="29"/>
      <c r="C204" s="148" t="s">
        <v>957</v>
      </c>
      <c r="D204" s="148" t="s">
        <v>156</v>
      </c>
      <c r="E204" s="149" t="s">
        <v>958</v>
      </c>
      <c r="F204" s="150" t="s">
        <v>959</v>
      </c>
      <c r="G204" s="150"/>
      <c r="H204" s="150"/>
      <c r="I204" s="150"/>
      <c r="J204" s="151" t="s">
        <v>402</v>
      </c>
      <c r="K204" s="152" t="n">
        <v>1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2</v>
      </c>
      <c r="V204" s="155" t="n">
        <v>0</v>
      </c>
      <c r="W204" s="155" t="n">
        <f aca="false">$V$204*$K$204</f>
        <v>0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66</v>
      </c>
      <c r="AT204" s="12" t="s">
        <v>156</v>
      </c>
      <c r="AU204" s="12" t="s">
        <v>163</v>
      </c>
      <c r="AY204" s="12" t="s">
        <v>155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16</v>
      </c>
      <c r="BK204" s="157" t="n">
        <f aca="false">ROUND($L$204*$K$204,2)</f>
        <v>0</v>
      </c>
      <c r="BL204" s="12" t="s">
        <v>166</v>
      </c>
    </row>
    <row r="205" s="12" customFormat="true" ht="27" hidden="false" customHeight="true" outlineLevel="0" collapsed="false">
      <c r="B205" s="29"/>
      <c r="C205" s="148" t="s">
        <v>960</v>
      </c>
      <c r="D205" s="148" t="s">
        <v>156</v>
      </c>
      <c r="E205" s="149" t="s">
        <v>961</v>
      </c>
      <c r="F205" s="150" t="s">
        <v>864</v>
      </c>
      <c r="G205" s="150"/>
      <c r="H205" s="150"/>
      <c r="I205" s="150"/>
      <c r="J205" s="151" t="s">
        <v>402</v>
      </c>
      <c r="K205" s="152" t="n">
        <v>1</v>
      </c>
      <c r="L205" s="153"/>
      <c r="M205" s="153"/>
      <c r="N205" s="153" t="n">
        <f aca="false">ROUND($L$205*$K$205,2)</f>
        <v>0</v>
      </c>
      <c r="O205" s="153"/>
      <c r="P205" s="153"/>
      <c r="Q205" s="153"/>
      <c r="R205" s="30"/>
      <c r="T205" s="154"/>
      <c r="U205" s="37" t="s">
        <v>42</v>
      </c>
      <c r="V205" s="155" t="n">
        <v>0</v>
      </c>
      <c r="W205" s="155" t="n">
        <f aca="false">$V$205*$K$205</f>
        <v>0</v>
      </c>
      <c r="X205" s="155" t="n">
        <v>0</v>
      </c>
      <c r="Y205" s="155" t="n">
        <f aca="false">$X$205*$K$205</f>
        <v>0</v>
      </c>
      <c r="Z205" s="155" t="n">
        <v>0</v>
      </c>
      <c r="AA205" s="156" t="n">
        <f aca="false">$Z$205*$K$205</f>
        <v>0</v>
      </c>
      <c r="AR205" s="12" t="s">
        <v>166</v>
      </c>
      <c r="AT205" s="12" t="s">
        <v>156</v>
      </c>
      <c r="AU205" s="12" t="s">
        <v>163</v>
      </c>
      <c r="AY205" s="12" t="s">
        <v>155</v>
      </c>
      <c r="BE205" s="157" t="n">
        <f aca="false">IF($U$205="základní",$N$205,0)</f>
        <v>0</v>
      </c>
      <c r="BF205" s="157" t="n">
        <f aca="false">IF($U$205="snížená",$N$205,0)</f>
        <v>0</v>
      </c>
      <c r="BG205" s="157" t="n">
        <f aca="false">IF($U$205="zákl. přenesená",$N$205,0)</f>
        <v>0</v>
      </c>
      <c r="BH205" s="157" t="n">
        <f aca="false">IF($U$205="sníž. přenesená",$N$205,0)</f>
        <v>0</v>
      </c>
      <c r="BI205" s="157" t="n">
        <f aca="false">IF($U$205="nulová",$N$205,0)</f>
        <v>0</v>
      </c>
      <c r="BJ205" s="12" t="s">
        <v>16</v>
      </c>
      <c r="BK205" s="157" t="n">
        <f aca="false">ROUND($L$205*$K$205,2)</f>
        <v>0</v>
      </c>
      <c r="BL205" s="12" t="s">
        <v>166</v>
      </c>
    </row>
    <row r="206" s="12" customFormat="true" ht="15.75" hidden="false" customHeight="true" outlineLevel="0" collapsed="false">
      <c r="B206" s="29"/>
      <c r="C206" s="148" t="s">
        <v>962</v>
      </c>
      <c r="D206" s="148" t="s">
        <v>156</v>
      </c>
      <c r="E206" s="149" t="s">
        <v>963</v>
      </c>
      <c r="F206" s="150" t="s">
        <v>866</v>
      </c>
      <c r="G206" s="150"/>
      <c r="H206" s="150"/>
      <c r="I206" s="150"/>
      <c r="J206" s="151" t="s">
        <v>402</v>
      </c>
      <c r="K206" s="152" t="n">
        <v>2</v>
      </c>
      <c r="L206" s="153"/>
      <c r="M206" s="153"/>
      <c r="N206" s="153" t="n">
        <f aca="false">ROUND($L$206*$K$206,2)</f>
        <v>0</v>
      </c>
      <c r="O206" s="153"/>
      <c r="P206" s="153"/>
      <c r="Q206" s="153"/>
      <c r="R206" s="30"/>
      <c r="T206" s="154"/>
      <c r="U206" s="37" t="s">
        <v>42</v>
      </c>
      <c r="V206" s="155" t="n">
        <v>0</v>
      </c>
      <c r="W206" s="155" t="n">
        <f aca="false">$V$206*$K$206</f>
        <v>0</v>
      </c>
      <c r="X206" s="155" t="n">
        <v>0</v>
      </c>
      <c r="Y206" s="155" t="n">
        <f aca="false">$X$206*$K$206</f>
        <v>0</v>
      </c>
      <c r="Z206" s="155" t="n">
        <v>0</v>
      </c>
      <c r="AA206" s="156" t="n">
        <f aca="false">$Z$206*$K$206</f>
        <v>0</v>
      </c>
      <c r="AR206" s="12" t="s">
        <v>166</v>
      </c>
      <c r="AT206" s="12" t="s">
        <v>156</v>
      </c>
      <c r="AU206" s="12" t="s">
        <v>163</v>
      </c>
      <c r="AY206" s="12" t="s">
        <v>155</v>
      </c>
      <c r="BE206" s="157" t="n">
        <f aca="false">IF($U$206="základní",$N$206,0)</f>
        <v>0</v>
      </c>
      <c r="BF206" s="157" t="n">
        <f aca="false">IF($U$206="snížená",$N$206,0)</f>
        <v>0</v>
      </c>
      <c r="BG206" s="157" t="n">
        <f aca="false">IF($U$206="zákl. přenesená",$N$206,0)</f>
        <v>0</v>
      </c>
      <c r="BH206" s="157" t="n">
        <f aca="false">IF($U$206="sníž. přenesená",$N$206,0)</f>
        <v>0</v>
      </c>
      <c r="BI206" s="157" t="n">
        <f aca="false">IF($U$206="nulová",$N$206,0)</f>
        <v>0</v>
      </c>
      <c r="BJ206" s="12" t="s">
        <v>16</v>
      </c>
      <c r="BK206" s="157" t="n">
        <f aca="false">ROUND($L$206*$K$206,2)</f>
        <v>0</v>
      </c>
      <c r="BL206" s="12" t="s">
        <v>166</v>
      </c>
    </row>
    <row r="207" s="12" customFormat="true" ht="15.75" hidden="false" customHeight="true" outlineLevel="0" collapsed="false">
      <c r="B207" s="29"/>
      <c r="C207" s="148" t="s">
        <v>964</v>
      </c>
      <c r="D207" s="148" t="s">
        <v>156</v>
      </c>
      <c r="E207" s="149" t="s">
        <v>965</v>
      </c>
      <c r="F207" s="150" t="s">
        <v>854</v>
      </c>
      <c r="G207" s="150"/>
      <c r="H207" s="150"/>
      <c r="I207" s="150"/>
      <c r="J207" s="151" t="s">
        <v>402</v>
      </c>
      <c r="K207" s="152" t="n">
        <v>2</v>
      </c>
      <c r="L207" s="153"/>
      <c r="M207" s="153"/>
      <c r="N207" s="153" t="n">
        <f aca="false">ROUND($L$207*$K$207,2)</f>
        <v>0</v>
      </c>
      <c r="O207" s="153"/>
      <c r="P207" s="153"/>
      <c r="Q207" s="153"/>
      <c r="R207" s="30"/>
      <c r="T207" s="154"/>
      <c r="U207" s="37" t="s">
        <v>42</v>
      </c>
      <c r="V207" s="155" t="n">
        <v>0</v>
      </c>
      <c r="W207" s="155" t="n">
        <f aca="false">$V$207*$K$207</f>
        <v>0</v>
      </c>
      <c r="X207" s="155" t="n">
        <v>0</v>
      </c>
      <c r="Y207" s="155" t="n">
        <f aca="false">$X$207*$K$207</f>
        <v>0</v>
      </c>
      <c r="Z207" s="155" t="n">
        <v>0</v>
      </c>
      <c r="AA207" s="156" t="n">
        <f aca="false">$Z$207*$K$207</f>
        <v>0</v>
      </c>
      <c r="AR207" s="12" t="s">
        <v>166</v>
      </c>
      <c r="AT207" s="12" t="s">
        <v>156</v>
      </c>
      <c r="AU207" s="12" t="s">
        <v>163</v>
      </c>
      <c r="AY207" s="12" t="s">
        <v>155</v>
      </c>
      <c r="BE207" s="157" t="n">
        <f aca="false">IF($U$207="základní",$N$207,0)</f>
        <v>0</v>
      </c>
      <c r="BF207" s="157" t="n">
        <f aca="false">IF($U$207="snížená",$N$207,0)</f>
        <v>0</v>
      </c>
      <c r="BG207" s="157" t="n">
        <f aca="false">IF($U$207="zákl. přenesená",$N$207,0)</f>
        <v>0</v>
      </c>
      <c r="BH207" s="157" t="n">
        <f aca="false">IF($U$207="sníž. přenesená",$N$207,0)</f>
        <v>0</v>
      </c>
      <c r="BI207" s="157" t="n">
        <f aca="false">IF($U$207="nulová",$N$207,0)</f>
        <v>0</v>
      </c>
      <c r="BJ207" s="12" t="s">
        <v>16</v>
      </c>
      <c r="BK207" s="157" t="n">
        <f aca="false">ROUND($L$207*$K$207,2)</f>
        <v>0</v>
      </c>
      <c r="BL207" s="12" t="s">
        <v>166</v>
      </c>
    </row>
    <row r="208" s="12" customFormat="true" ht="15.75" hidden="false" customHeight="true" outlineLevel="0" collapsed="false">
      <c r="B208" s="29"/>
      <c r="C208" s="148" t="s">
        <v>966</v>
      </c>
      <c r="D208" s="148" t="s">
        <v>156</v>
      </c>
      <c r="E208" s="149" t="s">
        <v>967</v>
      </c>
      <c r="F208" s="150" t="s">
        <v>968</v>
      </c>
      <c r="G208" s="150"/>
      <c r="H208" s="150"/>
      <c r="I208" s="150"/>
      <c r="J208" s="151" t="s">
        <v>402</v>
      </c>
      <c r="K208" s="152" t="n">
        <v>1</v>
      </c>
      <c r="L208" s="153"/>
      <c r="M208" s="153"/>
      <c r="N208" s="153" t="n">
        <f aca="false">ROUND($L$208*$K$208,2)</f>
        <v>0</v>
      </c>
      <c r="O208" s="153"/>
      <c r="P208" s="153"/>
      <c r="Q208" s="153"/>
      <c r="R208" s="30"/>
      <c r="T208" s="154"/>
      <c r="U208" s="37" t="s">
        <v>42</v>
      </c>
      <c r="V208" s="155" t="n">
        <v>0</v>
      </c>
      <c r="W208" s="155" t="n">
        <f aca="false">$V$208*$K$208</f>
        <v>0</v>
      </c>
      <c r="X208" s="155" t="n">
        <v>0</v>
      </c>
      <c r="Y208" s="155" t="n">
        <f aca="false">$X$208*$K$208</f>
        <v>0</v>
      </c>
      <c r="Z208" s="155" t="n">
        <v>0</v>
      </c>
      <c r="AA208" s="156" t="n">
        <f aca="false">$Z$208*$K$208</f>
        <v>0</v>
      </c>
      <c r="AR208" s="12" t="s">
        <v>166</v>
      </c>
      <c r="AT208" s="12" t="s">
        <v>156</v>
      </c>
      <c r="AU208" s="12" t="s">
        <v>163</v>
      </c>
      <c r="AY208" s="12" t="s">
        <v>155</v>
      </c>
      <c r="BE208" s="157" t="n">
        <f aca="false">IF($U$208="základní",$N$208,0)</f>
        <v>0</v>
      </c>
      <c r="BF208" s="157" t="n">
        <f aca="false">IF($U$208="snížená",$N$208,0)</f>
        <v>0</v>
      </c>
      <c r="BG208" s="157" t="n">
        <f aca="false">IF($U$208="zákl. přenesená",$N$208,0)</f>
        <v>0</v>
      </c>
      <c r="BH208" s="157" t="n">
        <f aca="false">IF($U$208="sníž. přenesená",$N$208,0)</f>
        <v>0</v>
      </c>
      <c r="BI208" s="157" t="n">
        <f aca="false">IF($U$208="nulová",$N$208,0)</f>
        <v>0</v>
      </c>
      <c r="BJ208" s="12" t="s">
        <v>16</v>
      </c>
      <c r="BK208" s="157" t="n">
        <f aca="false">ROUND($L$208*$K$208,2)</f>
        <v>0</v>
      </c>
      <c r="BL208" s="12" t="s">
        <v>166</v>
      </c>
    </row>
    <row r="209" s="12" customFormat="true" ht="15.75" hidden="false" customHeight="true" outlineLevel="0" collapsed="false">
      <c r="B209" s="29"/>
      <c r="C209" s="148" t="s">
        <v>969</v>
      </c>
      <c r="D209" s="148" t="s">
        <v>156</v>
      </c>
      <c r="E209" s="149" t="s">
        <v>970</v>
      </c>
      <c r="F209" s="150" t="s">
        <v>971</v>
      </c>
      <c r="G209" s="150"/>
      <c r="H209" s="150"/>
      <c r="I209" s="150"/>
      <c r="J209" s="151" t="s">
        <v>402</v>
      </c>
      <c r="K209" s="152" t="n">
        <v>2</v>
      </c>
      <c r="L209" s="153"/>
      <c r="M209" s="153"/>
      <c r="N209" s="153" t="n">
        <f aca="false">ROUND($L$209*$K$209,2)</f>
        <v>0</v>
      </c>
      <c r="O209" s="153"/>
      <c r="P209" s="153"/>
      <c r="Q209" s="153"/>
      <c r="R209" s="30"/>
      <c r="T209" s="154"/>
      <c r="U209" s="37" t="s">
        <v>42</v>
      </c>
      <c r="V209" s="155" t="n">
        <v>0</v>
      </c>
      <c r="W209" s="155" t="n">
        <f aca="false">$V$209*$K$209</f>
        <v>0</v>
      </c>
      <c r="X209" s="155" t="n">
        <v>0</v>
      </c>
      <c r="Y209" s="155" t="n">
        <f aca="false">$X$209*$K$209</f>
        <v>0</v>
      </c>
      <c r="Z209" s="155" t="n">
        <v>0</v>
      </c>
      <c r="AA209" s="156" t="n">
        <f aca="false">$Z$209*$K$209</f>
        <v>0</v>
      </c>
      <c r="AR209" s="12" t="s">
        <v>166</v>
      </c>
      <c r="AT209" s="12" t="s">
        <v>156</v>
      </c>
      <c r="AU209" s="12" t="s">
        <v>163</v>
      </c>
      <c r="AY209" s="12" t="s">
        <v>155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16</v>
      </c>
      <c r="BK209" s="157" t="n">
        <f aca="false">ROUND($L$209*$K$209,2)</f>
        <v>0</v>
      </c>
      <c r="BL209" s="12" t="s">
        <v>166</v>
      </c>
    </row>
    <row r="210" s="12" customFormat="true" ht="15.75" hidden="false" customHeight="true" outlineLevel="0" collapsed="false">
      <c r="B210" s="29"/>
      <c r="C210" s="148" t="s">
        <v>972</v>
      </c>
      <c r="D210" s="148" t="s">
        <v>156</v>
      </c>
      <c r="E210" s="149" t="s">
        <v>973</v>
      </c>
      <c r="F210" s="150" t="s">
        <v>974</v>
      </c>
      <c r="G210" s="150"/>
      <c r="H210" s="150"/>
      <c r="I210" s="150"/>
      <c r="J210" s="151" t="s">
        <v>402</v>
      </c>
      <c r="K210" s="152" t="n">
        <v>3</v>
      </c>
      <c r="L210" s="153"/>
      <c r="M210" s="153"/>
      <c r="N210" s="153" t="n">
        <f aca="false">ROUND($L$210*$K$210,2)</f>
        <v>0</v>
      </c>
      <c r="O210" s="153"/>
      <c r="P210" s="153"/>
      <c r="Q210" s="153"/>
      <c r="R210" s="30"/>
      <c r="T210" s="154"/>
      <c r="U210" s="37" t="s">
        <v>42</v>
      </c>
      <c r="V210" s="155" t="n">
        <v>0</v>
      </c>
      <c r="W210" s="155" t="n">
        <f aca="false">$V$210*$K$210</f>
        <v>0</v>
      </c>
      <c r="X210" s="155" t="n">
        <v>0</v>
      </c>
      <c r="Y210" s="155" t="n">
        <f aca="false">$X$210*$K$210</f>
        <v>0</v>
      </c>
      <c r="Z210" s="155" t="n">
        <v>0</v>
      </c>
      <c r="AA210" s="156" t="n">
        <f aca="false">$Z$210*$K$210</f>
        <v>0</v>
      </c>
      <c r="AR210" s="12" t="s">
        <v>166</v>
      </c>
      <c r="AT210" s="12" t="s">
        <v>156</v>
      </c>
      <c r="AU210" s="12" t="s">
        <v>163</v>
      </c>
      <c r="AY210" s="12" t="s">
        <v>155</v>
      </c>
      <c r="BE210" s="157" t="n">
        <f aca="false">IF($U$210="základní",$N$210,0)</f>
        <v>0</v>
      </c>
      <c r="BF210" s="157" t="n">
        <f aca="false">IF($U$210="snížená",$N$210,0)</f>
        <v>0</v>
      </c>
      <c r="BG210" s="157" t="n">
        <f aca="false">IF($U$210="zákl. přenesená",$N$210,0)</f>
        <v>0</v>
      </c>
      <c r="BH210" s="157" t="n">
        <f aca="false">IF($U$210="sníž. přenesená",$N$210,0)</f>
        <v>0</v>
      </c>
      <c r="BI210" s="157" t="n">
        <f aca="false">IF($U$210="nulová",$N$210,0)</f>
        <v>0</v>
      </c>
      <c r="BJ210" s="12" t="s">
        <v>16</v>
      </c>
      <c r="BK210" s="157" t="n">
        <f aca="false">ROUND($L$210*$K$210,2)</f>
        <v>0</v>
      </c>
      <c r="BL210" s="12" t="s">
        <v>166</v>
      </c>
    </row>
    <row r="211" s="12" customFormat="true" ht="15.75" hidden="false" customHeight="true" outlineLevel="0" collapsed="false">
      <c r="B211" s="29"/>
      <c r="C211" s="148" t="s">
        <v>975</v>
      </c>
      <c r="D211" s="148" t="s">
        <v>156</v>
      </c>
      <c r="E211" s="149" t="s">
        <v>976</v>
      </c>
      <c r="F211" s="150" t="s">
        <v>977</v>
      </c>
      <c r="G211" s="150"/>
      <c r="H211" s="150"/>
      <c r="I211" s="150"/>
      <c r="J211" s="151" t="s">
        <v>402</v>
      </c>
      <c r="K211" s="152" t="n">
        <v>4</v>
      </c>
      <c r="L211" s="153"/>
      <c r="M211" s="153"/>
      <c r="N211" s="153" t="n">
        <f aca="false">ROUND($L$211*$K$211,2)</f>
        <v>0</v>
      </c>
      <c r="O211" s="153"/>
      <c r="P211" s="153"/>
      <c r="Q211" s="153"/>
      <c r="R211" s="30"/>
      <c r="T211" s="154"/>
      <c r="U211" s="37" t="s">
        <v>42</v>
      </c>
      <c r="V211" s="155" t="n">
        <v>0</v>
      </c>
      <c r="W211" s="155" t="n">
        <f aca="false">$V$211*$K$211</f>
        <v>0</v>
      </c>
      <c r="X211" s="155" t="n">
        <v>0</v>
      </c>
      <c r="Y211" s="155" t="n">
        <f aca="false">$X$211*$K$211</f>
        <v>0</v>
      </c>
      <c r="Z211" s="155" t="n">
        <v>0</v>
      </c>
      <c r="AA211" s="156" t="n">
        <f aca="false">$Z$211*$K$211</f>
        <v>0</v>
      </c>
      <c r="AR211" s="12" t="s">
        <v>166</v>
      </c>
      <c r="AT211" s="12" t="s">
        <v>156</v>
      </c>
      <c r="AU211" s="12" t="s">
        <v>163</v>
      </c>
      <c r="AY211" s="12" t="s">
        <v>155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16</v>
      </c>
      <c r="BK211" s="157" t="n">
        <f aca="false">ROUND($L$211*$K$211,2)</f>
        <v>0</v>
      </c>
      <c r="BL211" s="12" t="s">
        <v>166</v>
      </c>
    </row>
    <row r="212" s="136" customFormat="true" ht="23.25" hidden="false" customHeight="true" outlineLevel="0" collapsed="false">
      <c r="B212" s="137"/>
      <c r="D212" s="146" t="s">
        <v>807</v>
      </c>
      <c r="N212" s="147" t="n">
        <f aca="false">$BK$212</f>
        <v>0</v>
      </c>
      <c r="O212" s="147"/>
      <c r="P212" s="147"/>
      <c r="Q212" s="147"/>
      <c r="R212" s="140"/>
      <c r="T212" s="141"/>
      <c r="W212" s="142" t="n">
        <f aca="false">$W$213+SUM($W$214:$W$242)</f>
        <v>0</v>
      </c>
      <c r="Y212" s="142" t="n">
        <f aca="false">$Y$213+SUM($Y$214:$Y$242)</f>
        <v>0</v>
      </c>
      <c r="AA212" s="143" t="n">
        <f aca="false">$AA$213+SUM($AA$214:$AA$242)</f>
        <v>0</v>
      </c>
      <c r="AR212" s="144" t="s">
        <v>163</v>
      </c>
      <c r="AT212" s="144" t="s">
        <v>76</v>
      </c>
      <c r="AU212" s="144" t="s">
        <v>124</v>
      </c>
      <c r="AY212" s="144" t="s">
        <v>155</v>
      </c>
      <c r="BK212" s="145" t="n">
        <f aca="false">$BK$213+SUM($BK$214:$BK$242)</f>
        <v>0</v>
      </c>
    </row>
    <row r="213" s="12" customFormat="true" ht="27" hidden="false" customHeight="true" outlineLevel="0" collapsed="false">
      <c r="B213" s="29"/>
      <c r="C213" s="148" t="s">
        <v>978</v>
      </c>
      <c r="D213" s="148" t="s">
        <v>156</v>
      </c>
      <c r="E213" s="149" t="s">
        <v>979</v>
      </c>
      <c r="F213" s="150" t="s">
        <v>980</v>
      </c>
      <c r="G213" s="150"/>
      <c r="H213" s="150"/>
      <c r="I213" s="150"/>
      <c r="J213" s="151" t="s">
        <v>749</v>
      </c>
      <c r="K213" s="152" t="n">
        <v>0.18</v>
      </c>
      <c r="L213" s="153"/>
      <c r="M213" s="153"/>
      <c r="N213" s="153" t="n">
        <f aca="false">ROUND($L$213*$K$213,2)</f>
        <v>0</v>
      </c>
      <c r="O213" s="153"/>
      <c r="P213" s="153"/>
      <c r="Q213" s="153"/>
      <c r="R213" s="30"/>
      <c r="T213" s="154"/>
      <c r="U213" s="37" t="s">
        <v>42</v>
      </c>
      <c r="V213" s="155" t="n">
        <v>0</v>
      </c>
      <c r="W213" s="155" t="n">
        <f aca="false">$V$213*$K$213</f>
        <v>0</v>
      </c>
      <c r="X213" s="155" t="n">
        <v>0</v>
      </c>
      <c r="Y213" s="155" t="n">
        <f aca="false">$X$213*$K$213</f>
        <v>0</v>
      </c>
      <c r="Z213" s="155" t="n">
        <v>0</v>
      </c>
      <c r="AA213" s="156" t="n">
        <f aca="false">$Z$213*$K$213</f>
        <v>0</v>
      </c>
      <c r="AR213" s="12" t="s">
        <v>166</v>
      </c>
      <c r="AT213" s="12" t="s">
        <v>156</v>
      </c>
      <c r="AU213" s="12" t="s">
        <v>163</v>
      </c>
      <c r="AY213" s="12" t="s">
        <v>155</v>
      </c>
      <c r="BE213" s="157" t="n">
        <f aca="false">IF($U$213="základní",$N$213,0)</f>
        <v>0</v>
      </c>
      <c r="BF213" s="157" t="n">
        <f aca="false">IF($U$213="snížená",$N$213,0)</f>
        <v>0</v>
      </c>
      <c r="BG213" s="157" t="n">
        <f aca="false">IF($U$213="zákl. přenesená",$N$213,0)</f>
        <v>0</v>
      </c>
      <c r="BH213" s="157" t="n">
        <f aca="false">IF($U$213="sníž. přenesená",$N$213,0)</f>
        <v>0</v>
      </c>
      <c r="BI213" s="157" t="n">
        <f aca="false">IF($U$213="nulová",$N$213,0)</f>
        <v>0</v>
      </c>
      <c r="BJ213" s="12" t="s">
        <v>16</v>
      </c>
      <c r="BK213" s="157" t="n">
        <f aca="false">ROUND($L$213*$K$213,2)</f>
        <v>0</v>
      </c>
      <c r="BL213" s="12" t="s">
        <v>166</v>
      </c>
    </row>
    <row r="214" s="12" customFormat="true" ht="27" hidden="false" customHeight="true" outlineLevel="0" collapsed="false">
      <c r="B214" s="29"/>
      <c r="C214" s="148" t="s">
        <v>981</v>
      </c>
      <c r="D214" s="148" t="s">
        <v>156</v>
      </c>
      <c r="E214" s="149" t="s">
        <v>982</v>
      </c>
      <c r="F214" s="150" t="s">
        <v>983</v>
      </c>
      <c r="G214" s="150"/>
      <c r="H214" s="150"/>
      <c r="I214" s="150"/>
      <c r="J214" s="151" t="s">
        <v>208</v>
      </c>
      <c r="K214" s="152" t="n">
        <v>6</v>
      </c>
      <c r="L214" s="153"/>
      <c r="M214" s="153"/>
      <c r="N214" s="153" t="n">
        <f aca="false">ROUND($L$214*$K$214,2)</f>
        <v>0</v>
      </c>
      <c r="O214" s="153"/>
      <c r="P214" s="153"/>
      <c r="Q214" s="153"/>
      <c r="R214" s="30"/>
      <c r="T214" s="154"/>
      <c r="U214" s="37" t="s">
        <v>42</v>
      </c>
      <c r="V214" s="155" t="n">
        <v>0</v>
      </c>
      <c r="W214" s="155" t="n">
        <f aca="false">$V$214*$K$214</f>
        <v>0</v>
      </c>
      <c r="X214" s="155" t="n">
        <v>0</v>
      </c>
      <c r="Y214" s="155" t="n">
        <f aca="false">$X$214*$K$214</f>
        <v>0</v>
      </c>
      <c r="Z214" s="155" t="n">
        <v>0</v>
      </c>
      <c r="AA214" s="156" t="n">
        <f aca="false">$Z$214*$K$214</f>
        <v>0</v>
      </c>
      <c r="AR214" s="12" t="s">
        <v>166</v>
      </c>
      <c r="AT214" s="12" t="s">
        <v>156</v>
      </c>
      <c r="AU214" s="12" t="s">
        <v>163</v>
      </c>
      <c r="AY214" s="12" t="s">
        <v>155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16</v>
      </c>
      <c r="BK214" s="157" t="n">
        <f aca="false">ROUND($L$214*$K$214,2)</f>
        <v>0</v>
      </c>
      <c r="BL214" s="12" t="s">
        <v>166</v>
      </c>
    </row>
    <row r="215" s="12" customFormat="true" ht="27" hidden="false" customHeight="true" outlineLevel="0" collapsed="false">
      <c r="B215" s="29"/>
      <c r="C215" s="148" t="s">
        <v>984</v>
      </c>
      <c r="D215" s="148" t="s">
        <v>156</v>
      </c>
      <c r="E215" s="149" t="s">
        <v>763</v>
      </c>
      <c r="F215" s="150" t="s">
        <v>764</v>
      </c>
      <c r="G215" s="150"/>
      <c r="H215" s="150"/>
      <c r="I215" s="150"/>
      <c r="J215" s="151" t="s">
        <v>233</v>
      </c>
      <c r="K215" s="152" t="n">
        <v>6</v>
      </c>
      <c r="L215" s="153"/>
      <c r="M215" s="153"/>
      <c r="N215" s="153" t="n">
        <f aca="false">ROUND($L$215*$K$215,2)</f>
        <v>0</v>
      </c>
      <c r="O215" s="153"/>
      <c r="P215" s="153"/>
      <c r="Q215" s="153"/>
      <c r="R215" s="30"/>
      <c r="T215" s="154"/>
      <c r="U215" s="37" t="s">
        <v>42</v>
      </c>
      <c r="V215" s="155" t="n">
        <v>0</v>
      </c>
      <c r="W215" s="155" t="n">
        <f aca="false">$V$215*$K$215</f>
        <v>0</v>
      </c>
      <c r="X215" s="155" t="n">
        <v>0</v>
      </c>
      <c r="Y215" s="155" t="n">
        <f aca="false">$X$215*$K$215</f>
        <v>0</v>
      </c>
      <c r="Z215" s="155" t="n">
        <v>0</v>
      </c>
      <c r="AA215" s="156" t="n">
        <f aca="false">$Z$215*$K$215</f>
        <v>0</v>
      </c>
      <c r="AR215" s="12" t="s">
        <v>166</v>
      </c>
      <c r="AT215" s="12" t="s">
        <v>156</v>
      </c>
      <c r="AU215" s="12" t="s">
        <v>163</v>
      </c>
      <c r="AY215" s="12" t="s">
        <v>155</v>
      </c>
      <c r="BE215" s="157" t="n">
        <f aca="false">IF($U$215="základní",$N$215,0)</f>
        <v>0</v>
      </c>
      <c r="BF215" s="157" t="n">
        <f aca="false">IF($U$215="snížená",$N$215,0)</f>
        <v>0</v>
      </c>
      <c r="BG215" s="157" t="n">
        <f aca="false">IF($U$215="zákl. přenesená",$N$215,0)</f>
        <v>0</v>
      </c>
      <c r="BH215" s="157" t="n">
        <f aca="false">IF($U$215="sníž. přenesená",$N$215,0)</f>
        <v>0</v>
      </c>
      <c r="BI215" s="157" t="n">
        <f aca="false">IF($U$215="nulová",$N$215,0)</f>
        <v>0</v>
      </c>
      <c r="BJ215" s="12" t="s">
        <v>16</v>
      </c>
      <c r="BK215" s="157" t="n">
        <f aca="false">ROUND($L$215*$K$215,2)</f>
        <v>0</v>
      </c>
      <c r="BL215" s="12" t="s">
        <v>166</v>
      </c>
    </row>
    <row r="216" s="12" customFormat="true" ht="27" hidden="false" customHeight="true" outlineLevel="0" collapsed="false">
      <c r="B216" s="29"/>
      <c r="C216" s="148" t="s">
        <v>985</v>
      </c>
      <c r="D216" s="148" t="s">
        <v>156</v>
      </c>
      <c r="E216" s="149" t="s">
        <v>751</v>
      </c>
      <c r="F216" s="150" t="s">
        <v>752</v>
      </c>
      <c r="G216" s="150"/>
      <c r="H216" s="150"/>
      <c r="I216" s="150"/>
      <c r="J216" s="151" t="s">
        <v>208</v>
      </c>
      <c r="K216" s="152" t="n">
        <v>30</v>
      </c>
      <c r="L216" s="153"/>
      <c r="M216" s="153"/>
      <c r="N216" s="153" t="n">
        <f aca="false">ROUND($L$216*$K$216,2)</f>
        <v>0</v>
      </c>
      <c r="O216" s="153"/>
      <c r="P216" s="153"/>
      <c r="Q216" s="153"/>
      <c r="R216" s="30"/>
      <c r="T216" s="154"/>
      <c r="U216" s="37" t="s">
        <v>42</v>
      </c>
      <c r="V216" s="155" t="n">
        <v>0</v>
      </c>
      <c r="W216" s="155" t="n">
        <f aca="false">$V$216*$K$216</f>
        <v>0</v>
      </c>
      <c r="X216" s="155" t="n">
        <v>0</v>
      </c>
      <c r="Y216" s="155" t="n">
        <f aca="false">$X$216*$K$216</f>
        <v>0</v>
      </c>
      <c r="Z216" s="155" t="n">
        <v>0</v>
      </c>
      <c r="AA216" s="156" t="n">
        <f aca="false">$Z$216*$K$216</f>
        <v>0</v>
      </c>
      <c r="AR216" s="12" t="s">
        <v>166</v>
      </c>
      <c r="AT216" s="12" t="s">
        <v>156</v>
      </c>
      <c r="AU216" s="12" t="s">
        <v>163</v>
      </c>
      <c r="AY216" s="12" t="s">
        <v>155</v>
      </c>
      <c r="BE216" s="157" t="n">
        <f aca="false">IF($U$216="základní",$N$216,0)</f>
        <v>0</v>
      </c>
      <c r="BF216" s="157" t="n">
        <f aca="false">IF($U$216="snížená",$N$216,0)</f>
        <v>0</v>
      </c>
      <c r="BG216" s="157" t="n">
        <f aca="false">IF($U$216="zákl. přenesená",$N$216,0)</f>
        <v>0</v>
      </c>
      <c r="BH216" s="157" t="n">
        <f aca="false">IF($U$216="sníž. přenesená",$N$216,0)</f>
        <v>0</v>
      </c>
      <c r="BI216" s="157" t="n">
        <f aca="false">IF($U$216="nulová",$N$216,0)</f>
        <v>0</v>
      </c>
      <c r="BJ216" s="12" t="s">
        <v>16</v>
      </c>
      <c r="BK216" s="157" t="n">
        <f aca="false">ROUND($L$216*$K$216,2)</f>
        <v>0</v>
      </c>
      <c r="BL216" s="12" t="s">
        <v>166</v>
      </c>
    </row>
    <row r="217" s="12" customFormat="true" ht="27" hidden="false" customHeight="true" outlineLevel="0" collapsed="false">
      <c r="B217" s="29"/>
      <c r="C217" s="148" t="s">
        <v>986</v>
      </c>
      <c r="D217" s="148" t="s">
        <v>156</v>
      </c>
      <c r="E217" s="149" t="s">
        <v>987</v>
      </c>
      <c r="F217" s="150" t="s">
        <v>988</v>
      </c>
      <c r="G217" s="150"/>
      <c r="H217" s="150"/>
      <c r="I217" s="150"/>
      <c r="J217" s="151" t="s">
        <v>229</v>
      </c>
      <c r="K217" s="152" t="n">
        <v>150</v>
      </c>
      <c r="L217" s="153"/>
      <c r="M217" s="153"/>
      <c r="N217" s="153" t="n">
        <f aca="false">ROUND($L$217*$K$217,2)</f>
        <v>0</v>
      </c>
      <c r="O217" s="153"/>
      <c r="P217" s="153"/>
      <c r="Q217" s="153"/>
      <c r="R217" s="30"/>
      <c r="T217" s="154"/>
      <c r="U217" s="37" t="s">
        <v>42</v>
      </c>
      <c r="V217" s="155" t="n">
        <v>0</v>
      </c>
      <c r="W217" s="155" t="n">
        <f aca="false">$V$217*$K$217</f>
        <v>0</v>
      </c>
      <c r="X217" s="155" t="n">
        <v>0</v>
      </c>
      <c r="Y217" s="155" t="n">
        <f aca="false">$X$217*$K$217</f>
        <v>0</v>
      </c>
      <c r="Z217" s="155" t="n">
        <v>0</v>
      </c>
      <c r="AA217" s="156" t="n">
        <f aca="false">$Z$217*$K$217</f>
        <v>0</v>
      </c>
      <c r="AR217" s="12" t="s">
        <v>166</v>
      </c>
      <c r="AT217" s="12" t="s">
        <v>156</v>
      </c>
      <c r="AU217" s="12" t="s">
        <v>163</v>
      </c>
      <c r="AY217" s="12" t="s">
        <v>155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2" t="s">
        <v>16</v>
      </c>
      <c r="BK217" s="157" t="n">
        <f aca="false">ROUND($L$217*$K$217,2)</f>
        <v>0</v>
      </c>
      <c r="BL217" s="12" t="s">
        <v>166</v>
      </c>
    </row>
    <row r="218" s="12" customFormat="true" ht="27" hidden="false" customHeight="true" outlineLevel="0" collapsed="false">
      <c r="B218" s="29"/>
      <c r="C218" s="148" t="s">
        <v>989</v>
      </c>
      <c r="D218" s="148" t="s">
        <v>156</v>
      </c>
      <c r="E218" s="149" t="s">
        <v>990</v>
      </c>
      <c r="F218" s="150" t="s">
        <v>991</v>
      </c>
      <c r="G218" s="150"/>
      <c r="H218" s="150"/>
      <c r="I218" s="150"/>
      <c r="J218" s="151" t="s">
        <v>402</v>
      </c>
      <c r="K218" s="152" t="n">
        <v>5</v>
      </c>
      <c r="L218" s="153"/>
      <c r="M218" s="153"/>
      <c r="N218" s="153" t="n">
        <f aca="false">ROUND($L$218*$K$218,2)</f>
        <v>0</v>
      </c>
      <c r="O218" s="153"/>
      <c r="P218" s="153"/>
      <c r="Q218" s="153"/>
      <c r="R218" s="30"/>
      <c r="T218" s="154"/>
      <c r="U218" s="37" t="s">
        <v>42</v>
      </c>
      <c r="V218" s="155" t="n">
        <v>0</v>
      </c>
      <c r="W218" s="155" t="n">
        <f aca="false">$V$218*$K$218</f>
        <v>0</v>
      </c>
      <c r="X218" s="155" t="n">
        <v>0</v>
      </c>
      <c r="Y218" s="155" t="n">
        <f aca="false">$X$218*$K$218</f>
        <v>0</v>
      </c>
      <c r="Z218" s="155" t="n">
        <v>0</v>
      </c>
      <c r="AA218" s="156" t="n">
        <f aca="false">$Z$218*$K$218</f>
        <v>0</v>
      </c>
      <c r="AR218" s="12" t="s">
        <v>166</v>
      </c>
      <c r="AT218" s="12" t="s">
        <v>156</v>
      </c>
      <c r="AU218" s="12" t="s">
        <v>163</v>
      </c>
      <c r="AY218" s="12" t="s">
        <v>155</v>
      </c>
      <c r="BE218" s="157" t="n">
        <f aca="false">IF($U$218="základní",$N$218,0)</f>
        <v>0</v>
      </c>
      <c r="BF218" s="157" t="n">
        <f aca="false">IF($U$218="snížená",$N$218,0)</f>
        <v>0</v>
      </c>
      <c r="BG218" s="157" t="n">
        <f aca="false">IF($U$218="zákl. přenesená",$N$218,0)</f>
        <v>0</v>
      </c>
      <c r="BH218" s="157" t="n">
        <f aca="false">IF($U$218="sníž. přenesená",$N$218,0)</f>
        <v>0</v>
      </c>
      <c r="BI218" s="157" t="n">
        <f aca="false">IF($U$218="nulová",$N$218,0)</f>
        <v>0</v>
      </c>
      <c r="BJ218" s="12" t="s">
        <v>16</v>
      </c>
      <c r="BK218" s="157" t="n">
        <f aca="false">ROUND($L$218*$K$218,2)</f>
        <v>0</v>
      </c>
      <c r="BL218" s="12" t="s">
        <v>166</v>
      </c>
    </row>
    <row r="219" s="12" customFormat="true" ht="27" hidden="false" customHeight="true" outlineLevel="0" collapsed="false">
      <c r="B219" s="29"/>
      <c r="C219" s="148" t="s">
        <v>992</v>
      </c>
      <c r="D219" s="148" t="s">
        <v>156</v>
      </c>
      <c r="E219" s="149" t="s">
        <v>760</v>
      </c>
      <c r="F219" s="150" t="s">
        <v>761</v>
      </c>
      <c r="G219" s="150"/>
      <c r="H219" s="150"/>
      <c r="I219" s="150"/>
      <c r="J219" s="151" t="s">
        <v>233</v>
      </c>
      <c r="K219" s="152" t="n">
        <v>1</v>
      </c>
      <c r="L219" s="153"/>
      <c r="M219" s="153"/>
      <c r="N219" s="153" t="n">
        <f aca="false">ROUND($L$219*$K$219,2)</f>
        <v>0</v>
      </c>
      <c r="O219" s="153"/>
      <c r="P219" s="153"/>
      <c r="Q219" s="153"/>
      <c r="R219" s="30"/>
      <c r="T219" s="154"/>
      <c r="U219" s="37" t="s">
        <v>42</v>
      </c>
      <c r="V219" s="155" t="n">
        <v>0</v>
      </c>
      <c r="W219" s="155" t="n">
        <f aca="false">$V$219*$K$219</f>
        <v>0</v>
      </c>
      <c r="X219" s="155" t="n">
        <v>0</v>
      </c>
      <c r="Y219" s="155" t="n">
        <f aca="false">$X$219*$K$219</f>
        <v>0</v>
      </c>
      <c r="Z219" s="155" t="n">
        <v>0</v>
      </c>
      <c r="AA219" s="156" t="n">
        <f aca="false">$Z$219*$K$219</f>
        <v>0</v>
      </c>
      <c r="AR219" s="12" t="s">
        <v>166</v>
      </c>
      <c r="AT219" s="12" t="s">
        <v>156</v>
      </c>
      <c r="AU219" s="12" t="s">
        <v>163</v>
      </c>
      <c r="AY219" s="12" t="s">
        <v>155</v>
      </c>
      <c r="BE219" s="157" t="n">
        <f aca="false">IF($U$219="základní",$N$219,0)</f>
        <v>0</v>
      </c>
      <c r="BF219" s="157" t="n">
        <f aca="false">IF($U$219="snížená",$N$219,0)</f>
        <v>0</v>
      </c>
      <c r="BG219" s="157" t="n">
        <f aca="false">IF($U$219="zákl. přenesená",$N$219,0)</f>
        <v>0</v>
      </c>
      <c r="BH219" s="157" t="n">
        <f aca="false">IF($U$219="sníž. přenesená",$N$219,0)</f>
        <v>0</v>
      </c>
      <c r="BI219" s="157" t="n">
        <f aca="false">IF($U$219="nulová",$N$219,0)</f>
        <v>0</v>
      </c>
      <c r="BJ219" s="12" t="s">
        <v>16</v>
      </c>
      <c r="BK219" s="157" t="n">
        <f aca="false">ROUND($L$219*$K$219,2)</f>
        <v>0</v>
      </c>
      <c r="BL219" s="12" t="s">
        <v>166</v>
      </c>
    </row>
    <row r="220" s="12" customFormat="true" ht="15.75" hidden="false" customHeight="true" outlineLevel="0" collapsed="false">
      <c r="B220" s="29"/>
      <c r="C220" s="148" t="s">
        <v>993</v>
      </c>
      <c r="D220" s="148" t="s">
        <v>156</v>
      </c>
      <c r="E220" s="149" t="s">
        <v>994</v>
      </c>
      <c r="F220" s="150" t="s">
        <v>995</v>
      </c>
      <c r="G220" s="150"/>
      <c r="H220" s="150"/>
      <c r="I220" s="150"/>
      <c r="J220" s="151" t="s">
        <v>233</v>
      </c>
      <c r="K220" s="152" t="n">
        <v>7.5</v>
      </c>
      <c r="L220" s="153"/>
      <c r="M220" s="153"/>
      <c r="N220" s="153" t="n">
        <f aca="false">ROUND($L$220*$K$220,2)</f>
        <v>0</v>
      </c>
      <c r="O220" s="153"/>
      <c r="P220" s="153"/>
      <c r="Q220" s="153"/>
      <c r="R220" s="30"/>
      <c r="T220" s="154"/>
      <c r="U220" s="37" t="s">
        <v>42</v>
      </c>
      <c r="V220" s="155" t="n">
        <v>0</v>
      </c>
      <c r="W220" s="155" t="n">
        <f aca="false">$V$220*$K$220</f>
        <v>0</v>
      </c>
      <c r="X220" s="155" t="n">
        <v>0</v>
      </c>
      <c r="Y220" s="155" t="n">
        <f aca="false">$X$220*$K$220</f>
        <v>0</v>
      </c>
      <c r="Z220" s="155" t="n">
        <v>0</v>
      </c>
      <c r="AA220" s="156" t="n">
        <f aca="false">$Z$220*$K$220</f>
        <v>0</v>
      </c>
      <c r="AR220" s="12" t="s">
        <v>166</v>
      </c>
      <c r="AT220" s="12" t="s">
        <v>156</v>
      </c>
      <c r="AU220" s="12" t="s">
        <v>163</v>
      </c>
      <c r="AY220" s="12" t="s">
        <v>155</v>
      </c>
      <c r="BE220" s="157" t="n">
        <f aca="false">IF($U$220="základní",$N$220,0)</f>
        <v>0</v>
      </c>
      <c r="BF220" s="157" t="n">
        <f aca="false">IF($U$220="snížená",$N$220,0)</f>
        <v>0</v>
      </c>
      <c r="BG220" s="157" t="n">
        <f aca="false">IF($U$220="zákl. přenesená",$N$220,0)</f>
        <v>0</v>
      </c>
      <c r="BH220" s="157" t="n">
        <f aca="false">IF($U$220="sníž. přenesená",$N$220,0)</f>
        <v>0</v>
      </c>
      <c r="BI220" s="157" t="n">
        <f aca="false">IF($U$220="nulová",$N$220,0)</f>
        <v>0</v>
      </c>
      <c r="BJ220" s="12" t="s">
        <v>16</v>
      </c>
      <c r="BK220" s="157" t="n">
        <f aca="false">ROUND($L$220*$K$220,2)</f>
        <v>0</v>
      </c>
      <c r="BL220" s="12" t="s">
        <v>166</v>
      </c>
    </row>
    <row r="221" s="12" customFormat="true" ht="27" hidden="false" customHeight="true" outlineLevel="0" collapsed="false">
      <c r="B221" s="29"/>
      <c r="C221" s="148" t="s">
        <v>996</v>
      </c>
      <c r="D221" s="148" t="s">
        <v>156</v>
      </c>
      <c r="E221" s="149" t="s">
        <v>997</v>
      </c>
      <c r="F221" s="150" t="s">
        <v>998</v>
      </c>
      <c r="G221" s="150"/>
      <c r="H221" s="150"/>
      <c r="I221" s="150"/>
      <c r="J221" s="151" t="s">
        <v>229</v>
      </c>
      <c r="K221" s="152" t="n">
        <v>162</v>
      </c>
      <c r="L221" s="153"/>
      <c r="M221" s="153"/>
      <c r="N221" s="153" t="n">
        <f aca="false">ROUND($L$221*$K$221,2)</f>
        <v>0</v>
      </c>
      <c r="O221" s="153"/>
      <c r="P221" s="153"/>
      <c r="Q221" s="153"/>
      <c r="R221" s="30"/>
      <c r="T221" s="154"/>
      <c r="U221" s="37" t="s">
        <v>42</v>
      </c>
      <c r="V221" s="155" t="n">
        <v>0</v>
      </c>
      <c r="W221" s="155" t="n">
        <f aca="false">$V$221*$K$221</f>
        <v>0</v>
      </c>
      <c r="X221" s="155" t="n">
        <v>0</v>
      </c>
      <c r="Y221" s="155" t="n">
        <f aca="false">$X$221*$K$221</f>
        <v>0</v>
      </c>
      <c r="Z221" s="155" t="n">
        <v>0</v>
      </c>
      <c r="AA221" s="156" t="n">
        <f aca="false">$Z$221*$K$221</f>
        <v>0</v>
      </c>
      <c r="AR221" s="12" t="s">
        <v>166</v>
      </c>
      <c r="AT221" s="12" t="s">
        <v>156</v>
      </c>
      <c r="AU221" s="12" t="s">
        <v>163</v>
      </c>
      <c r="AY221" s="12" t="s">
        <v>155</v>
      </c>
      <c r="BE221" s="157" t="n">
        <f aca="false">IF($U$221="základní",$N$221,0)</f>
        <v>0</v>
      </c>
      <c r="BF221" s="157" t="n">
        <f aca="false">IF($U$221="snížená",$N$221,0)</f>
        <v>0</v>
      </c>
      <c r="BG221" s="157" t="n">
        <f aca="false">IF($U$221="zákl. přenesená",$N$221,0)</f>
        <v>0</v>
      </c>
      <c r="BH221" s="157" t="n">
        <f aca="false">IF($U$221="sníž. přenesená",$N$221,0)</f>
        <v>0</v>
      </c>
      <c r="BI221" s="157" t="n">
        <f aca="false">IF($U$221="nulová",$N$221,0)</f>
        <v>0</v>
      </c>
      <c r="BJ221" s="12" t="s">
        <v>16</v>
      </c>
      <c r="BK221" s="157" t="n">
        <f aca="false">ROUND($L$221*$K$221,2)</f>
        <v>0</v>
      </c>
      <c r="BL221" s="12" t="s">
        <v>166</v>
      </c>
    </row>
    <row r="222" s="12" customFormat="true" ht="27" hidden="false" customHeight="true" outlineLevel="0" collapsed="false">
      <c r="B222" s="29"/>
      <c r="C222" s="148" t="s">
        <v>999</v>
      </c>
      <c r="D222" s="148" t="s">
        <v>156</v>
      </c>
      <c r="E222" s="149" t="s">
        <v>1000</v>
      </c>
      <c r="F222" s="150" t="s">
        <v>1001</v>
      </c>
      <c r="G222" s="150"/>
      <c r="H222" s="150"/>
      <c r="I222" s="150"/>
      <c r="J222" s="151" t="s">
        <v>229</v>
      </c>
      <c r="K222" s="152" t="n">
        <v>18</v>
      </c>
      <c r="L222" s="153"/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42</v>
      </c>
      <c r="V222" s="155" t="n">
        <v>0</v>
      </c>
      <c r="W222" s="155" t="n">
        <f aca="false">$V$222*$K$222</f>
        <v>0</v>
      </c>
      <c r="X222" s="155" t="n">
        <v>0</v>
      </c>
      <c r="Y222" s="155" t="n">
        <f aca="false">$X$222*$K$222</f>
        <v>0</v>
      </c>
      <c r="Z222" s="155" t="n">
        <v>0</v>
      </c>
      <c r="AA222" s="156" t="n">
        <f aca="false">$Z$222*$K$222</f>
        <v>0</v>
      </c>
      <c r="AR222" s="12" t="s">
        <v>166</v>
      </c>
      <c r="AT222" s="12" t="s">
        <v>156</v>
      </c>
      <c r="AU222" s="12" t="s">
        <v>163</v>
      </c>
      <c r="AY222" s="12" t="s">
        <v>155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16</v>
      </c>
      <c r="BK222" s="157" t="n">
        <f aca="false">ROUND($L$222*$K$222,2)</f>
        <v>0</v>
      </c>
      <c r="BL222" s="12" t="s">
        <v>166</v>
      </c>
    </row>
    <row r="223" s="12" customFormat="true" ht="27" hidden="false" customHeight="true" outlineLevel="0" collapsed="false">
      <c r="B223" s="29"/>
      <c r="C223" s="148" t="s">
        <v>86</v>
      </c>
      <c r="D223" s="148" t="s">
        <v>156</v>
      </c>
      <c r="E223" s="149" t="s">
        <v>1002</v>
      </c>
      <c r="F223" s="150" t="s">
        <v>1003</v>
      </c>
      <c r="G223" s="150"/>
      <c r="H223" s="150"/>
      <c r="I223" s="150"/>
      <c r="J223" s="151" t="s">
        <v>402</v>
      </c>
      <c r="K223" s="152" t="n">
        <v>4</v>
      </c>
      <c r="L223" s="153"/>
      <c r="M223" s="153"/>
      <c r="N223" s="153" t="n">
        <f aca="false">ROUND($L$223*$K$223,2)</f>
        <v>0</v>
      </c>
      <c r="O223" s="153"/>
      <c r="P223" s="153"/>
      <c r="Q223" s="153"/>
      <c r="R223" s="30"/>
      <c r="T223" s="154"/>
      <c r="U223" s="37" t="s">
        <v>42</v>
      </c>
      <c r="V223" s="155" t="n">
        <v>0</v>
      </c>
      <c r="W223" s="155" t="n">
        <f aca="false">$V$223*$K$223</f>
        <v>0</v>
      </c>
      <c r="X223" s="155" t="n">
        <v>0</v>
      </c>
      <c r="Y223" s="155" t="n">
        <f aca="false">$X$223*$K$223</f>
        <v>0</v>
      </c>
      <c r="Z223" s="155" t="n">
        <v>0</v>
      </c>
      <c r="AA223" s="156" t="n">
        <f aca="false">$Z$223*$K$223</f>
        <v>0</v>
      </c>
      <c r="AR223" s="12" t="s">
        <v>166</v>
      </c>
      <c r="AT223" s="12" t="s">
        <v>156</v>
      </c>
      <c r="AU223" s="12" t="s">
        <v>163</v>
      </c>
      <c r="AY223" s="12" t="s">
        <v>155</v>
      </c>
      <c r="BE223" s="157" t="n">
        <f aca="false">IF($U$223="základní",$N$223,0)</f>
        <v>0</v>
      </c>
      <c r="BF223" s="157" t="n">
        <f aca="false">IF($U$223="snížená",$N$223,0)</f>
        <v>0</v>
      </c>
      <c r="BG223" s="157" t="n">
        <f aca="false">IF($U$223="zákl. přenesená",$N$223,0)</f>
        <v>0</v>
      </c>
      <c r="BH223" s="157" t="n">
        <f aca="false">IF($U$223="sníž. přenesená",$N$223,0)</f>
        <v>0</v>
      </c>
      <c r="BI223" s="157" t="n">
        <f aca="false">IF($U$223="nulová",$N$223,0)</f>
        <v>0</v>
      </c>
      <c r="BJ223" s="12" t="s">
        <v>16</v>
      </c>
      <c r="BK223" s="157" t="n">
        <f aca="false">ROUND($L$223*$K$223,2)</f>
        <v>0</v>
      </c>
      <c r="BL223" s="12" t="s">
        <v>166</v>
      </c>
    </row>
    <row r="224" s="12" customFormat="true" ht="27" hidden="false" customHeight="true" outlineLevel="0" collapsed="false">
      <c r="B224" s="29"/>
      <c r="C224" s="148" t="s">
        <v>1004</v>
      </c>
      <c r="D224" s="148" t="s">
        <v>156</v>
      </c>
      <c r="E224" s="149" t="s">
        <v>1005</v>
      </c>
      <c r="F224" s="150" t="s">
        <v>1006</v>
      </c>
      <c r="G224" s="150"/>
      <c r="H224" s="150"/>
      <c r="I224" s="150"/>
      <c r="J224" s="151" t="s">
        <v>233</v>
      </c>
      <c r="K224" s="152" t="n">
        <v>41</v>
      </c>
      <c r="L224" s="153"/>
      <c r="M224" s="153"/>
      <c r="N224" s="153" t="n">
        <f aca="false">ROUND($L$224*$K$224,2)</f>
        <v>0</v>
      </c>
      <c r="O224" s="153"/>
      <c r="P224" s="153"/>
      <c r="Q224" s="153"/>
      <c r="R224" s="30"/>
      <c r="T224" s="154"/>
      <c r="U224" s="37" t="s">
        <v>42</v>
      </c>
      <c r="V224" s="155" t="n">
        <v>0</v>
      </c>
      <c r="W224" s="155" t="n">
        <f aca="false">$V$224*$K$224</f>
        <v>0</v>
      </c>
      <c r="X224" s="155" t="n">
        <v>0</v>
      </c>
      <c r="Y224" s="155" t="n">
        <f aca="false">$X$224*$K$224</f>
        <v>0</v>
      </c>
      <c r="Z224" s="155" t="n">
        <v>0</v>
      </c>
      <c r="AA224" s="156" t="n">
        <f aca="false">$Z$224*$K$224</f>
        <v>0</v>
      </c>
      <c r="AR224" s="12" t="s">
        <v>166</v>
      </c>
      <c r="AT224" s="12" t="s">
        <v>156</v>
      </c>
      <c r="AU224" s="12" t="s">
        <v>163</v>
      </c>
      <c r="AY224" s="12" t="s">
        <v>155</v>
      </c>
      <c r="BE224" s="157" t="n">
        <f aca="false">IF($U$224="základní",$N$224,0)</f>
        <v>0</v>
      </c>
      <c r="BF224" s="157" t="n">
        <f aca="false">IF($U$224="snížená",$N$224,0)</f>
        <v>0</v>
      </c>
      <c r="BG224" s="157" t="n">
        <f aca="false">IF($U$224="zákl. přenesená",$N$224,0)</f>
        <v>0</v>
      </c>
      <c r="BH224" s="157" t="n">
        <f aca="false">IF($U$224="sníž. přenesená",$N$224,0)</f>
        <v>0</v>
      </c>
      <c r="BI224" s="157" t="n">
        <f aca="false">IF($U$224="nulová",$N$224,0)</f>
        <v>0</v>
      </c>
      <c r="BJ224" s="12" t="s">
        <v>16</v>
      </c>
      <c r="BK224" s="157" t="n">
        <f aca="false">ROUND($L$224*$K$224,2)</f>
        <v>0</v>
      </c>
      <c r="BL224" s="12" t="s">
        <v>166</v>
      </c>
    </row>
    <row r="225" s="12" customFormat="true" ht="27" hidden="false" customHeight="true" outlineLevel="0" collapsed="false">
      <c r="B225" s="29"/>
      <c r="C225" s="148" t="s">
        <v>1007</v>
      </c>
      <c r="D225" s="148" t="s">
        <v>156</v>
      </c>
      <c r="E225" s="149" t="s">
        <v>1008</v>
      </c>
      <c r="F225" s="150" t="s">
        <v>1009</v>
      </c>
      <c r="G225" s="150"/>
      <c r="H225" s="150"/>
      <c r="I225" s="150"/>
      <c r="J225" s="151" t="s">
        <v>229</v>
      </c>
      <c r="K225" s="152" t="n">
        <v>162</v>
      </c>
      <c r="L225" s="153"/>
      <c r="M225" s="153"/>
      <c r="N225" s="153" t="n">
        <f aca="false">ROUND($L$225*$K$225,2)</f>
        <v>0</v>
      </c>
      <c r="O225" s="153"/>
      <c r="P225" s="153"/>
      <c r="Q225" s="153"/>
      <c r="R225" s="30"/>
      <c r="T225" s="154"/>
      <c r="U225" s="37" t="s">
        <v>42</v>
      </c>
      <c r="V225" s="155" t="n">
        <v>0</v>
      </c>
      <c r="W225" s="155" t="n">
        <f aca="false">$V$225*$K$225</f>
        <v>0</v>
      </c>
      <c r="X225" s="155" t="n">
        <v>0</v>
      </c>
      <c r="Y225" s="155" t="n">
        <f aca="false">$X$225*$K$225</f>
        <v>0</v>
      </c>
      <c r="Z225" s="155" t="n">
        <v>0</v>
      </c>
      <c r="AA225" s="156" t="n">
        <f aca="false">$Z$225*$K$225</f>
        <v>0</v>
      </c>
      <c r="AR225" s="12" t="s">
        <v>166</v>
      </c>
      <c r="AT225" s="12" t="s">
        <v>156</v>
      </c>
      <c r="AU225" s="12" t="s">
        <v>163</v>
      </c>
      <c r="AY225" s="12" t="s">
        <v>155</v>
      </c>
      <c r="BE225" s="157" t="n">
        <f aca="false">IF($U$225="základní",$N$225,0)</f>
        <v>0</v>
      </c>
      <c r="BF225" s="157" t="n">
        <f aca="false">IF($U$225="snížená",$N$225,0)</f>
        <v>0</v>
      </c>
      <c r="BG225" s="157" t="n">
        <f aca="false">IF($U$225="zákl. přenesená",$N$225,0)</f>
        <v>0</v>
      </c>
      <c r="BH225" s="157" t="n">
        <f aca="false">IF($U$225="sníž. přenesená",$N$225,0)</f>
        <v>0</v>
      </c>
      <c r="BI225" s="157" t="n">
        <f aca="false">IF($U$225="nulová",$N$225,0)</f>
        <v>0</v>
      </c>
      <c r="BJ225" s="12" t="s">
        <v>16</v>
      </c>
      <c r="BK225" s="157" t="n">
        <f aca="false">ROUND($L$225*$K$225,2)</f>
        <v>0</v>
      </c>
      <c r="BL225" s="12" t="s">
        <v>166</v>
      </c>
    </row>
    <row r="226" s="12" customFormat="true" ht="15.75" hidden="false" customHeight="true" outlineLevel="0" collapsed="false">
      <c r="B226" s="29"/>
      <c r="C226" s="148" t="s">
        <v>1010</v>
      </c>
      <c r="D226" s="148" t="s">
        <v>156</v>
      </c>
      <c r="E226" s="149" t="s">
        <v>778</v>
      </c>
      <c r="F226" s="150" t="s">
        <v>779</v>
      </c>
      <c r="G226" s="150"/>
      <c r="H226" s="150"/>
      <c r="I226" s="150"/>
      <c r="J226" s="151" t="s">
        <v>229</v>
      </c>
      <c r="K226" s="152" t="n">
        <v>180</v>
      </c>
      <c r="L226" s="153"/>
      <c r="M226" s="153"/>
      <c r="N226" s="153" t="n">
        <f aca="false">ROUND($L$226*$K$226,2)</f>
        <v>0</v>
      </c>
      <c r="O226" s="153"/>
      <c r="P226" s="153"/>
      <c r="Q226" s="153"/>
      <c r="R226" s="30"/>
      <c r="T226" s="154"/>
      <c r="U226" s="37" t="s">
        <v>42</v>
      </c>
      <c r="V226" s="155" t="n">
        <v>0</v>
      </c>
      <c r="W226" s="155" t="n">
        <f aca="false">$V$226*$K$226</f>
        <v>0</v>
      </c>
      <c r="X226" s="155" t="n">
        <v>0</v>
      </c>
      <c r="Y226" s="155" t="n">
        <f aca="false">$X$226*$K$226</f>
        <v>0</v>
      </c>
      <c r="Z226" s="155" t="n">
        <v>0</v>
      </c>
      <c r="AA226" s="156" t="n">
        <f aca="false">$Z$226*$K$226</f>
        <v>0</v>
      </c>
      <c r="AR226" s="12" t="s">
        <v>166</v>
      </c>
      <c r="AT226" s="12" t="s">
        <v>156</v>
      </c>
      <c r="AU226" s="12" t="s">
        <v>163</v>
      </c>
      <c r="AY226" s="12" t="s">
        <v>155</v>
      </c>
      <c r="BE226" s="157" t="n">
        <f aca="false">IF($U$226="základní",$N$226,0)</f>
        <v>0</v>
      </c>
      <c r="BF226" s="157" t="n">
        <f aca="false">IF($U$226="snížená",$N$226,0)</f>
        <v>0</v>
      </c>
      <c r="BG226" s="157" t="n">
        <f aca="false">IF($U$226="zákl. přenesená",$N$226,0)</f>
        <v>0</v>
      </c>
      <c r="BH226" s="157" t="n">
        <f aca="false">IF($U$226="sníž. přenesená",$N$226,0)</f>
        <v>0</v>
      </c>
      <c r="BI226" s="157" t="n">
        <f aca="false">IF($U$226="nulová",$N$226,0)</f>
        <v>0</v>
      </c>
      <c r="BJ226" s="12" t="s">
        <v>16</v>
      </c>
      <c r="BK226" s="157" t="n">
        <f aca="false">ROUND($L$226*$K$226,2)</f>
        <v>0</v>
      </c>
      <c r="BL226" s="12" t="s">
        <v>166</v>
      </c>
    </row>
    <row r="227" s="12" customFormat="true" ht="27" hidden="false" customHeight="true" outlineLevel="0" collapsed="false">
      <c r="B227" s="29"/>
      <c r="C227" s="148" t="s">
        <v>1011</v>
      </c>
      <c r="D227" s="148" t="s">
        <v>156</v>
      </c>
      <c r="E227" s="149" t="s">
        <v>1012</v>
      </c>
      <c r="F227" s="150" t="s">
        <v>1013</v>
      </c>
      <c r="G227" s="150"/>
      <c r="H227" s="150"/>
      <c r="I227" s="150"/>
      <c r="J227" s="151" t="s">
        <v>229</v>
      </c>
      <c r="K227" s="152" t="n">
        <v>54</v>
      </c>
      <c r="L227" s="153"/>
      <c r="M227" s="153"/>
      <c r="N227" s="153" t="n">
        <f aca="false">ROUND($L$227*$K$227,2)</f>
        <v>0</v>
      </c>
      <c r="O227" s="153"/>
      <c r="P227" s="153"/>
      <c r="Q227" s="153"/>
      <c r="R227" s="30"/>
      <c r="T227" s="154"/>
      <c r="U227" s="37" t="s">
        <v>42</v>
      </c>
      <c r="V227" s="155" t="n">
        <v>0</v>
      </c>
      <c r="W227" s="155" t="n">
        <f aca="false">$V$227*$K$227</f>
        <v>0</v>
      </c>
      <c r="X227" s="155" t="n">
        <v>0</v>
      </c>
      <c r="Y227" s="155" t="n">
        <f aca="false">$X$227*$K$227</f>
        <v>0</v>
      </c>
      <c r="Z227" s="155" t="n">
        <v>0</v>
      </c>
      <c r="AA227" s="156" t="n">
        <f aca="false">$Z$227*$K$227</f>
        <v>0</v>
      </c>
      <c r="AR227" s="12" t="s">
        <v>166</v>
      </c>
      <c r="AT227" s="12" t="s">
        <v>156</v>
      </c>
      <c r="AU227" s="12" t="s">
        <v>163</v>
      </c>
      <c r="AY227" s="12" t="s">
        <v>155</v>
      </c>
      <c r="BE227" s="157" t="n">
        <f aca="false">IF($U$227="základní",$N$227,0)</f>
        <v>0</v>
      </c>
      <c r="BF227" s="157" t="n">
        <f aca="false">IF($U$227="snížená",$N$227,0)</f>
        <v>0</v>
      </c>
      <c r="BG227" s="157" t="n">
        <f aca="false">IF($U$227="zákl. přenesená",$N$227,0)</f>
        <v>0</v>
      </c>
      <c r="BH227" s="157" t="n">
        <f aca="false">IF($U$227="sníž. přenesená",$N$227,0)</f>
        <v>0</v>
      </c>
      <c r="BI227" s="157" t="n">
        <f aca="false">IF($U$227="nulová",$N$227,0)</f>
        <v>0</v>
      </c>
      <c r="BJ227" s="12" t="s">
        <v>16</v>
      </c>
      <c r="BK227" s="157" t="n">
        <f aca="false">ROUND($L$227*$K$227,2)</f>
        <v>0</v>
      </c>
      <c r="BL227" s="12" t="s">
        <v>166</v>
      </c>
    </row>
    <row r="228" s="12" customFormat="true" ht="27" hidden="false" customHeight="true" outlineLevel="0" collapsed="false">
      <c r="B228" s="29"/>
      <c r="C228" s="148" t="s">
        <v>1014</v>
      </c>
      <c r="D228" s="148" t="s">
        <v>156</v>
      </c>
      <c r="E228" s="149" t="s">
        <v>1015</v>
      </c>
      <c r="F228" s="150" t="s">
        <v>1016</v>
      </c>
      <c r="G228" s="150"/>
      <c r="H228" s="150"/>
      <c r="I228" s="150"/>
      <c r="J228" s="151" t="s">
        <v>402</v>
      </c>
      <c r="K228" s="152" t="n">
        <v>3</v>
      </c>
      <c r="L228" s="153"/>
      <c r="M228" s="153"/>
      <c r="N228" s="153" t="n">
        <f aca="false">ROUND($L$228*$K$228,2)</f>
        <v>0</v>
      </c>
      <c r="O228" s="153"/>
      <c r="P228" s="153"/>
      <c r="Q228" s="153"/>
      <c r="R228" s="30"/>
      <c r="T228" s="154"/>
      <c r="U228" s="37" t="s">
        <v>42</v>
      </c>
      <c r="V228" s="155" t="n">
        <v>0</v>
      </c>
      <c r="W228" s="155" t="n">
        <f aca="false">$V$228*$K$228</f>
        <v>0</v>
      </c>
      <c r="X228" s="155" t="n">
        <v>0</v>
      </c>
      <c r="Y228" s="155" t="n">
        <f aca="false">$X$228*$K$228</f>
        <v>0</v>
      </c>
      <c r="Z228" s="155" t="n">
        <v>0</v>
      </c>
      <c r="AA228" s="156" t="n">
        <f aca="false">$Z$228*$K$228</f>
        <v>0</v>
      </c>
      <c r="AR228" s="12" t="s">
        <v>166</v>
      </c>
      <c r="AT228" s="12" t="s">
        <v>156</v>
      </c>
      <c r="AU228" s="12" t="s">
        <v>163</v>
      </c>
      <c r="AY228" s="12" t="s">
        <v>155</v>
      </c>
      <c r="BE228" s="157" t="n">
        <f aca="false">IF($U$228="základní",$N$228,0)</f>
        <v>0</v>
      </c>
      <c r="BF228" s="157" t="n">
        <f aca="false">IF($U$228="snížená",$N$228,0)</f>
        <v>0</v>
      </c>
      <c r="BG228" s="157" t="n">
        <f aca="false">IF($U$228="zákl. přenesená",$N$228,0)</f>
        <v>0</v>
      </c>
      <c r="BH228" s="157" t="n">
        <f aca="false">IF($U$228="sníž. přenesená",$N$228,0)</f>
        <v>0</v>
      </c>
      <c r="BI228" s="157" t="n">
        <f aca="false">IF($U$228="nulová",$N$228,0)</f>
        <v>0</v>
      </c>
      <c r="BJ228" s="12" t="s">
        <v>16</v>
      </c>
      <c r="BK228" s="157" t="n">
        <f aca="false">ROUND($L$228*$K$228,2)</f>
        <v>0</v>
      </c>
      <c r="BL228" s="12" t="s">
        <v>166</v>
      </c>
    </row>
    <row r="229" s="12" customFormat="true" ht="27" hidden="false" customHeight="true" outlineLevel="0" collapsed="false">
      <c r="B229" s="29"/>
      <c r="C229" s="148" t="s">
        <v>1017</v>
      </c>
      <c r="D229" s="148" t="s">
        <v>156</v>
      </c>
      <c r="E229" s="149" t="s">
        <v>1018</v>
      </c>
      <c r="F229" s="150" t="s">
        <v>1019</v>
      </c>
      <c r="G229" s="150"/>
      <c r="H229" s="150"/>
      <c r="I229" s="150"/>
      <c r="J229" s="151" t="s">
        <v>402</v>
      </c>
      <c r="K229" s="152" t="n">
        <v>1</v>
      </c>
      <c r="L229" s="153"/>
      <c r="M229" s="153"/>
      <c r="N229" s="153" t="n">
        <f aca="false">ROUND($L$229*$K$229,2)</f>
        <v>0</v>
      </c>
      <c r="O229" s="153"/>
      <c r="P229" s="153"/>
      <c r="Q229" s="153"/>
      <c r="R229" s="30"/>
      <c r="T229" s="154"/>
      <c r="U229" s="37" t="s">
        <v>42</v>
      </c>
      <c r="V229" s="155" t="n">
        <v>0</v>
      </c>
      <c r="W229" s="155" t="n">
        <f aca="false">$V$229*$K$229</f>
        <v>0</v>
      </c>
      <c r="X229" s="155" t="n">
        <v>0</v>
      </c>
      <c r="Y229" s="155" t="n">
        <f aca="false">$X$229*$K$229</f>
        <v>0</v>
      </c>
      <c r="Z229" s="155" t="n">
        <v>0</v>
      </c>
      <c r="AA229" s="156" t="n">
        <f aca="false">$Z$229*$K$229</f>
        <v>0</v>
      </c>
      <c r="AR229" s="12" t="s">
        <v>166</v>
      </c>
      <c r="AT229" s="12" t="s">
        <v>156</v>
      </c>
      <c r="AU229" s="12" t="s">
        <v>163</v>
      </c>
      <c r="AY229" s="12" t="s">
        <v>155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16</v>
      </c>
      <c r="BK229" s="157" t="n">
        <f aca="false">ROUND($L$229*$K$229,2)</f>
        <v>0</v>
      </c>
      <c r="BL229" s="12" t="s">
        <v>166</v>
      </c>
    </row>
    <row r="230" s="12" customFormat="true" ht="39" hidden="false" customHeight="true" outlineLevel="0" collapsed="false">
      <c r="B230" s="29"/>
      <c r="C230" s="148" t="s">
        <v>1020</v>
      </c>
      <c r="D230" s="148" t="s">
        <v>156</v>
      </c>
      <c r="E230" s="149" t="s">
        <v>1021</v>
      </c>
      <c r="F230" s="150" t="s">
        <v>1022</v>
      </c>
      <c r="G230" s="150"/>
      <c r="H230" s="150"/>
      <c r="I230" s="150"/>
      <c r="J230" s="151" t="s">
        <v>402</v>
      </c>
      <c r="K230" s="152" t="n">
        <v>16</v>
      </c>
      <c r="L230" s="153"/>
      <c r="M230" s="153"/>
      <c r="N230" s="153" t="n">
        <f aca="false">ROUND($L$230*$K$230,2)</f>
        <v>0</v>
      </c>
      <c r="O230" s="153"/>
      <c r="P230" s="153"/>
      <c r="Q230" s="153"/>
      <c r="R230" s="30"/>
      <c r="T230" s="154"/>
      <c r="U230" s="37" t="s">
        <v>42</v>
      </c>
      <c r="V230" s="155" t="n">
        <v>0</v>
      </c>
      <c r="W230" s="155" t="n">
        <f aca="false">$V$230*$K$230</f>
        <v>0</v>
      </c>
      <c r="X230" s="155" t="n">
        <v>0</v>
      </c>
      <c r="Y230" s="155" t="n">
        <f aca="false">$X$230*$K$230</f>
        <v>0</v>
      </c>
      <c r="Z230" s="155" t="n">
        <v>0</v>
      </c>
      <c r="AA230" s="156" t="n">
        <f aca="false">$Z$230*$K$230</f>
        <v>0</v>
      </c>
      <c r="AR230" s="12" t="s">
        <v>166</v>
      </c>
      <c r="AT230" s="12" t="s">
        <v>156</v>
      </c>
      <c r="AU230" s="12" t="s">
        <v>163</v>
      </c>
      <c r="AY230" s="12" t="s">
        <v>155</v>
      </c>
      <c r="BE230" s="157" t="n">
        <f aca="false">IF($U$230="základní",$N$230,0)</f>
        <v>0</v>
      </c>
      <c r="BF230" s="157" t="n">
        <f aca="false">IF($U$230="snížená",$N$230,0)</f>
        <v>0</v>
      </c>
      <c r="BG230" s="157" t="n">
        <f aca="false">IF($U$230="zákl. přenesená",$N$230,0)</f>
        <v>0</v>
      </c>
      <c r="BH230" s="157" t="n">
        <f aca="false">IF($U$230="sníž. přenesená",$N$230,0)</f>
        <v>0</v>
      </c>
      <c r="BI230" s="157" t="n">
        <f aca="false">IF($U$230="nulová",$N$230,0)</f>
        <v>0</v>
      </c>
      <c r="BJ230" s="12" t="s">
        <v>16</v>
      </c>
      <c r="BK230" s="157" t="n">
        <f aca="false">ROUND($L$230*$K$230,2)</f>
        <v>0</v>
      </c>
      <c r="BL230" s="12" t="s">
        <v>166</v>
      </c>
    </row>
    <row r="231" s="12" customFormat="true" ht="27" hidden="false" customHeight="true" outlineLevel="0" collapsed="false">
      <c r="B231" s="29"/>
      <c r="C231" s="148" t="s">
        <v>1023</v>
      </c>
      <c r="D231" s="148" t="s">
        <v>156</v>
      </c>
      <c r="E231" s="149" t="s">
        <v>1024</v>
      </c>
      <c r="F231" s="150" t="s">
        <v>1025</v>
      </c>
      <c r="G231" s="150"/>
      <c r="H231" s="150"/>
      <c r="I231" s="150"/>
      <c r="J231" s="151" t="s">
        <v>229</v>
      </c>
      <c r="K231" s="152" t="n">
        <v>162</v>
      </c>
      <c r="L231" s="153"/>
      <c r="M231" s="153"/>
      <c r="N231" s="153" t="n">
        <f aca="false">ROUND($L$231*$K$231,2)</f>
        <v>0</v>
      </c>
      <c r="O231" s="153"/>
      <c r="P231" s="153"/>
      <c r="Q231" s="153"/>
      <c r="R231" s="30"/>
      <c r="T231" s="154"/>
      <c r="U231" s="37" t="s">
        <v>42</v>
      </c>
      <c r="V231" s="155" t="n">
        <v>0</v>
      </c>
      <c r="W231" s="155" t="n">
        <f aca="false">$V$231*$K$231</f>
        <v>0</v>
      </c>
      <c r="X231" s="155" t="n">
        <v>0</v>
      </c>
      <c r="Y231" s="155" t="n">
        <f aca="false">$X$231*$K$231</f>
        <v>0</v>
      </c>
      <c r="Z231" s="155" t="n">
        <v>0</v>
      </c>
      <c r="AA231" s="156" t="n">
        <f aca="false">$Z$231*$K$231</f>
        <v>0</v>
      </c>
      <c r="AR231" s="12" t="s">
        <v>166</v>
      </c>
      <c r="AT231" s="12" t="s">
        <v>156</v>
      </c>
      <c r="AU231" s="12" t="s">
        <v>163</v>
      </c>
      <c r="AY231" s="12" t="s">
        <v>155</v>
      </c>
      <c r="BE231" s="157" t="n">
        <f aca="false">IF($U$231="základní",$N$231,0)</f>
        <v>0</v>
      </c>
      <c r="BF231" s="157" t="n">
        <f aca="false">IF($U$231="snížená",$N$231,0)</f>
        <v>0</v>
      </c>
      <c r="BG231" s="157" t="n">
        <f aca="false">IF($U$231="zákl. přenesená",$N$231,0)</f>
        <v>0</v>
      </c>
      <c r="BH231" s="157" t="n">
        <f aca="false">IF($U$231="sníž. přenesená",$N$231,0)</f>
        <v>0</v>
      </c>
      <c r="BI231" s="157" t="n">
        <f aca="false">IF($U$231="nulová",$N$231,0)</f>
        <v>0</v>
      </c>
      <c r="BJ231" s="12" t="s">
        <v>16</v>
      </c>
      <c r="BK231" s="157" t="n">
        <f aca="false">ROUND($L$231*$K$231,2)</f>
        <v>0</v>
      </c>
      <c r="BL231" s="12" t="s">
        <v>166</v>
      </c>
    </row>
    <row r="232" s="12" customFormat="true" ht="27" hidden="false" customHeight="true" outlineLevel="0" collapsed="false">
      <c r="B232" s="29"/>
      <c r="C232" s="148" t="s">
        <v>1026</v>
      </c>
      <c r="D232" s="148" t="s">
        <v>156</v>
      </c>
      <c r="E232" s="149" t="s">
        <v>1027</v>
      </c>
      <c r="F232" s="150" t="s">
        <v>1028</v>
      </c>
      <c r="G232" s="150"/>
      <c r="H232" s="150"/>
      <c r="I232" s="150"/>
      <c r="J232" s="151" t="s">
        <v>229</v>
      </c>
      <c r="K232" s="152" t="n">
        <v>18</v>
      </c>
      <c r="L232" s="153"/>
      <c r="M232" s="153"/>
      <c r="N232" s="153" t="n">
        <f aca="false">ROUND($L$232*$K$232,2)</f>
        <v>0</v>
      </c>
      <c r="O232" s="153"/>
      <c r="P232" s="153"/>
      <c r="Q232" s="153"/>
      <c r="R232" s="30"/>
      <c r="T232" s="154"/>
      <c r="U232" s="37" t="s">
        <v>42</v>
      </c>
      <c r="V232" s="155" t="n">
        <v>0</v>
      </c>
      <c r="W232" s="155" t="n">
        <f aca="false">$V$232*$K$232</f>
        <v>0</v>
      </c>
      <c r="X232" s="155" t="n">
        <v>0</v>
      </c>
      <c r="Y232" s="155" t="n">
        <f aca="false">$X$232*$K$232</f>
        <v>0</v>
      </c>
      <c r="Z232" s="155" t="n">
        <v>0</v>
      </c>
      <c r="AA232" s="156" t="n">
        <f aca="false">$Z$232*$K$232</f>
        <v>0</v>
      </c>
      <c r="AR232" s="12" t="s">
        <v>166</v>
      </c>
      <c r="AT232" s="12" t="s">
        <v>156</v>
      </c>
      <c r="AU232" s="12" t="s">
        <v>163</v>
      </c>
      <c r="AY232" s="12" t="s">
        <v>155</v>
      </c>
      <c r="BE232" s="157" t="n">
        <f aca="false">IF($U$232="základní",$N$232,0)</f>
        <v>0</v>
      </c>
      <c r="BF232" s="157" t="n">
        <f aca="false">IF($U$232="snížená",$N$232,0)</f>
        <v>0</v>
      </c>
      <c r="BG232" s="157" t="n">
        <f aca="false">IF($U$232="zákl. přenesená",$N$232,0)</f>
        <v>0</v>
      </c>
      <c r="BH232" s="157" t="n">
        <f aca="false">IF($U$232="sníž. přenesená",$N$232,0)</f>
        <v>0</v>
      </c>
      <c r="BI232" s="157" t="n">
        <f aca="false">IF($U$232="nulová",$N$232,0)</f>
        <v>0</v>
      </c>
      <c r="BJ232" s="12" t="s">
        <v>16</v>
      </c>
      <c r="BK232" s="157" t="n">
        <f aca="false">ROUND($L$232*$K$232,2)</f>
        <v>0</v>
      </c>
      <c r="BL232" s="12" t="s">
        <v>166</v>
      </c>
    </row>
    <row r="233" s="12" customFormat="true" ht="27" hidden="false" customHeight="true" outlineLevel="0" collapsed="false">
      <c r="B233" s="29"/>
      <c r="C233" s="148" t="s">
        <v>1029</v>
      </c>
      <c r="D233" s="148" t="s">
        <v>156</v>
      </c>
      <c r="E233" s="149" t="s">
        <v>794</v>
      </c>
      <c r="F233" s="150" t="s">
        <v>795</v>
      </c>
      <c r="G233" s="150"/>
      <c r="H233" s="150"/>
      <c r="I233" s="150"/>
      <c r="J233" s="151" t="s">
        <v>208</v>
      </c>
      <c r="K233" s="152" t="n">
        <v>81</v>
      </c>
      <c r="L233" s="153"/>
      <c r="M233" s="153"/>
      <c r="N233" s="153" t="n">
        <f aca="false">ROUND($L$233*$K$233,2)</f>
        <v>0</v>
      </c>
      <c r="O233" s="153"/>
      <c r="P233" s="153"/>
      <c r="Q233" s="153"/>
      <c r="R233" s="30"/>
      <c r="T233" s="154"/>
      <c r="U233" s="37" t="s">
        <v>42</v>
      </c>
      <c r="V233" s="155" t="n">
        <v>0</v>
      </c>
      <c r="W233" s="155" t="n">
        <f aca="false">$V$233*$K$233</f>
        <v>0</v>
      </c>
      <c r="X233" s="155" t="n">
        <v>0</v>
      </c>
      <c r="Y233" s="155" t="n">
        <f aca="false">$X$233*$K$233</f>
        <v>0</v>
      </c>
      <c r="Z233" s="155" t="n">
        <v>0</v>
      </c>
      <c r="AA233" s="156" t="n">
        <f aca="false">$Z$233*$K$233</f>
        <v>0</v>
      </c>
      <c r="AR233" s="12" t="s">
        <v>166</v>
      </c>
      <c r="AT233" s="12" t="s">
        <v>156</v>
      </c>
      <c r="AU233" s="12" t="s">
        <v>163</v>
      </c>
      <c r="AY233" s="12" t="s">
        <v>155</v>
      </c>
      <c r="BE233" s="157" t="n">
        <f aca="false">IF($U$233="základní",$N$233,0)</f>
        <v>0</v>
      </c>
      <c r="BF233" s="157" t="n">
        <f aca="false">IF($U$233="snížená",$N$233,0)</f>
        <v>0</v>
      </c>
      <c r="BG233" s="157" t="n">
        <f aca="false">IF($U$233="zákl. přenesená",$N$233,0)</f>
        <v>0</v>
      </c>
      <c r="BH233" s="157" t="n">
        <f aca="false">IF($U$233="sníž. přenesená",$N$233,0)</f>
        <v>0</v>
      </c>
      <c r="BI233" s="157" t="n">
        <f aca="false">IF($U$233="nulová",$N$233,0)</f>
        <v>0</v>
      </c>
      <c r="BJ233" s="12" t="s">
        <v>16</v>
      </c>
      <c r="BK233" s="157" t="n">
        <f aca="false">ROUND($L$233*$K$233,2)</f>
        <v>0</v>
      </c>
      <c r="BL233" s="12" t="s">
        <v>166</v>
      </c>
    </row>
    <row r="234" s="12" customFormat="true" ht="27" hidden="false" customHeight="true" outlineLevel="0" collapsed="false">
      <c r="B234" s="29"/>
      <c r="C234" s="148" t="s">
        <v>1030</v>
      </c>
      <c r="D234" s="148" t="s">
        <v>156</v>
      </c>
      <c r="E234" s="149" t="s">
        <v>1031</v>
      </c>
      <c r="F234" s="150" t="s">
        <v>1032</v>
      </c>
      <c r="G234" s="150"/>
      <c r="H234" s="150"/>
      <c r="I234" s="150"/>
      <c r="J234" s="151" t="s">
        <v>208</v>
      </c>
      <c r="K234" s="152" t="n">
        <v>30</v>
      </c>
      <c r="L234" s="153"/>
      <c r="M234" s="153"/>
      <c r="N234" s="153" t="n">
        <f aca="false">ROUND($L$234*$K$234,2)</f>
        <v>0</v>
      </c>
      <c r="O234" s="153"/>
      <c r="P234" s="153"/>
      <c r="Q234" s="153"/>
      <c r="R234" s="30"/>
      <c r="T234" s="154"/>
      <c r="U234" s="37" t="s">
        <v>42</v>
      </c>
      <c r="V234" s="155" t="n">
        <v>0</v>
      </c>
      <c r="W234" s="155" t="n">
        <f aca="false">$V$234*$K$234</f>
        <v>0</v>
      </c>
      <c r="X234" s="155" t="n">
        <v>0</v>
      </c>
      <c r="Y234" s="155" t="n">
        <f aca="false">$X$234*$K$234</f>
        <v>0</v>
      </c>
      <c r="Z234" s="155" t="n">
        <v>0</v>
      </c>
      <c r="AA234" s="156" t="n">
        <f aca="false">$Z$234*$K$234</f>
        <v>0</v>
      </c>
      <c r="AR234" s="12" t="s">
        <v>166</v>
      </c>
      <c r="AT234" s="12" t="s">
        <v>156</v>
      </c>
      <c r="AU234" s="12" t="s">
        <v>163</v>
      </c>
      <c r="AY234" s="12" t="s">
        <v>155</v>
      </c>
      <c r="BE234" s="157" t="n">
        <f aca="false">IF($U$234="základní",$N$234,0)</f>
        <v>0</v>
      </c>
      <c r="BF234" s="157" t="n">
        <f aca="false">IF($U$234="snížená",$N$234,0)</f>
        <v>0</v>
      </c>
      <c r="BG234" s="157" t="n">
        <f aca="false">IF($U$234="zákl. přenesená",$N$234,0)</f>
        <v>0</v>
      </c>
      <c r="BH234" s="157" t="n">
        <f aca="false">IF($U$234="sníž. přenesená",$N$234,0)</f>
        <v>0</v>
      </c>
      <c r="BI234" s="157" t="n">
        <f aca="false">IF($U$234="nulová",$N$234,0)</f>
        <v>0</v>
      </c>
      <c r="BJ234" s="12" t="s">
        <v>16</v>
      </c>
      <c r="BK234" s="157" t="n">
        <f aca="false">ROUND($L$234*$K$234,2)</f>
        <v>0</v>
      </c>
      <c r="BL234" s="12" t="s">
        <v>166</v>
      </c>
    </row>
    <row r="235" s="12" customFormat="true" ht="27" hidden="false" customHeight="true" outlineLevel="0" collapsed="false">
      <c r="B235" s="29"/>
      <c r="C235" s="148" t="s">
        <v>1033</v>
      </c>
      <c r="D235" s="148" t="s">
        <v>156</v>
      </c>
      <c r="E235" s="149" t="s">
        <v>1034</v>
      </c>
      <c r="F235" s="150" t="s">
        <v>1035</v>
      </c>
      <c r="G235" s="150"/>
      <c r="H235" s="150"/>
      <c r="I235" s="150"/>
      <c r="J235" s="151" t="s">
        <v>208</v>
      </c>
      <c r="K235" s="152" t="n">
        <v>9</v>
      </c>
      <c r="L235" s="153"/>
      <c r="M235" s="153"/>
      <c r="N235" s="153" t="n">
        <f aca="false">ROUND($L$235*$K$235,2)</f>
        <v>0</v>
      </c>
      <c r="O235" s="153"/>
      <c r="P235" s="153"/>
      <c r="Q235" s="153"/>
      <c r="R235" s="30"/>
      <c r="T235" s="154"/>
      <c r="U235" s="37" t="s">
        <v>42</v>
      </c>
      <c r="V235" s="155" t="n">
        <v>0</v>
      </c>
      <c r="W235" s="155" t="n">
        <f aca="false">$V$235*$K$235</f>
        <v>0</v>
      </c>
      <c r="X235" s="155" t="n">
        <v>0</v>
      </c>
      <c r="Y235" s="155" t="n">
        <f aca="false">$X$235*$K$235</f>
        <v>0</v>
      </c>
      <c r="Z235" s="155" t="n">
        <v>0</v>
      </c>
      <c r="AA235" s="156" t="n">
        <f aca="false">$Z$235*$K$235</f>
        <v>0</v>
      </c>
      <c r="AR235" s="12" t="s">
        <v>166</v>
      </c>
      <c r="AT235" s="12" t="s">
        <v>156</v>
      </c>
      <c r="AU235" s="12" t="s">
        <v>163</v>
      </c>
      <c r="AY235" s="12" t="s">
        <v>155</v>
      </c>
      <c r="BE235" s="157" t="n">
        <f aca="false">IF($U$235="základní",$N$235,0)</f>
        <v>0</v>
      </c>
      <c r="BF235" s="157" t="n">
        <f aca="false">IF($U$235="snížená",$N$235,0)</f>
        <v>0</v>
      </c>
      <c r="BG235" s="157" t="n">
        <f aca="false">IF($U$235="zákl. přenesená",$N$235,0)</f>
        <v>0</v>
      </c>
      <c r="BH235" s="157" t="n">
        <f aca="false">IF($U$235="sníž. přenesená",$N$235,0)</f>
        <v>0</v>
      </c>
      <c r="BI235" s="157" t="n">
        <f aca="false">IF($U$235="nulová",$N$235,0)</f>
        <v>0</v>
      </c>
      <c r="BJ235" s="12" t="s">
        <v>16</v>
      </c>
      <c r="BK235" s="157" t="n">
        <f aca="false">ROUND($L$235*$K$235,2)</f>
        <v>0</v>
      </c>
      <c r="BL235" s="12" t="s">
        <v>166</v>
      </c>
    </row>
    <row r="236" s="12" customFormat="true" ht="27" hidden="false" customHeight="true" outlineLevel="0" collapsed="false">
      <c r="B236" s="29"/>
      <c r="C236" s="148" t="s">
        <v>1036</v>
      </c>
      <c r="D236" s="148" t="s">
        <v>156</v>
      </c>
      <c r="E236" s="149" t="s">
        <v>1037</v>
      </c>
      <c r="F236" s="150" t="s">
        <v>1038</v>
      </c>
      <c r="G236" s="150"/>
      <c r="H236" s="150"/>
      <c r="I236" s="150"/>
      <c r="J236" s="151" t="s">
        <v>208</v>
      </c>
      <c r="K236" s="152" t="n">
        <v>9</v>
      </c>
      <c r="L236" s="153"/>
      <c r="M236" s="153"/>
      <c r="N236" s="153" t="n">
        <f aca="false">ROUND($L$236*$K$236,2)</f>
        <v>0</v>
      </c>
      <c r="O236" s="153"/>
      <c r="P236" s="153"/>
      <c r="Q236" s="153"/>
      <c r="R236" s="30"/>
      <c r="T236" s="154"/>
      <c r="U236" s="37" t="s">
        <v>42</v>
      </c>
      <c r="V236" s="155" t="n">
        <v>0</v>
      </c>
      <c r="W236" s="155" t="n">
        <f aca="false">$V$236*$K$236</f>
        <v>0</v>
      </c>
      <c r="X236" s="155" t="n">
        <v>0</v>
      </c>
      <c r="Y236" s="155" t="n">
        <f aca="false">$X$236*$K$236</f>
        <v>0</v>
      </c>
      <c r="Z236" s="155" t="n">
        <v>0</v>
      </c>
      <c r="AA236" s="156" t="n">
        <f aca="false">$Z$236*$K$236</f>
        <v>0</v>
      </c>
      <c r="AR236" s="12" t="s">
        <v>166</v>
      </c>
      <c r="AT236" s="12" t="s">
        <v>156</v>
      </c>
      <c r="AU236" s="12" t="s">
        <v>163</v>
      </c>
      <c r="AY236" s="12" t="s">
        <v>155</v>
      </c>
      <c r="BE236" s="157" t="n">
        <f aca="false">IF($U$236="základní",$N$236,0)</f>
        <v>0</v>
      </c>
      <c r="BF236" s="157" t="n">
        <f aca="false">IF($U$236="snížená",$N$236,0)</f>
        <v>0</v>
      </c>
      <c r="BG236" s="157" t="n">
        <f aca="false">IF($U$236="zákl. přenesená",$N$236,0)</f>
        <v>0</v>
      </c>
      <c r="BH236" s="157" t="n">
        <f aca="false">IF($U$236="sníž. přenesená",$N$236,0)</f>
        <v>0</v>
      </c>
      <c r="BI236" s="157" t="n">
        <f aca="false">IF($U$236="nulová",$N$236,0)</f>
        <v>0</v>
      </c>
      <c r="BJ236" s="12" t="s">
        <v>16</v>
      </c>
      <c r="BK236" s="157" t="n">
        <f aca="false">ROUND($L$236*$K$236,2)</f>
        <v>0</v>
      </c>
      <c r="BL236" s="12" t="s">
        <v>166</v>
      </c>
    </row>
    <row r="237" s="12" customFormat="true" ht="27" hidden="false" customHeight="true" outlineLevel="0" collapsed="false">
      <c r="B237" s="29"/>
      <c r="C237" s="148" t="s">
        <v>230</v>
      </c>
      <c r="D237" s="148" t="s">
        <v>156</v>
      </c>
      <c r="E237" s="149" t="s">
        <v>1039</v>
      </c>
      <c r="F237" s="150" t="s">
        <v>1040</v>
      </c>
      <c r="G237" s="150"/>
      <c r="H237" s="150"/>
      <c r="I237" s="150"/>
      <c r="J237" s="151" t="s">
        <v>208</v>
      </c>
      <c r="K237" s="152" t="n">
        <v>9</v>
      </c>
      <c r="L237" s="153"/>
      <c r="M237" s="153"/>
      <c r="N237" s="153" t="n">
        <f aca="false">ROUND($L$237*$K$237,2)</f>
        <v>0</v>
      </c>
      <c r="O237" s="153"/>
      <c r="P237" s="153"/>
      <c r="Q237" s="153"/>
      <c r="R237" s="30"/>
      <c r="T237" s="154"/>
      <c r="U237" s="37" t="s">
        <v>42</v>
      </c>
      <c r="V237" s="155" t="n">
        <v>0</v>
      </c>
      <c r="W237" s="155" t="n">
        <f aca="false">$V$237*$K$237</f>
        <v>0</v>
      </c>
      <c r="X237" s="155" t="n">
        <v>0</v>
      </c>
      <c r="Y237" s="155" t="n">
        <f aca="false">$X$237*$K$237</f>
        <v>0</v>
      </c>
      <c r="Z237" s="155" t="n">
        <v>0</v>
      </c>
      <c r="AA237" s="156" t="n">
        <f aca="false">$Z$237*$K$237</f>
        <v>0</v>
      </c>
      <c r="AR237" s="12" t="s">
        <v>166</v>
      </c>
      <c r="AT237" s="12" t="s">
        <v>156</v>
      </c>
      <c r="AU237" s="12" t="s">
        <v>163</v>
      </c>
      <c r="AY237" s="12" t="s">
        <v>155</v>
      </c>
      <c r="BE237" s="157" t="n">
        <f aca="false">IF($U$237="základní",$N$237,0)</f>
        <v>0</v>
      </c>
      <c r="BF237" s="157" t="n">
        <f aca="false">IF($U$237="snížená",$N$237,0)</f>
        <v>0</v>
      </c>
      <c r="BG237" s="157" t="n">
        <f aca="false">IF($U$237="zákl. přenesená",$N$237,0)</f>
        <v>0</v>
      </c>
      <c r="BH237" s="157" t="n">
        <f aca="false">IF($U$237="sníž. přenesená",$N$237,0)</f>
        <v>0</v>
      </c>
      <c r="BI237" s="157" t="n">
        <f aca="false">IF($U$237="nulová",$N$237,0)</f>
        <v>0</v>
      </c>
      <c r="BJ237" s="12" t="s">
        <v>16</v>
      </c>
      <c r="BK237" s="157" t="n">
        <f aca="false">ROUND($L$237*$K$237,2)</f>
        <v>0</v>
      </c>
      <c r="BL237" s="12" t="s">
        <v>166</v>
      </c>
    </row>
    <row r="238" s="12" customFormat="true" ht="27" hidden="false" customHeight="true" outlineLevel="0" collapsed="false">
      <c r="B238" s="29"/>
      <c r="C238" s="148" t="s">
        <v>1041</v>
      </c>
      <c r="D238" s="148" t="s">
        <v>156</v>
      </c>
      <c r="E238" s="149" t="s">
        <v>798</v>
      </c>
      <c r="F238" s="150" t="s">
        <v>799</v>
      </c>
      <c r="G238" s="150"/>
      <c r="H238" s="150"/>
      <c r="I238" s="150"/>
      <c r="J238" s="151" t="s">
        <v>208</v>
      </c>
      <c r="K238" s="152" t="n">
        <v>30</v>
      </c>
      <c r="L238" s="153"/>
      <c r="M238" s="153"/>
      <c r="N238" s="153" t="n">
        <f aca="false">ROUND($L$238*$K$238,2)</f>
        <v>0</v>
      </c>
      <c r="O238" s="153"/>
      <c r="P238" s="153"/>
      <c r="Q238" s="153"/>
      <c r="R238" s="30"/>
      <c r="T238" s="154"/>
      <c r="U238" s="37" t="s">
        <v>42</v>
      </c>
      <c r="V238" s="155" t="n">
        <v>0</v>
      </c>
      <c r="W238" s="155" t="n">
        <f aca="false">$V$238*$K$238</f>
        <v>0</v>
      </c>
      <c r="X238" s="155" t="n">
        <v>0</v>
      </c>
      <c r="Y238" s="155" t="n">
        <f aca="false">$X$238*$K$238</f>
        <v>0</v>
      </c>
      <c r="Z238" s="155" t="n">
        <v>0</v>
      </c>
      <c r="AA238" s="156" t="n">
        <f aca="false">$Z$238*$K$238</f>
        <v>0</v>
      </c>
      <c r="AR238" s="12" t="s">
        <v>166</v>
      </c>
      <c r="AT238" s="12" t="s">
        <v>156</v>
      </c>
      <c r="AU238" s="12" t="s">
        <v>163</v>
      </c>
      <c r="AY238" s="12" t="s">
        <v>155</v>
      </c>
      <c r="BE238" s="157" t="n">
        <f aca="false">IF($U$238="základní",$N$238,0)</f>
        <v>0</v>
      </c>
      <c r="BF238" s="157" t="n">
        <f aca="false">IF($U$238="snížená",$N$238,0)</f>
        <v>0</v>
      </c>
      <c r="BG238" s="157" t="n">
        <f aca="false">IF($U$238="zákl. přenesená",$N$238,0)</f>
        <v>0</v>
      </c>
      <c r="BH238" s="157" t="n">
        <f aca="false">IF($U$238="sníž. přenesená",$N$238,0)</f>
        <v>0</v>
      </c>
      <c r="BI238" s="157" t="n">
        <f aca="false">IF($U$238="nulová",$N$238,0)</f>
        <v>0</v>
      </c>
      <c r="BJ238" s="12" t="s">
        <v>16</v>
      </c>
      <c r="BK238" s="157" t="n">
        <f aca="false">ROUND($L$238*$K$238,2)</f>
        <v>0</v>
      </c>
      <c r="BL238" s="12" t="s">
        <v>166</v>
      </c>
    </row>
    <row r="239" s="12" customFormat="true" ht="27" hidden="false" customHeight="true" outlineLevel="0" collapsed="false">
      <c r="B239" s="29"/>
      <c r="C239" s="148" t="s">
        <v>1042</v>
      </c>
      <c r="D239" s="148" t="s">
        <v>156</v>
      </c>
      <c r="E239" s="149" t="s">
        <v>801</v>
      </c>
      <c r="F239" s="150" t="s">
        <v>802</v>
      </c>
      <c r="G239" s="150"/>
      <c r="H239" s="150"/>
      <c r="I239" s="150"/>
      <c r="J239" s="151" t="s">
        <v>208</v>
      </c>
      <c r="K239" s="152" t="n">
        <v>30</v>
      </c>
      <c r="L239" s="153"/>
      <c r="M239" s="153"/>
      <c r="N239" s="153" t="n">
        <f aca="false">ROUND($L$239*$K$239,2)</f>
        <v>0</v>
      </c>
      <c r="O239" s="153"/>
      <c r="P239" s="153"/>
      <c r="Q239" s="153"/>
      <c r="R239" s="30"/>
      <c r="T239" s="154"/>
      <c r="U239" s="37" t="s">
        <v>42</v>
      </c>
      <c r="V239" s="155" t="n">
        <v>0</v>
      </c>
      <c r="W239" s="155" t="n">
        <f aca="false">$V$239*$K$239</f>
        <v>0</v>
      </c>
      <c r="X239" s="155" t="n">
        <v>0</v>
      </c>
      <c r="Y239" s="155" t="n">
        <f aca="false">$X$239*$K$239</f>
        <v>0</v>
      </c>
      <c r="Z239" s="155" t="n">
        <v>0</v>
      </c>
      <c r="AA239" s="156" t="n">
        <f aca="false">$Z$239*$K$239</f>
        <v>0</v>
      </c>
      <c r="AR239" s="12" t="s">
        <v>166</v>
      </c>
      <c r="AT239" s="12" t="s">
        <v>156</v>
      </c>
      <c r="AU239" s="12" t="s">
        <v>163</v>
      </c>
      <c r="AY239" s="12" t="s">
        <v>155</v>
      </c>
      <c r="BE239" s="157" t="n">
        <f aca="false">IF($U$239="základní",$N$239,0)</f>
        <v>0</v>
      </c>
      <c r="BF239" s="157" t="n">
        <f aca="false">IF($U$239="snížená",$N$239,0)</f>
        <v>0</v>
      </c>
      <c r="BG239" s="157" t="n">
        <f aca="false">IF($U$239="zákl. přenesená",$N$239,0)</f>
        <v>0</v>
      </c>
      <c r="BH239" s="157" t="n">
        <f aca="false">IF($U$239="sníž. přenesená",$N$239,0)</f>
        <v>0</v>
      </c>
      <c r="BI239" s="157" t="n">
        <f aca="false">IF($U$239="nulová",$N$239,0)</f>
        <v>0</v>
      </c>
      <c r="BJ239" s="12" t="s">
        <v>16</v>
      </c>
      <c r="BK239" s="157" t="n">
        <f aca="false">ROUND($L$239*$K$239,2)</f>
        <v>0</v>
      </c>
      <c r="BL239" s="12" t="s">
        <v>166</v>
      </c>
    </row>
    <row r="240" s="12" customFormat="true" ht="15.75" hidden="false" customHeight="true" outlineLevel="0" collapsed="false">
      <c r="B240" s="29"/>
      <c r="C240" s="148" t="s">
        <v>1043</v>
      </c>
      <c r="D240" s="148" t="s">
        <v>156</v>
      </c>
      <c r="E240" s="149" t="s">
        <v>789</v>
      </c>
      <c r="F240" s="150" t="s">
        <v>790</v>
      </c>
      <c r="G240" s="150"/>
      <c r="H240" s="150"/>
      <c r="I240" s="150"/>
      <c r="J240" s="151" t="s">
        <v>282</v>
      </c>
      <c r="K240" s="152" t="n">
        <v>45</v>
      </c>
      <c r="L240" s="153"/>
      <c r="M240" s="153"/>
      <c r="N240" s="153" t="n">
        <f aca="false">ROUND($L$240*$K$240,2)</f>
        <v>0</v>
      </c>
      <c r="O240" s="153"/>
      <c r="P240" s="153"/>
      <c r="Q240" s="153"/>
      <c r="R240" s="30"/>
      <c r="T240" s="154"/>
      <c r="U240" s="37" t="s">
        <v>42</v>
      </c>
      <c r="V240" s="155" t="n">
        <v>0</v>
      </c>
      <c r="W240" s="155" t="n">
        <f aca="false">$V$240*$K$240</f>
        <v>0</v>
      </c>
      <c r="X240" s="155" t="n">
        <v>0</v>
      </c>
      <c r="Y240" s="155" t="n">
        <f aca="false">$X$240*$K$240</f>
        <v>0</v>
      </c>
      <c r="Z240" s="155" t="n">
        <v>0</v>
      </c>
      <c r="AA240" s="156" t="n">
        <f aca="false">$Z$240*$K$240</f>
        <v>0</v>
      </c>
      <c r="AR240" s="12" t="s">
        <v>166</v>
      </c>
      <c r="AT240" s="12" t="s">
        <v>156</v>
      </c>
      <c r="AU240" s="12" t="s">
        <v>163</v>
      </c>
      <c r="AY240" s="12" t="s">
        <v>155</v>
      </c>
      <c r="BE240" s="157" t="n">
        <f aca="false">IF($U$240="základní",$N$240,0)</f>
        <v>0</v>
      </c>
      <c r="BF240" s="157" t="n">
        <f aca="false">IF($U$240="snížená",$N$240,0)</f>
        <v>0</v>
      </c>
      <c r="BG240" s="157" t="n">
        <f aca="false">IF($U$240="zákl. přenesená",$N$240,0)</f>
        <v>0</v>
      </c>
      <c r="BH240" s="157" t="n">
        <f aca="false">IF($U$240="sníž. přenesená",$N$240,0)</f>
        <v>0</v>
      </c>
      <c r="BI240" s="157" t="n">
        <f aca="false">IF($U$240="nulová",$N$240,0)</f>
        <v>0</v>
      </c>
      <c r="BJ240" s="12" t="s">
        <v>16</v>
      </c>
      <c r="BK240" s="157" t="n">
        <f aca="false">ROUND($L$240*$K$240,2)</f>
        <v>0</v>
      </c>
      <c r="BL240" s="12" t="s">
        <v>166</v>
      </c>
    </row>
    <row r="241" s="12" customFormat="true" ht="27" hidden="false" customHeight="true" outlineLevel="0" collapsed="false">
      <c r="B241" s="29"/>
      <c r="C241" s="148" t="s">
        <v>1044</v>
      </c>
      <c r="D241" s="148" t="s">
        <v>156</v>
      </c>
      <c r="E241" s="149" t="s">
        <v>791</v>
      </c>
      <c r="F241" s="150" t="s">
        <v>792</v>
      </c>
      <c r="G241" s="150"/>
      <c r="H241" s="150"/>
      <c r="I241" s="150"/>
      <c r="J241" s="151" t="s">
        <v>282</v>
      </c>
      <c r="K241" s="152" t="n">
        <v>135</v>
      </c>
      <c r="L241" s="153"/>
      <c r="M241" s="153"/>
      <c r="N241" s="153" t="n">
        <f aca="false">ROUND($L$241*$K$241,2)</f>
        <v>0</v>
      </c>
      <c r="O241" s="153"/>
      <c r="P241" s="153"/>
      <c r="Q241" s="153"/>
      <c r="R241" s="30"/>
      <c r="T241" s="154"/>
      <c r="U241" s="37" t="s">
        <v>42</v>
      </c>
      <c r="V241" s="155" t="n">
        <v>0</v>
      </c>
      <c r="W241" s="155" t="n">
        <f aca="false">$V$241*$K$241</f>
        <v>0</v>
      </c>
      <c r="X241" s="155" t="n">
        <v>0</v>
      </c>
      <c r="Y241" s="155" t="n">
        <f aca="false">$X$241*$K$241</f>
        <v>0</v>
      </c>
      <c r="Z241" s="155" t="n">
        <v>0</v>
      </c>
      <c r="AA241" s="156" t="n">
        <f aca="false">$Z$241*$K$241</f>
        <v>0</v>
      </c>
      <c r="AR241" s="12" t="s">
        <v>166</v>
      </c>
      <c r="AT241" s="12" t="s">
        <v>156</v>
      </c>
      <c r="AU241" s="12" t="s">
        <v>163</v>
      </c>
      <c r="AY241" s="12" t="s">
        <v>155</v>
      </c>
      <c r="BE241" s="157" t="n">
        <f aca="false">IF($U$241="základní",$N$241,0)</f>
        <v>0</v>
      </c>
      <c r="BF241" s="157" t="n">
        <f aca="false">IF($U$241="snížená",$N$241,0)</f>
        <v>0</v>
      </c>
      <c r="BG241" s="157" t="n">
        <f aca="false">IF($U$241="zákl. přenesená",$N$241,0)</f>
        <v>0</v>
      </c>
      <c r="BH241" s="157" t="n">
        <f aca="false">IF($U$241="sníž. přenesená",$N$241,0)</f>
        <v>0</v>
      </c>
      <c r="BI241" s="157" t="n">
        <f aca="false">IF($U$241="nulová",$N$241,0)</f>
        <v>0</v>
      </c>
      <c r="BJ241" s="12" t="s">
        <v>16</v>
      </c>
      <c r="BK241" s="157" t="n">
        <f aca="false">ROUND($L$241*$K$241,2)</f>
        <v>0</v>
      </c>
      <c r="BL241" s="12" t="s">
        <v>166</v>
      </c>
    </row>
    <row r="242" s="202" customFormat="true" ht="21.75" hidden="false" customHeight="true" outlineLevel="0" collapsed="false">
      <c r="B242" s="203"/>
      <c r="D242" s="204" t="s">
        <v>808</v>
      </c>
      <c r="N242" s="205" t="n">
        <f aca="false">$BK$242</f>
        <v>0</v>
      </c>
      <c r="O242" s="205"/>
      <c r="P242" s="205"/>
      <c r="Q242" s="205"/>
      <c r="R242" s="206"/>
      <c r="T242" s="207"/>
      <c r="W242" s="208" t="n">
        <f aca="false">SUM($W$243:$W$261)</f>
        <v>0</v>
      </c>
      <c r="Y242" s="208" t="n">
        <f aca="false">SUM($Y$243:$Y$261)</f>
        <v>0</v>
      </c>
      <c r="AA242" s="209" t="n">
        <f aca="false">SUM($AA$243:$AA$261)</f>
        <v>0</v>
      </c>
      <c r="AR242" s="204" t="s">
        <v>163</v>
      </c>
      <c r="AT242" s="204" t="s">
        <v>76</v>
      </c>
      <c r="AU242" s="204" t="s">
        <v>163</v>
      </c>
      <c r="AY242" s="204" t="s">
        <v>155</v>
      </c>
      <c r="BK242" s="210" t="n">
        <f aca="false">SUM($BK$243:$BK$261)</f>
        <v>0</v>
      </c>
    </row>
    <row r="243" s="12" customFormat="true" ht="15.75" hidden="false" customHeight="true" outlineLevel="0" collapsed="false">
      <c r="B243" s="29"/>
      <c r="C243" s="148" t="s">
        <v>1045</v>
      </c>
      <c r="D243" s="148" t="s">
        <v>156</v>
      </c>
      <c r="E243" s="149" t="s">
        <v>1046</v>
      </c>
      <c r="F243" s="150" t="s">
        <v>1047</v>
      </c>
      <c r="G243" s="150"/>
      <c r="H243" s="150"/>
      <c r="I243" s="150"/>
      <c r="J243" s="151" t="s">
        <v>402</v>
      </c>
      <c r="K243" s="152" t="n">
        <v>1</v>
      </c>
      <c r="L243" s="153"/>
      <c r="M243" s="153"/>
      <c r="N243" s="153" t="n">
        <f aca="false">ROUND($L$243*$K$243,2)</f>
        <v>0</v>
      </c>
      <c r="O243" s="153"/>
      <c r="P243" s="153"/>
      <c r="Q243" s="153"/>
      <c r="R243" s="30"/>
      <c r="T243" s="154"/>
      <c r="U243" s="37" t="s">
        <v>42</v>
      </c>
      <c r="V243" s="155" t="n">
        <v>0</v>
      </c>
      <c r="W243" s="155" t="n">
        <f aca="false">$V$243*$K$243</f>
        <v>0</v>
      </c>
      <c r="X243" s="155" t="n">
        <v>0</v>
      </c>
      <c r="Y243" s="155" t="n">
        <f aca="false">$X$243*$K$243</f>
        <v>0</v>
      </c>
      <c r="Z243" s="155" t="n">
        <v>0</v>
      </c>
      <c r="AA243" s="156" t="n">
        <f aca="false">$Z$243*$K$243</f>
        <v>0</v>
      </c>
      <c r="AR243" s="12" t="s">
        <v>166</v>
      </c>
      <c r="AT243" s="12" t="s">
        <v>156</v>
      </c>
      <c r="AU243" s="12" t="s">
        <v>166</v>
      </c>
      <c r="AY243" s="12" t="s">
        <v>155</v>
      </c>
      <c r="BE243" s="157" t="n">
        <f aca="false">IF($U$243="základní",$N$243,0)</f>
        <v>0</v>
      </c>
      <c r="BF243" s="157" t="n">
        <f aca="false">IF($U$243="snížená",$N$243,0)</f>
        <v>0</v>
      </c>
      <c r="BG243" s="157" t="n">
        <f aca="false">IF($U$243="zákl. přenesená",$N$243,0)</f>
        <v>0</v>
      </c>
      <c r="BH243" s="157" t="n">
        <f aca="false">IF($U$243="sníž. přenesená",$N$243,0)</f>
        <v>0</v>
      </c>
      <c r="BI243" s="157" t="n">
        <f aca="false">IF($U$243="nulová",$N$243,0)</f>
        <v>0</v>
      </c>
      <c r="BJ243" s="12" t="s">
        <v>16</v>
      </c>
      <c r="BK243" s="157" t="n">
        <f aca="false">ROUND($L$243*$K$243,2)</f>
        <v>0</v>
      </c>
      <c r="BL243" s="12" t="s">
        <v>166</v>
      </c>
    </row>
    <row r="244" s="12" customFormat="true" ht="27" hidden="false" customHeight="true" outlineLevel="0" collapsed="false">
      <c r="B244" s="29"/>
      <c r="C244" s="148" t="s">
        <v>1048</v>
      </c>
      <c r="D244" s="148" t="s">
        <v>156</v>
      </c>
      <c r="E244" s="149" t="s">
        <v>1049</v>
      </c>
      <c r="F244" s="150" t="s">
        <v>1050</v>
      </c>
      <c r="G244" s="150"/>
      <c r="H244" s="150"/>
      <c r="I244" s="150"/>
      <c r="J244" s="151" t="s">
        <v>402</v>
      </c>
      <c r="K244" s="152" t="n">
        <v>1</v>
      </c>
      <c r="L244" s="153"/>
      <c r="M244" s="153"/>
      <c r="N244" s="153" t="n">
        <f aca="false">ROUND($L$244*$K$244,2)</f>
        <v>0</v>
      </c>
      <c r="O244" s="153"/>
      <c r="P244" s="153"/>
      <c r="Q244" s="153"/>
      <c r="R244" s="30"/>
      <c r="T244" s="154"/>
      <c r="U244" s="37" t="s">
        <v>42</v>
      </c>
      <c r="V244" s="155" t="n">
        <v>0</v>
      </c>
      <c r="W244" s="155" t="n">
        <f aca="false">$V$244*$K$244</f>
        <v>0</v>
      </c>
      <c r="X244" s="155" t="n">
        <v>0</v>
      </c>
      <c r="Y244" s="155" t="n">
        <f aca="false">$X$244*$K$244</f>
        <v>0</v>
      </c>
      <c r="Z244" s="155" t="n">
        <v>0</v>
      </c>
      <c r="AA244" s="156" t="n">
        <f aca="false">$Z$244*$K$244</f>
        <v>0</v>
      </c>
      <c r="AR244" s="12" t="s">
        <v>166</v>
      </c>
      <c r="AT244" s="12" t="s">
        <v>156</v>
      </c>
      <c r="AU244" s="12" t="s">
        <v>166</v>
      </c>
      <c r="AY244" s="12" t="s">
        <v>155</v>
      </c>
      <c r="BE244" s="157" t="n">
        <f aca="false">IF($U$244="základní",$N$244,0)</f>
        <v>0</v>
      </c>
      <c r="BF244" s="157" t="n">
        <f aca="false">IF($U$244="snížená",$N$244,0)</f>
        <v>0</v>
      </c>
      <c r="BG244" s="157" t="n">
        <f aca="false">IF($U$244="zákl. přenesená",$N$244,0)</f>
        <v>0</v>
      </c>
      <c r="BH244" s="157" t="n">
        <f aca="false">IF($U$244="sníž. přenesená",$N$244,0)</f>
        <v>0</v>
      </c>
      <c r="BI244" s="157" t="n">
        <f aca="false">IF($U$244="nulová",$N$244,0)</f>
        <v>0</v>
      </c>
      <c r="BJ244" s="12" t="s">
        <v>16</v>
      </c>
      <c r="BK244" s="157" t="n">
        <f aca="false">ROUND($L$244*$K$244,2)</f>
        <v>0</v>
      </c>
      <c r="BL244" s="12" t="s">
        <v>166</v>
      </c>
    </row>
    <row r="245" s="12" customFormat="true" ht="15.75" hidden="false" customHeight="true" outlineLevel="0" collapsed="false">
      <c r="B245" s="29"/>
      <c r="C245" s="148" t="s">
        <v>1051</v>
      </c>
      <c r="D245" s="148" t="s">
        <v>156</v>
      </c>
      <c r="E245" s="149" t="s">
        <v>1052</v>
      </c>
      <c r="F245" s="150" t="s">
        <v>1053</v>
      </c>
      <c r="G245" s="150"/>
      <c r="H245" s="150"/>
      <c r="I245" s="150"/>
      <c r="J245" s="151" t="s">
        <v>402</v>
      </c>
      <c r="K245" s="152" t="n">
        <v>2</v>
      </c>
      <c r="L245" s="153"/>
      <c r="M245" s="153"/>
      <c r="N245" s="153" t="n">
        <f aca="false">ROUND($L$245*$K$245,2)</f>
        <v>0</v>
      </c>
      <c r="O245" s="153"/>
      <c r="P245" s="153"/>
      <c r="Q245" s="153"/>
      <c r="R245" s="30"/>
      <c r="T245" s="154"/>
      <c r="U245" s="37" t="s">
        <v>42</v>
      </c>
      <c r="V245" s="155" t="n">
        <v>0</v>
      </c>
      <c r="W245" s="155" t="n">
        <f aca="false">$V$245*$K$245</f>
        <v>0</v>
      </c>
      <c r="X245" s="155" t="n">
        <v>0</v>
      </c>
      <c r="Y245" s="155" t="n">
        <f aca="false">$X$245*$K$245</f>
        <v>0</v>
      </c>
      <c r="Z245" s="155" t="n">
        <v>0</v>
      </c>
      <c r="AA245" s="156" t="n">
        <f aca="false">$Z$245*$K$245</f>
        <v>0</v>
      </c>
      <c r="AR245" s="12" t="s">
        <v>166</v>
      </c>
      <c r="AT245" s="12" t="s">
        <v>156</v>
      </c>
      <c r="AU245" s="12" t="s">
        <v>166</v>
      </c>
      <c r="AY245" s="12" t="s">
        <v>155</v>
      </c>
      <c r="BE245" s="157" t="n">
        <f aca="false">IF($U$245="základní",$N$245,0)</f>
        <v>0</v>
      </c>
      <c r="BF245" s="157" t="n">
        <f aca="false">IF($U$245="snížená",$N$245,0)</f>
        <v>0</v>
      </c>
      <c r="BG245" s="157" t="n">
        <f aca="false">IF($U$245="zákl. přenesená",$N$245,0)</f>
        <v>0</v>
      </c>
      <c r="BH245" s="157" t="n">
        <f aca="false">IF($U$245="sníž. přenesená",$N$245,0)</f>
        <v>0</v>
      </c>
      <c r="BI245" s="157" t="n">
        <f aca="false">IF($U$245="nulová",$N$245,0)</f>
        <v>0</v>
      </c>
      <c r="BJ245" s="12" t="s">
        <v>16</v>
      </c>
      <c r="BK245" s="157" t="n">
        <f aca="false">ROUND($L$245*$K$245,2)</f>
        <v>0</v>
      </c>
      <c r="BL245" s="12" t="s">
        <v>166</v>
      </c>
    </row>
    <row r="246" s="12" customFormat="true" ht="15.75" hidden="false" customHeight="true" outlineLevel="0" collapsed="false">
      <c r="B246" s="29"/>
      <c r="C246" s="148" t="s">
        <v>1054</v>
      </c>
      <c r="D246" s="148" t="s">
        <v>156</v>
      </c>
      <c r="E246" s="149" t="s">
        <v>1055</v>
      </c>
      <c r="F246" s="150" t="s">
        <v>1056</v>
      </c>
      <c r="G246" s="150"/>
      <c r="H246" s="150"/>
      <c r="I246" s="150"/>
      <c r="J246" s="151" t="s">
        <v>402</v>
      </c>
      <c r="K246" s="152" t="n">
        <v>1</v>
      </c>
      <c r="L246" s="153"/>
      <c r="M246" s="153"/>
      <c r="N246" s="153" t="n">
        <f aca="false">ROUND($L$246*$K$246,2)</f>
        <v>0</v>
      </c>
      <c r="O246" s="153"/>
      <c r="P246" s="153"/>
      <c r="Q246" s="153"/>
      <c r="R246" s="30"/>
      <c r="T246" s="154"/>
      <c r="U246" s="37" t="s">
        <v>42</v>
      </c>
      <c r="V246" s="155" t="n">
        <v>0</v>
      </c>
      <c r="W246" s="155" t="n">
        <f aca="false">$V$246*$K$246</f>
        <v>0</v>
      </c>
      <c r="X246" s="155" t="n">
        <v>0</v>
      </c>
      <c r="Y246" s="155" t="n">
        <f aca="false">$X$246*$K$246</f>
        <v>0</v>
      </c>
      <c r="Z246" s="155" t="n">
        <v>0</v>
      </c>
      <c r="AA246" s="156" t="n">
        <f aca="false">$Z$246*$K$246</f>
        <v>0</v>
      </c>
      <c r="AR246" s="12" t="s">
        <v>166</v>
      </c>
      <c r="AT246" s="12" t="s">
        <v>156</v>
      </c>
      <c r="AU246" s="12" t="s">
        <v>166</v>
      </c>
      <c r="AY246" s="12" t="s">
        <v>155</v>
      </c>
      <c r="BE246" s="157" t="n">
        <f aca="false">IF($U$246="základní",$N$246,0)</f>
        <v>0</v>
      </c>
      <c r="BF246" s="157" t="n">
        <f aca="false">IF($U$246="snížená",$N$246,0)</f>
        <v>0</v>
      </c>
      <c r="BG246" s="157" t="n">
        <f aca="false">IF($U$246="zákl. přenesená",$N$246,0)</f>
        <v>0</v>
      </c>
      <c r="BH246" s="157" t="n">
        <f aca="false">IF($U$246="sníž. přenesená",$N$246,0)</f>
        <v>0</v>
      </c>
      <c r="BI246" s="157" t="n">
        <f aca="false">IF($U$246="nulová",$N$246,0)</f>
        <v>0</v>
      </c>
      <c r="BJ246" s="12" t="s">
        <v>16</v>
      </c>
      <c r="BK246" s="157" t="n">
        <f aca="false">ROUND($L$246*$K$246,2)</f>
        <v>0</v>
      </c>
      <c r="BL246" s="12" t="s">
        <v>166</v>
      </c>
    </row>
    <row r="247" s="12" customFormat="true" ht="15.75" hidden="false" customHeight="true" outlineLevel="0" collapsed="false">
      <c r="B247" s="29"/>
      <c r="C247" s="148" t="s">
        <v>1057</v>
      </c>
      <c r="D247" s="148" t="s">
        <v>156</v>
      </c>
      <c r="E247" s="149" t="s">
        <v>1058</v>
      </c>
      <c r="F247" s="150" t="s">
        <v>1059</v>
      </c>
      <c r="G247" s="150"/>
      <c r="H247" s="150"/>
      <c r="I247" s="150"/>
      <c r="J247" s="151" t="s">
        <v>402</v>
      </c>
      <c r="K247" s="152" t="n">
        <v>1</v>
      </c>
      <c r="L247" s="153"/>
      <c r="M247" s="153"/>
      <c r="N247" s="153" t="n">
        <f aca="false">ROUND($L$247*$K$247,2)</f>
        <v>0</v>
      </c>
      <c r="O247" s="153"/>
      <c r="P247" s="153"/>
      <c r="Q247" s="153"/>
      <c r="R247" s="30"/>
      <c r="T247" s="154"/>
      <c r="U247" s="37" t="s">
        <v>42</v>
      </c>
      <c r="V247" s="155" t="n">
        <v>0</v>
      </c>
      <c r="W247" s="155" t="n">
        <f aca="false">$V$247*$K$247</f>
        <v>0</v>
      </c>
      <c r="X247" s="155" t="n">
        <v>0</v>
      </c>
      <c r="Y247" s="155" t="n">
        <f aca="false">$X$247*$K$247</f>
        <v>0</v>
      </c>
      <c r="Z247" s="155" t="n">
        <v>0</v>
      </c>
      <c r="AA247" s="156" t="n">
        <f aca="false">$Z$247*$K$247</f>
        <v>0</v>
      </c>
      <c r="AR247" s="12" t="s">
        <v>166</v>
      </c>
      <c r="AT247" s="12" t="s">
        <v>156</v>
      </c>
      <c r="AU247" s="12" t="s">
        <v>166</v>
      </c>
      <c r="AY247" s="12" t="s">
        <v>155</v>
      </c>
      <c r="BE247" s="157" t="n">
        <f aca="false">IF($U$247="základní",$N$247,0)</f>
        <v>0</v>
      </c>
      <c r="BF247" s="157" t="n">
        <f aca="false">IF($U$247="snížená",$N$247,0)</f>
        <v>0</v>
      </c>
      <c r="BG247" s="157" t="n">
        <f aca="false">IF($U$247="zákl. přenesená",$N$247,0)</f>
        <v>0</v>
      </c>
      <c r="BH247" s="157" t="n">
        <f aca="false">IF($U$247="sníž. přenesená",$N$247,0)</f>
        <v>0</v>
      </c>
      <c r="BI247" s="157" t="n">
        <f aca="false">IF($U$247="nulová",$N$247,0)</f>
        <v>0</v>
      </c>
      <c r="BJ247" s="12" t="s">
        <v>16</v>
      </c>
      <c r="BK247" s="157" t="n">
        <f aca="false">ROUND($L$247*$K$247,2)</f>
        <v>0</v>
      </c>
      <c r="BL247" s="12" t="s">
        <v>166</v>
      </c>
    </row>
    <row r="248" s="12" customFormat="true" ht="15.75" hidden="false" customHeight="true" outlineLevel="0" collapsed="false">
      <c r="B248" s="29"/>
      <c r="C248" s="148" t="s">
        <v>1060</v>
      </c>
      <c r="D248" s="148" t="s">
        <v>156</v>
      </c>
      <c r="E248" s="149" t="s">
        <v>1061</v>
      </c>
      <c r="F248" s="150" t="s">
        <v>1062</v>
      </c>
      <c r="G248" s="150"/>
      <c r="H248" s="150"/>
      <c r="I248" s="150"/>
      <c r="J248" s="151" t="s">
        <v>402</v>
      </c>
      <c r="K248" s="152" t="n">
        <v>3</v>
      </c>
      <c r="L248" s="153"/>
      <c r="M248" s="153"/>
      <c r="N248" s="153" t="n">
        <f aca="false">ROUND($L$248*$K$248,2)</f>
        <v>0</v>
      </c>
      <c r="O248" s="153"/>
      <c r="P248" s="153"/>
      <c r="Q248" s="153"/>
      <c r="R248" s="30"/>
      <c r="T248" s="154"/>
      <c r="U248" s="37" t="s">
        <v>42</v>
      </c>
      <c r="V248" s="155" t="n">
        <v>0</v>
      </c>
      <c r="W248" s="155" t="n">
        <f aca="false">$V$248*$K$248</f>
        <v>0</v>
      </c>
      <c r="X248" s="155" t="n">
        <v>0</v>
      </c>
      <c r="Y248" s="155" t="n">
        <f aca="false">$X$248*$K$248</f>
        <v>0</v>
      </c>
      <c r="Z248" s="155" t="n">
        <v>0</v>
      </c>
      <c r="AA248" s="156" t="n">
        <f aca="false">$Z$248*$K$248</f>
        <v>0</v>
      </c>
      <c r="AR248" s="12" t="s">
        <v>166</v>
      </c>
      <c r="AT248" s="12" t="s">
        <v>156</v>
      </c>
      <c r="AU248" s="12" t="s">
        <v>166</v>
      </c>
      <c r="AY248" s="12" t="s">
        <v>155</v>
      </c>
      <c r="BE248" s="157" t="n">
        <f aca="false">IF($U$248="základní",$N$248,0)</f>
        <v>0</v>
      </c>
      <c r="BF248" s="157" t="n">
        <f aca="false">IF($U$248="snížená",$N$248,0)</f>
        <v>0</v>
      </c>
      <c r="BG248" s="157" t="n">
        <f aca="false">IF($U$248="zákl. přenesená",$N$248,0)</f>
        <v>0</v>
      </c>
      <c r="BH248" s="157" t="n">
        <f aca="false">IF($U$248="sníž. přenesená",$N$248,0)</f>
        <v>0</v>
      </c>
      <c r="BI248" s="157" t="n">
        <f aca="false">IF($U$248="nulová",$N$248,0)</f>
        <v>0</v>
      </c>
      <c r="BJ248" s="12" t="s">
        <v>16</v>
      </c>
      <c r="BK248" s="157" t="n">
        <f aca="false">ROUND($L$248*$K$248,2)</f>
        <v>0</v>
      </c>
      <c r="BL248" s="12" t="s">
        <v>166</v>
      </c>
    </row>
    <row r="249" s="12" customFormat="true" ht="15.75" hidden="false" customHeight="true" outlineLevel="0" collapsed="false">
      <c r="B249" s="29"/>
      <c r="C249" s="148" t="s">
        <v>1063</v>
      </c>
      <c r="D249" s="148" t="s">
        <v>156</v>
      </c>
      <c r="E249" s="149" t="s">
        <v>1064</v>
      </c>
      <c r="F249" s="150" t="s">
        <v>1065</v>
      </c>
      <c r="G249" s="150"/>
      <c r="H249" s="150"/>
      <c r="I249" s="150"/>
      <c r="J249" s="151" t="s">
        <v>229</v>
      </c>
      <c r="K249" s="152" t="n">
        <v>10</v>
      </c>
      <c r="L249" s="153"/>
      <c r="M249" s="153"/>
      <c r="N249" s="153" t="n">
        <f aca="false">ROUND($L$249*$K$249,2)</f>
        <v>0</v>
      </c>
      <c r="O249" s="153"/>
      <c r="P249" s="153"/>
      <c r="Q249" s="153"/>
      <c r="R249" s="30"/>
      <c r="T249" s="154"/>
      <c r="U249" s="37" t="s">
        <v>42</v>
      </c>
      <c r="V249" s="155" t="n">
        <v>0</v>
      </c>
      <c r="W249" s="155" t="n">
        <f aca="false">$V$249*$K$249</f>
        <v>0</v>
      </c>
      <c r="X249" s="155" t="n">
        <v>0</v>
      </c>
      <c r="Y249" s="155" t="n">
        <f aca="false">$X$249*$K$249</f>
        <v>0</v>
      </c>
      <c r="Z249" s="155" t="n">
        <v>0</v>
      </c>
      <c r="AA249" s="156" t="n">
        <f aca="false">$Z$249*$K$249</f>
        <v>0</v>
      </c>
      <c r="AR249" s="12" t="s">
        <v>166</v>
      </c>
      <c r="AT249" s="12" t="s">
        <v>156</v>
      </c>
      <c r="AU249" s="12" t="s">
        <v>166</v>
      </c>
      <c r="AY249" s="12" t="s">
        <v>155</v>
      </c>
      <c r="BE249" s="157" t="n">
        <f aca="false">IF($U$249="základní",$N$249,0)</f>
        <v>0</v>
      </c>
      <c r="BF249" s="157" t="n">
        <f aca="false">IF($U$249="snížená",$N$249,0)</f>
        <v>0</v>
      </c>
      <c r="BG249" s="157" t="n">
        <f aca="false">IF($U$249="zákl. přenesená",$N$249,0)</f>
        <v>0</v>
      </c>
      <c r="BH249" s="157" t="n">
        <f aca="false">IF($U$249="sníž. přenesená",$N$249,0)</f>
        <v>0</v>
      </c>
      <c r="BI249" s="157" t="n">
        <f aca="false">IF($U$249="nulová",$N$249,0)</f>
        <v>0</v>
      </c>
      <c r="BJ249" s="12" t="s">
        <v>16</v>
      </c>
      <c r="BK249" s="157" t="n">
        <f aca="false">ROUND($L$249*$K$249,2)</f>
        <v>0</v>
      </c>
      <c r="BL249" s="12" t="s">
        <v>166</v>
      </c>
    </row>
    <row r="250" s="12" customFormat="true" ht="27" hidden="false" customHeight="true" outlineLevel="0" collapsed="false">
      <c r="B250" s="29"/>
      <c r="C250" s="148" t="s">
        <v>1066</v>
      </c>
      <c r="D250" s="148" t="s">
        <v>156</v>
      </c>
      <c r="E250" s="149" t="s">
        <v>1067</v>
      </c>
      <c r="F250" s="150" t="s">
        <v>1068</v>
      </c>
      <c r="G250" s="150"/>
      <c r="H250" s="150"/>
      <c r="I250" s="150"/>
      <c r="J250" s="151" t="s">
        <v>229</v>
      </c>
      <c r="K250" s="152" t="n">
        <v>1</v>
      </c>
      <c r="L250" s="153"/>
      <c r="M250" s="153"/>
      <c r="N250" s="153" t="n">
        <f aca="false">ROUND($L$250*$K$250,2)</f>
        <v>0</v>
      </c>
      <c r="O250" s="153"/>
      <c r="P250" s="153"/>
      <c r="Q250" s="153"/>
      <c r="R250" s="30"/>
      <c r="T250" s="154"/>
      <c r="U250" s="37" t="s">
        <v>42</v>
      </c>
      <c r="V250" s="155" t="n">
        <v>0</v>
      </c>
      <c r="W250" s="155" t="n">
        <f aca="false">$V$250*$K$250</f>
        <v>0</v>
      </c>
      <c r="X250" s="155" t="n">
        <v>0</v>
      </c>
      <c r="Y250" s="155" t="n">
        <f aca="false">$X$250*$K$250</f>
        <v>0</v>
      </c>
      <c r="Z250" s="155" t="n">
        <v>0</v>
      </c>
      <c r="AA250" s="156" t="n">
        <f aca="false">$Z$250*$K$250</f>
        <v>0</v>
      </c>
      <c r="AR250" s="12" t="s">
        <v>166</v>
      </c>
      <c r="AT250" s="12" t="s">
        <v>156</v>
      </c>
      <c r="AU250" s="12" t="s">
        <v>166</v>
      </c>
      <c r="AY250" s="12" t="s">
        <v>155</v>
      </c>
      <c r="BE250" s="157" t="n">
        <f aca="false">IF($U$250="základní",$N$250,0)</f>
        <v>0</v>
      </c>
      <c r="BF250" s="157" t="n">
        <f aca="false">IF($U$250="snížená",$N$250,0)</f>
        <v>0</v>
      </c>
      <c r="BG250" s="157" t="n">
        <f aca="false">IF($U$250="zákl. přenesená",$N$250,0)</f>
        <v>0</v>
      </c>
      <c r="BH250" s="157" t="n">
        <f aca="false">IF($U$250="sníž. přenesená",$N$250,0)</f>
        <v>0</v>
      </c>
      <c r="BI250" s="157" t="n">
        <f aca="false">IF($U$250="nulová",$N$250,0)</f>
        <v>0</v>
      </c>
      <c r="BJ250" s="12" t="s">
        <v>16</v>
      </c>
      <c r="BK250" s="157" t="n">
        <f aca="false">ROUND($L$250*$K$250,2)</f>
        <v>0</v>
      </c>
      <c r="BL250" s="12" t="s">
        <v>166</v>
      </c>
    </row>
    <row r="251" s="12" customFormat="true" ht="15.75" hidden="false" customHeight="true" outlineLevel="0" collapsed="false">
      <c r="B251" s="29"/>
      <c r="C251" s="148" t="s">
        <v>705</v>
      </c>
      <c r="D251" s="148" t="s">
        <v>156</v>
      </c>
      <c r="E251" s="149" t="s">
        <v>1069</v>
      </c>
      <c r="F251" s="150" t="s">
        <v>1070</v>
      </c>
      <c r="G251" s="150"/>
      <c r="H251" s="150"/>
      <c r="I251" s="150"/>
      <c r="J251" s="151" t="s">
        <v>229</v>
      </c>
      <c r="K251" s="152" t="n">
        <v>172</v>
      </c>
      <c r="L251" s="153"/>
      <c r="M251" s="153"/>
      <c r="N251" s="153" t="n">
        <f aca="false">ROUND($L$251*$K$251,2)</f>
        <v>0</v>
      </c>
      <c r="O251" s="153"/>
      <c r="P251" s="153"/>
      <c r="Q251" s="153"/>
      <c r="R251" s="30"/>
      <c r="T251" s="154"/>
      <c r="U251" s="37" t="s">
        <v>42</v>
      </c>
      <c r="V251" s="155" t="n">
        <v>0</v>
      </c>
      <c r="W251" s="155" t="n">
        <f aca="false">$V$251*$K$251</f>
        <v>0</v>
      </c>
      <c r="X251" s="155" t="n">
        <v>0</v>
      </c>
      <c r="Y251" s="155" t="n">
        <f aca="false">$X$251*$K$251</f>
        <v>0</v>
      </c>
      <c r="Z251" s="155" t="n">
        <v>0</v>
      </c>
      <c r="AA251" s="156" t="n">
        <f aca="false">$Z$251*$K$251</f>
        <v>0</v>
      </c>
      <c r="AR251" s="12" t="s">
        <v>166</v>
      </c>
      <c r="AT251" s="12" t="s">
        <v>156</v>
      </c>
      <c r="AU251" s="12" t="s">
        <v>166</v>
      </c>
      <c r="AY251" s="12" t="s">
        <v>155</v>
      </c>
      <c r="BE251" s="157" t="n">
        <f aca="false">IF($U$251="základní",$N$251,0)</f>
        <v>0</v>
      </c>
      <c r="BF251" s="157" t="n">
        <f aca="false">IF($U$251="snížená",$N$251,0)</f>
        <v>0</v>
      </c>
      <c r="BG251" s="157" t="n">
        <f aca="false">IF($U$251="zákl. přenesená",$N$251,0)</f>
        <v>0</v>
      </c>
      <c r="BH251" s="157" t="n">
        <f aca="false">IF($U$251="sníž. přenesená",$N$251,0)</f>
        <v>0</v>
      </c>
      <c r="BI251" s="157" t="n">
        <f aca="false">IF($U$251="nulová",$N$251,0)</f>
        <v>0</v>
      </c>
      <c r="BJ251" s="12" t="s">
        <v>16</v>
      </c>
      <c r="BK251" s="157" t="n">
        <f aca="false">ROUND($L$251*$K$251,2)</f>
        <v>0</v>
      </c>
      <c r="BL251" s="12" t="s">
        <v>166</v>
      </c>
    </row>
    <row r="252" s="12" customFormat="true" ht="15.75" hidden="false" customHeight="true" outlineLevel="0" collapsed="false">
      <c r="B252" s="29"/>
      <c r="C252" s="148" t="s">
        <v>1071</v>
      </c>
      <c r="D252" s="148" t="s">
        <v>156</v>
      </c>
      <c r="E252" s="149" t="s">
        <v>1072</v>
      </c>
      <c r="F252" s="150" t="s">
        <v>1073</v>
      </c>
      <c r="G252" s="150"/>
      <c r="H252" s="150"/>
      <c r="I252" s="150"/>
      <c r="J252" s="151" t="s">
        <v>229</v>
      </c>
      <c r="K252" s="152" t="n">
        <v>151</v>
      </c>
      <c r="L252" s="153"/>
      <c r="M252" s="153"/>
      <c r="N252" s="153" t="n">
        <f aca="false">ROUND($L$252*$K$252,2)</f>
        <v>0</v>
      </c>
      <c r="O252" s="153"/>
      <c r="P252" s="153"/>
      <c r="Q252" s="153"/>
      <c r="R252" s="30"/>
      <c r="T252" s="154"/>
      <c r="U252" s="37" t="s">
        <v>42</v>
      </c>
      <c r="V252" s="155" t="n">
        <v>0</v>
      </c>
      <c r="W252" s="155" t="n">
        <f aca="false">$V$252*$K$252</f>
        <v>0</v>
      </c>
      <c r="X252" s="155" t="n">
        <v>0</v>
      </c>
      <c r="Y252" s="155" t="n">
        <f aca="false">$X$252*$K$252</f>
        <v>0</v>
      </c>
      <c r="Z252" s="155" t="n">
        <v>0</v>
      </c>
      <c r="AA252" s="156" t="n">
        <f aca="false">$Z$252*$K$252</f>
        <v>0</v>
      </c>
      <c r="AR252" s="12" t="s">
        <v>166</v>
      </c>
      <c r="AT252" s="12" t="s">
        <v>156</v>
      </c>
      <c r="AU252" s="12" t="s">
        <v>166</v>
      </c>
      <c r="AY252" s="12" t="s">
        <v>155</v>
      </c>
      <c r="BE252" s="157" t="n">
        <f aca="false">IF($U$252="základní",$N$252,0)</f>
        <v>0</v>
      </c>
      <c r="BF252" s="157" t="n">
        <f aca="false">IF($U$252="snížená",$N$252,0)</f>
        <v>0</v>
      </c>
      <c r="BG252" s="157" t="n">
        <f aca="false">IF($U$252="zákl. přenesená",$N$252,0)</f>
        <v>0</v>
      </c>
      <c r="BH252" s="157" t="n">
        <f aca="false">IF($U$252="sníž. přenesená",$N$252,0)</f>
        <v>0</v>
      </c>
      <c r="BI252" s="157" t="n">
        <f aca="false">IF($U$252="nulová",$N$252,0)</f>
        <v>0</v>
      </c>
      <c r="BJ252" s="12" t="s">
        <v>16</v>
      </c>
      <c r="BK252" s="157" t="n">
        <f aca="false">ROUND($L$252*$K$252,2)</f>
        <v>0</v>
      </c>
      <c r="BL252" s="12" t="s">
        <v>166</v>
      </c>
    </row>
    <row r="253" s="12" customFormat="true" ht="15.75" hidden="false" customHeight="true" outlineLevel="0" collapsed="false">
      <c r="B253" s="29"/>
      <c r="C253" s="148" t="s">
        <v>1074</v>
      </c>
      <c r="D253" s="148" t="s">
        <v>156</v>
      </c>
      <c r="E253" s="149" t="s">
        <v>1075</v>
      </c>
      <c r="F253" s="150" t="s">
        <v>1076</v>
      </c>
      <c r="G253" s="150"/>
      <c r="H253" s="150"/>
      <c r="I253" s="150"/>
      <c r="J253" s="151" t="s">
        <v>229</v>
      </c>
      <c r="K253" s="152" t="n">
        <v>329</v>
      </c>
      <c r="L253" s="153"/>
      <c r="M253" s="153"/>
      <c r="N253" s="153" t="n">
        <f aca="false">ROUND($L$253*$K$253,2)</f>
        <v>0</v>
      </c>
      <c r="O253" s="153"/>
      <c r="P253" s="153"/>
      <c r="Q253" s="153"/>
      <c r="R253" s="30"/>
      <c r="T253" s="154"/>
      <c r="U253" s="37" t="s">
        <v>42</v>
      </c>
      <c r="V253" s="155" t="n">
        <v>0</v>
      </c>
      <c r="W253" s="155" t="n">
        <f aca="false">$V$253*$K$253</f>
        <v>0</v>
      </c>
      <c r="X253" s="155" t="n">
        <v>0</v>
      </c>
      <c r="Y253" s="155" t="n">
        <f aca="false">$X$253*$K$253</f>
        <v>0</v>
      </c>
      <c r="Z253" s="155" t="n">
        <v>0</v>
      </c>
      <c r="AA253" s="156" t="n">
        <f aca="false">$Z$253*$K$253</f>
        <v>0</v>
      </c>
      <c r="AR253" s="12" t="s">
        <v>166</v>
      </c>
      <c r="AT253" s="12" t="s">
        <v>156</v>
      </c>
      <c r="AU253" s="12" t="s">
        <v>166</v>
      </c>
      <c r="AY253" s="12" t="s">
        <v>155</v>
      </c>
      <c r="BE253" s="157" t="n">
        <f aca="false">IF($U$253="základní",$N$253,0)</f>
        <v>0</v>
      </c>
      <c r="BF253" s="157" t="n">
        <f aca="false">IF($U$253="snížená",$N$253,0)</f>
        <v>0</v>
      </c>
      <c r="BG253" s="157" t="n">
        <f aca="false">IF($U$253="zákl. přenesená",$N$253,0)</f>
        <v>0</v>
      </c>
      <c r="BH253" s="157" t="n">
        <f aca="false">IF($U$253="sníž. přenesená",$N$253,0)</f>
        <v>0</v>
      </c>
      <c r="BI253" s="157" t="n">
        <f aca="false">IF($U$253="nulová",$N$253,0)</f>
        <v>0</v>
      </c>
      <c r="BJ253" s="12" t="s">
        <v>16</v>
      </c>
      <c r="BK253" s="157" t="n">
        <f aca="false">ROUND($L$253*$K$253,2)</f>
        <v>0</v>
      </c>
      <c r="BL253" s="12" t="s">
        <v>166</v>
      </c>
    </row>
    <row r="254" s="12" customFormat="true" ht="15.75" hidden="false" customHeight="true" outlineLevel="0" collapsed="false">
      <c r="B254" s="29"/>
      <c r="C254" s="148" t="s">
        <v>1077</v>
      </c>
      <c r="D254" s="148" t="s">
        <v>156</v>
      </c>
      <c r="E254" s="149" t="s">
        <v>1078</v>
      </c>
      <c r="F254" s="150" t="s">
        <v>1079</v>
      </c>
      <c r="G254" s="150"/>
      <c r="H254" s="150"/>
      <c r="I254" s="150"/>
      <c r="J254" s="151" t="s">
        <v>229</v>
      </c>
      <c r="K254" s="152" t="n">
        <v>224</v>
      </c>
      <c r="L254" s="153"/>
      <c r="M254" s="153"/>
      <c r="N254" s="153" t="n">
        <f aca="false">ROUND($L$254*$K$254,2)</f>
        <v>0</v>
      </c>
      <c r="O254" s="153"/>
      <c r="P254" s="153"/>
      <c r="Q254" s="153"/>
      <c r="R254" s="30"/>
      <c r="T254" s="154"/>
      <c r="U254" s="37" t="s">
        <v>42</v>
      </c>
      <c r="V254" s="155" t="n">
        <v>0</v>
      </c>
      <c r="W254" s="155" t="n">
        <f aca="false">$V$254*$K$254</f>
        <v>0</v>
      </c>
      <c r="X254" s="155" t="n">
        <v>0</v>
      </c>
      <c r="Y254" s="155" t="n">
        <f aca="false">$X$254*$K$254</f>
        <v>0</v>
      </c>
      <c r="Z254" s="155" t="n">
        <v>0</v>
      </c>
      <c r="AA254" s="156" t="n">
        <f aca="false">$Z$254*$K$254</f>
        <v>0</v>
      </c>
      <c r="AR254" s="12" t="s">
        <v>166</v>
      </c>
      <c r="AT254" s="12" t="s">
        <v>156</v>
      </c>
      <c r="AU254" s="12" t="s">
        <v>166</v>
      </c>
      <c r="AY254" s="12" t="s">
        <v>155</v>
      </c>
      <c r="BE254" s="157" t="n">
        <f aca="false">IF($U$254="základní",$N$254,0)</f>
        <v>0</v>
      </c>
      <c r="BF254" s="157" t="n">
        <f aca="false">IF($U$254="snížená",$N$254,0)</f>
        <v>0</v>
      </c>
      <c r="BG254" s="157" t="n">
        <f aca="false">IF($U$254="zákl. přenesená",$N$254,0)</f>
        <v>0</v>
      </c>
      <c r="BH254" s="157" t="n">
        <f aca="false">IF($U$254="sníž. přenesená",$N$254,0)</f>
        <v>0</v>
      </c>
      <c r="BI254" s="157" t="n">
        <f aca="false">IF($U$254="nulová",$N$254,0)</f>
        <v>0</v>
      </c>
      <c r="BJ254" s="12" t="s">
        <v>16</v>
      </c>
      <c r="BK254" s="157" t="n">
        <f aca="false">ROUND($L$254*$K$254,2)</f>
        <v>0</v>
      </c>
      <c r="BL254" s="12" t="s">
        <v>166</v>
      </c>
    </row>
    <row r="255" s="12" customFormat="true" ht="15.75" hidden="false" customHeight="true" outlineLevel="0" collapsed="false">
      <c r="B255" s="29"/>
      <c r="C255" s="148" t="s">
        <v>1080</v>
      </c>
      <c r="D255" s="148" t="s">
        <v>156</v>
      </c>
      <c r="E255" s="149" t="s">
        <v>1081</v>
      </c>
      <c r="F255" s="150" t="s">
        <v>1082</v>
      </c>
      <c r="G255" s="150"/>
      <c r="H255" s="150"/>
      <c r="I255" s="150"/>
      <c r="J255" s="151" t="s">
        <v>229</v>
      </c>
      <c r="K255" s="152" t="n">
        <v>198</v>
      </c>
      <c r="L255" s="153"/>
      <c r="M255" s="153"/>
      <c r="N255" s="153" t="n">
        <f aca="false">ROUND($L$255*$K$255,2)</f>
        <v>0</v>
      </c>
      <c r="O255" s="153"/>
      <c r="P255" s="153"/>
      <c r="Q255" s="153"/>
      <c r="R255" s="30"/>
      <c r="T255" s="154"/>
      <c r="U255" s="37" t="s">
        <v>42</v>
      </c>
      <c r="V255" s="155" t="n">
        <v>0</v>
      </c>
      <c r="W255" s="155" t="n">
        <f aca="false">$V$255*$K$255</f>
        <v>0</v>
      </c>
      <c r="X255" s="155" t="n">
        <v>0</v>
      </c>
      <c r="Y255" s="155" t="n">
        <f aca="false">$X$255*$K$255</f>
        <v>0</v>
      </c>
      <c r="Z255" s="155" t="n">
        <v>0</v>
      </c>
      <c r="AA255" s="156" t="n">
        <f aca="false">$Z$255*$K$255</f>
        <v>0</v>
      </c>
      <c r="AR255" s="12" t="s">
        <v>166</v>
      </c>
      <c r="AT255" s="12" t="s">
        <v>156</v>
      </c>
      <c r="AU255" s="12" t="s">
        <v>166</v>
      </c>
      <c r="AY255" s="12" t="s">
        <v>155</v>
      </c>
      <c r="BE255" s="157" t="n">
        <f aca="false">IF($U$255="základní",$N$255,0)</f>
        <v>0</v>
      </c>
      <c r="BF255" s="157" t="n">
        <f aca="false">IF($U$255="snížená",$N$255,0)</f>
        <v>0</v>
      </c>
      <c r="BG255" s="157" t="n">
        <f aca="false">IF($U$255="zákl. přenesená",$N$255,0)</f>
        <v>0</v>
      </c>
      <c r="BH255" s="157" t="n">
        <f aca="false">IF($U$255="sníž. přenesená",$N$255,0)</f>
        <v>0</v>
      </c>
      <c r="BI255" s="157" t="n">
        <f aca="false">IF($U$255="nulová",$N$255,0)</f>
        <v>0</v>
      </c>
      <c r="BJ255" s="12" t="s">
        <v>16</v>
      </c>
      <c r="BK255" s="157" t="n">
        <f aca="false">ROUND($L$255*$K$255,2)</f>
        <v>0</v>
      </c>
      <c r="BL255" s="12" t="s">
        <v>166</v>
      </c>
    </row>
    <row r="256" s="12" customFormat="true" ht="15.75" hidden="false" customHeight="true" outlineLevel="0" collapsed="false">
      <c r="B256" s="29"/>
      <c r="C256" s="148" t="s">
        <v>1083</v>
      </c>
      <c r="D256" s="148" t="s">
        <v>156</v>
      </c>
      <c r="E256" s="149" t="s">
        <v>1084</v>
      </c>
      <c r="F256" s="150" t="s">
        <v>1085</v>
      </c>
      <c r="G256" s="150"/>
      <c r="H256" s="150"/>
      <c r="I256" s="150"/>
      <c r="J256" s="151" t="s">
        <v>229</v>
      </c>
      <c r="K256" s="152" t="n">
        <v>77</v>
      </c>
      <c r="L256" s="153"/>
      <c r="M256" s="153"/>
      <c r="N256" s="153" t="n">
        <f aca="false">ROUND($L$256*$K$256,2)</f>
        <v>0</v>
      </c>
      <c r="O256" s="153"/>
      <c r="P256" s="153"/>
      <c r="Q256" s="153"/>
      <c r="R256" s="30"/>
      <c r="T256" s="154"/>
      <c r="U256" s="37" t="s">
        <v>42</v>
      </c>
      <c r="V256" s="155" t="n">
        <v>0</v>
      </c>
      <c r="W256" s="155" t="n">
        <f aca="false">$V$256*$K$256</f>
        <v>0</v>
      </c>
      <c r="X256" s="155" t="n">
        <v>0</v>
      </c>
      <c r="Y256" s="155" t="n">
        <f aca="false">$X$256*$K$256</f>
        <v>0</v>
      </c>
      <c r="Z256" s="155" t="n">
        <v>0</v>
      </c>
      <c r="AA256" s="156" t="n">
        <f aca="false">$Z$256*$K$256</f>
        <v>0</v>
      </c>
      <c r="AR256" s="12" t="s">
        <v>166</v>
      </c>
      <c r="AT256" s="12" t="s">
        <v>156</v>
      </c>
      <c r="AU256" s="12" t="s">
        <v>166</v>
      </c>
      <c r="AY256" s="12" t="s">
        <v>155</v>
      </c>
      <c r="BE256" s="157" t="n">
        <f aca="false">IF($U$256="základní",$N$256,0)</f>
        <v>0</v>
      </c>
      <c r="BF256" s="157" t="n">
        <f aca="false">IF($U$256="snížená",$N$256,0)</f>
        <v>0</v>
      </c>
      <c r="BG256" s="157" t="n">
        <f aca="false">IF($U$256="zákl. přenesená",$N$256,0)</f>
        <v>0</v>
      </c>
      <c r="BH256" s="157" t="n">
        <f aca="false">IF($U$256="sníž. přenesená",$N$256,0)</f>
        <v>0</v>
      </c>
      <c r="BI256" s="157" t="n">
        <f aca="false">IF($U$256="nulová",$N$256,0)</f>
        <v>0</v>
      </c>
      <c r="BJ256" s="12" t="s">
        <v>16</v>
      </c>
      <c r="BK256" s="157" t="n">
        <f aca="false">ROUND($L$256*$K$256,2)</f>
        <v>0</v>
      </c>
      <c r="BL256" s="12" t="s">
        <v>166</v>
      </c>
    </row>
    <row r="257" s="12" customFormat="true" ht="15.75" hidden="false" customHeight="true" outlineLevel="0" collapsed="false">
      <c r="B257" s="29"/>
      <c r="C257" s="148" t="s">
        <v>1086</v>
      </c>
      <c r="D257" s="148" t="s">
        <v>156</v>
      </c>
      <c r="E257" s="149" t="s">
        <v>1087</v>
      </c>
      <c r="F257" s="150" t="s">
        <v>1088</v>
      </c>
      <c r="G257" s="150"/>
      <c r="H257" s="150"/>
      <c r="I257" s="150"/>
      <c r="J257" s="151" t="s">
        <v>402</v>
      </c>
      <c r="K257" s="152" t="n">
        <v>9</v>
      </c>
      <c r="L257" s="153"/>
      <c r="M257" s="153"/>
      <c r="N257" s="153" t="n">
        <f aca="false">ROUND($L$257*$K$257,2)</f>
        <v>0</v>
      </c>
      <c r="O257" s="153"/>
      <c r="P257" s="153"/>
      <c r="Q257" s="153"/>
      <c r="R257" s="30"/>
      <c r="T257" s="154"/>
      <c r="U257" s="37" t="s">
        <v>42</v>
      </c>
      <c r="V257" s="155" t="n">
        <v>0</v>
      </c>
      <c r="W257" s="155" t="n">
        <f aca="false">$V$257*$K$257</f>
        <v>0</v>
      </c>
      <c r="X257" s="155" t="n">
        <v>0</v>
      </c>
      <c r="Y257" s="155" t="n">
        <f aca="false">$X$257*$K$257</f>
        <v>0</v>
      </c>
      <c r="Z257" s="155" t="n">
        <v>0</v>
      </c>
      <c r="AA257" s="156" t="n">
        <f aca="false">$Z$257*$K$257</f>
        <v>0</v>
      </c>
      <c r="AR257" s="12" t="s">
        <v>166</v>
      </c>
      <c r="AT257" s="12" t="s">
        <v>156</v>
      </c>
      <c r="AU257" s="12" t="s">
        <v>166</v>
      </c>
      <c r="AY257" s="12" t="s">
        <v>155</v>
      </c>
      <c r="BE257" s="157" t="n">
        <f aca="false">IF($U$257="základní",$N$257,0)</f>
        <v>0</v>
      </c>
      <c r="BF257" s="157" t="n">
        <f aca="false">IF($U$257="snížená",$N$257,0)</f>
        <v>0</v>
      </c>
      <c r="BG257" s="157" t="n">
        <f aca="false">IF($U$257="zákl. přenesená",$N$257,0)</f>
        <v>0</v>
      </c>
      <c r="BH257" s="157" t="n">
        <f aca="false">IF($U$257="sníž. přenesená",$N$257,0)</f>
        <v>0</v>
      </c>
      <c r="BI257" s="157" t="n">
        <f aca="false">IF($U$257="nulová",$N$257,0)</f>
        <v>0</v>
      </c>
      <c r="BJ257" s="12" t="s">
        <v>16</v>
      </c>
      <c r="BK257" s="157" t="n">
        <f aca="false">ROUND($L$257*$K$257,2)</f>
        <v>0</v>
      </c>
      <c r="BL257" s="12" t="s">
        <v>166</v>
      </c>
    </row>
    <row r="258" s="12" customFormat="true" ht="15.75" hidden="false" customHeight="true" outlineLevel="0" collapsed="false">
      <c r="B258" s="29"/>
      <c r="C258" s="148" t="s">
        <v>1089</v>
      </c>
      <c r="D258" s="148" t="s">
        <v>156</v>
      </c>
      <c r="E258" s="149" t="s">
        <v>1090</v>
      </c>
      <c r="F258" s="150" t="s">
        <v>1091</v>
      </c>
      <c r="G258" s="150"/>
      <c r="H258" s="150"/>
      <c r="I258" s="150"/>
      <c r="J258" s="151" t="s">
        <v>229</v>
      </c>
      <c r="K258" s="152" t="n">
        <v>420</v>
      </c>
      <c r="L258" s="153"/>
      <c r="M258" s="153"/>
      <c r="N258" s="153" t="n">
        <f aca="false">ROUND($L$258*$K$258,2)</f>
        <v>0</v>
      </c>
      <c r="O258" s="153"/>
      <c r="P258" s="153"/>
      <c r="Q258" s="153"/>
      <c r="R258" s="30"/>
      <c r="T258" s="154"/>
      <c r="U258" s="37" t="s">
        <v>42</v>
      </c>
      <c r="V258" s="155" t="n">
        <v>0</v>
      </c>
      <c r="W258" s="155" t="n">
        <f aca="false">$V$258*$K$258</f>
        <v>0</v>
      </c>
      <c r="X258" s="155" t="n">
        <v>0</v>
      </c>
      <c r="Y258" s="155" t="n">
        <f aca="false">$X$258*$K$258</f>
        <v>0</v>
      </c>
      <c r="Z258" s="155" t="n">
        <v>0</v>
      </c>
      <c r="AA258" s="156" t="n">
        <f aca="false">$Z$258*$K$258</f>
        <v>0</v>
      </c>
      <c r="AR258" s="12" t="s">
        <v>166</v>
      </c>
      <c r="AT258" s="12" t="s">
        <v>156</v>
      </c>
      <c r="AU258" s="12" t="s">
        <v>166</v>
      </c>
      <c r="AY258" s="12" t="s">
        <v>155</v>
      </c>
      <c r="BE258" s="157" t="n">
        <f aca="false">IF($U$258="základní",$N$258,0)</f>
        <v>0</v>
      </c>
      <c r="BF258" s="157" t="n">
        <f aca="false">IF($U$258="snížená",$N$258,0)</f>
        <v>0</v>
      </c>
      <c r="BG258" s="157" t="n">
        <f aca="false">IF($U$258="zákl. přenesená",$N$258,0)</f>
        <v>0</v>
      </c>
      <c r="BH258" s="157" t="n">
        <f aca="false">IF($U$258="sníž. přenesená",$N$258,0)</f>
        <v>0</v>
      </c>
      <c r="BI258" s="157" t="n">
        <f aca="false">IF($U$258="nulová",$N$258,0)</f>
        <v>0</v>
      </c>
      <c r="BJ258" s="12" t="s">
        <v>16</v>
      </c>
      <c r="BK258" s="157" t="n">
        <f aca="false">ROUND($L$258*$K$258,2)</f>
        <v>0</v>
      </c>
      <c r="BL258" s="12" t="s">
        <v>166</v>
      </c>
    </row>
    <row r="259" s="12" customFormat="true" ht="15.75" hidden="false" customHeight="true" outlineLevel="0" collapsed="false">
      <c r="B259" s="29"/>
      <c r="C259" s="148" t="s">
        <v>1092</v>
      </c>
      <c r="D259" s="148" t="s">
        <v>156</v>
      </c>
      <c r="E259" s="149" t="s">
        <v>1093</v>
      </c>
      <c r="F259" s="150" t="s">
        <v>1094</v>
      </c>
      <c r="G259" s="150"/>
      <c r="H259" s="150"/>
      <c r="I259" s="150"/>
      <c r="J259" s="151" t="s">
        <v>229</v>
      </c>
      <c r="K259" s="152" t="n">
        <v>105</v>
      </c>
      <c r="L259" s="153"/>
      <c r="M259" s="153"/>
      <c r="N259" s="153" t="n">
        <f aca="false">ROUND($L$259*$K$259,2)</f>
        <v>0</v>
      </c>
      <c r="O259" s="153"/>
      <c r="P259" s="153"/>
      <c r="Q259" s="153"/>
      <c r="R259" s="30"/>
      <c r="T259" s="154"/>
      <c r="U259" s="37" t="s">
        <v>42</v>
      </c>
      <c r="V259" s="155" t="n">
        <v>0</v>
      </c>
      <c r="W259" s="155" t="n">
        <f aca="false">$V$259*$K$259</f>
        <v>0</v>
      </c>
      <c r="X259" s="155" t="n">
        <v>0</v>
      </c>
      <c r="Y259" s="155" t="n">
        <f aca="false">$X$259*$K$259</f>
        <v>0</v>
      </c>
      <c r="Z259" s="155" t="n">
        <v>0</v>
      </c>
      <c r="AA259" s="156" t="n">
        <f aca="false">$Z$259*$K$259</f>
        <v>0</v>
      </c>
      <c r="AR259" s="12" t="s">
        <v>166</v>
      </c>
      <c r="AT259" s="12" t="s">
        <v>156</v>
      </c>
      <c r="AU259" s="12" t="s">
        <v>166</v>
      </c>
      <c r="AY259" s="12" t="s">
        <v>155</v>
      </c>
      <c r="BE259" s="157" t="n">
        <f aca="false">IF($U$259="základní",$N$259,0)</f>
        <v>0</v>
      </c>
      <c r="BF259" s="157" t="n">
        <f aca="false">IF($U$259="snížená",$N$259,0)</f>
        <v>0</v>
      </c>
      <c r="BG259" s="157" t="n">
        <f aca="false">IF($U$259="zákl. přenesená",$N$259,0)</f>
        <v>0</v>
      </c>
      <c r="BH259" s="157" t="n">
        <f aca="false">IF($U$259="sníž. přenesená",$N$259,0)</f>
        <v>0</v>
      </c>
      <c r="BI259" s="157" t="n">
        <f aca="false">IF($U$259="nulová",$N$259,0)</f>
        <v>0</v>
      </c>
      <c r="BJ259" s="12" t="s">
        <v>16</v>
      </c>
      <c r="BK259" s="157" t="n">
        <f aca="false">ROUND($L$259*$K$259,2)</f>
        <v>0</v>
      </c>
      <c r="BL259" s="12" t="s">
        <v>166</v>
      </c>
    </row>
    <row r="260" s="12" customFormat="true" ht="15.75" hidden="false" customHeight="true" outlineLevel="0" collapsed="false">
      <c r="B260" s="29"/>
      <c r="C260" s="148" t="s">
        <v>1095</v>
      </c>
      <c r="D260" s="148" t="s">
        <v>156</v>
      </c>
      <c r="E260" s="149" t="s">
        <v>1096</v>
      </c>
      <c r="F260" s="150" t="s">
        <v>1097</v>
      </c>
      <c r="G260" s="150"/>
      <c r="H260" s="150"/>
      <c r="I260" s="150"/>
      <c r="J260" s="151" t="s">
        <v>229</v>
      </c>
      <c r="K260" s="152" t="n">
        <v>18</v>
      </c>
      <c r="L260" s="153"/>
      <c r="M260" s="153"/>
      <c r="N260" s="153" t="n">
        <f aca="false">ROUND($L$260*$K$260,2)</f>
        <v>0</v>
      </c>
      <c r="O260" s="153"/>
      <c r="P260" s="153"/>
      <c r="Q260" s="153"/>
      <c r="R260" s="30"/>
      <c r="T260" s="154"/>
      <c r="U260" s="37" t="s">
        <v>42</v>
      </c>
      <c r="V260" s="155" t="n">
        <v>0</v>
      </c>
      <c r="W260" s="155" t="n">
        <f aca="false">$V$260*$K$260</f>
        <v>0</v>
      </c>
      <c r="X260" s="155" t="n">
        <v>0</v>
      </c>
      <c r="Y260" s="155" t="n">
        <f aca="false">$X$260*$K$260</f>
        <v>0</v>
      </c>
      <c r="Z260" s="155" t="n">
        <v>0</v>
      </c>
      <c r="AA260" s="156" t="n">
        <f aca="false">$Z$260*$K$260</f>
        <v>0</v>
      </c>
      <c r="AR260" s="12" t="s">
        <v>166</v>
      </c>
      <c r="AT260" s="12" t="s">
        <v>156</v>
      </c>
      <c r="AU260" s="12" t="s">
        <v>166</v>
      </c>
      <c r="AY260" s="12" t="s">
        <v>155</v>
      </c>
      <c r="BE260" s="157" t="n">
        <f aca="false">IF($U$260="základní",$N$260,0)</f>
        <v>0</v>
      </c>
      <c r="BF260" s="157" t="n">
        <f aca="false">IF($U$260="snížená",$N$260,0)</f>
        <v>0</v>
      </c>
      <c r="BG260" s="157" t="n">
        <f aca="false">IF($U$260="zákl. přenesená",$N$260,0)</f>
        <v>0</v>
      </c>
      <c r="BH260" s="157" t="n">
        <f aca="false">IF($U$260="sníž. přenesená",$N$260,0)</f>
        <v>0</v>
      </c>
      <c r="BI260" s="157" t="n">
        <f aca="false">IF($U$260="nulová",$N$260,0)</f>
        <v>0</v>
      </c>
      <c r="BJ260" s="12" t="s">
        <v>16</v>
      </c>
      <c r="BK260" s="157" t="n">
        <f aca="false">ROUND($L$260*$K$260,2)</f>
        <v>0</v>
      </c>
      <c r="BL260" s="12" t="s">
        <v>166</v>
      </c>
    </row>
    <row r="261" s="12" customFormat="true" ht="15.75" hidden="false" customHeight="true" outlineLevel="0" collapsed="false">
      <c r="B261" s="29"/>
      <c r="C261" s="148" t="s">
        <v>1098</v>
      </c>
      <c r="D261" s="148" t="s">
        <v>156</v>
      </c>
      <c r="E261" s="149" t="s">
        <v>1099</v>
      </c>
      <c r="F261" s="150" t="s">
        <v>1100</v>
      </c>
      <c r="G261" s="150"/>
      <c r="H261" s="150"/>
      <c r="I261" s="150"/>
      <c r="J261" s="151" t="s">
        <v>229</v>
      </c>
      <c r="K261" s="152" t="n">
        <v>10</v>
      </c>
      <c r="L261" s="153"/>
      <c r="M261" s="153"/>
      <c r="N261" s="153" t="n">
        <f aca="false">ROUND($L$261*$K$261,2)</f>
        <v>0</v>
      </c>
      <c r="O261" s="153"/>
      <c r="P261" s="153"/>
      <c r="Q261" s="153"/>
      <c r="R261" s="30"/>
      <c r="T261" s="154"/>
      <c r="U261" s="37" t="s">
        <v>42</v>
      </c>
      <c r="V261" s="155" t="n">
        <v>0</v>
      </c>
      <c r="W261" s="155" t="n">
        <f aca="false">$V$261*$K$261</f>
        <v>0</v>
      </c>
      <c r="X261" s="155" t="n">
        <v>0</v>
      </c>
      <c r="Y261" s="155" t="n">
        <f aca="false">$X$261*$K$261</f>
        <v>0</v>
      </c>
      <c r="Z261" s="155" t="n">
        <v>0</v>
      </c>
      <c r="AA261" s="156" t="n">
        <f aca="false">$Z$261*$K$261</f>
        <v>0</v>
      </c>
      <c r="AR261" s="12" t="s">
        <v>166</v>
      </c>
      <c r="AT261" s="12" t="s">
        <v>156</v>
      </c>
      <c r="AU261" s="12" t="s">
        <v>166</v>
      </c>
      <c r="AY261" s="12" t="s">
        <v>155</v>
      </c>
      <c r="BE261" s="157" t="n">
        <f aca="false">IF($U$261="základní",$N$261,0)</f>
        <v>0</v>
      </c>
      <c r="BF261" s="157" t="n">
        <f aca="false">IF($U$261="snížená",$N$261,0)</f>
        <v>0</v>
      </c>
      <c r="BG261" s="157" t="n">
        <f aca="false">IF($U$261="zákl. přenesená",$N$261,0)</f>
        <v>0</v>
      </c>
      <c r="BH261" s="157" t="n">
        <f aca="false">IF($U$261="sníž. přenesená",$N$261,0)</f>
        <v>0</v>
      </c>
      <c r="BI261" s="157" t="n">
        <f aca="false">IF($U$261="nulová",$N$261,0)</f>
        <v>0</v>
      </c>
      <c r="BJ261" s="12" t="s">
        <v>16</v>
      </c>
      <c r="BK261" s="157" t="n">
        <f aca="false">ROUND($L$261*$K$261,2)</f>
        <v>0</v>
      </c>
      <c r="BL261" s="12" t="s">
        <v>166</v>
      </c>
    </row>
    <row r="262" s="136" customFormat="true" ht="37.5" hidden="false" customHeight="true" outlineLevel="0" collapsed="false">
      <c r="B262" s="137"/>
      <c r="D262" s="138" t="s">
        <v>136</v>
      </c>
      <c r="N262" s="139" t="n">
        <f aca="false">$BK$262</f>
        <v>0</v>
      </c>
      <c r="O262" s="139"/>
      <c r="P262" s="139"/>
      <c r="Q262" s="139"/>
      <c r="R262" s="140"/>
      <c r="T262" s="141"/>
      <c r="W262" s="142" t="n">
        <f aca="false">$W$263</f>
        <v>0</v>
      </c>
      <c r="Y262" s="142" t="n">
        <f aca="false">$Y$263</f>
        <v>0</v>
      </c>
      <c r="AA262" s="143" t="n">
        <f aca="false">$AA$263</f>
        <v>0</v>
      </c>
      <c r="AR262" s="144" t="s">
        <v>154</v>
      </c>
      <c r="AT262" s="144" t="s">
        <v>76</v>
      </c>
      <c r="AU262" s="144" t="s">
        <v>77</v>
      </c>
      <c r="AY262" s="144" t="s">
        <v>155</v>
      </c>
      <c r="BK262" s="145" t="n">
        <f aca="false">$BK$263</f>
        <v>0</v>
      </c>
    </row>
    <row r="263" s="136" customFormat="true" ht="21" hidden="false" customHeight="true" outlineLevel="0" collapsed="false">
      <c r="B263" s="137"/>
      <c r="D263" s="146" t="s">
        <v>137</v>
      </c>
      <c r="N263" s="147" t="n">
        <f aca="false">$BK$263</f>
        <v>0</v>
      </c>
      <c r="O263" s="147"/>
      <c r="P263" s="147"/>
      <c r="Q263" s="147"/>
      <c r="R263" s="140"/>
      <c r="T263" s="141"/>
      <c r="W263" s="142" t="n">
        <f aca="false">SUM($W$264:$W$269)</f>
        <v>0</v>
      </c>
      <c r="Y263" s="142" t="n">
        <f aca="false">SUM($Y$264:$Y$269)</f>
        <v>0</v>
      </c>
      <c r="AA263" s="143" t="n">
        <f aca="false">SUM($AA$264:$AA$269)</f>
        <v>0</v>
      </c>
      <c r="AR263" s="144" t="s">
        <v>154</v>
      </c>
      <c r="AT263" s="144" t="s">
        <v>76</v>
      </c>
      <c r="AU263" s="144" t="s">
        <v>16</v>
      </c>
      <c r="AY263" s="144" t="s">
        <v>155</v>
      </c>
      <c r="BK263" s="145" t="n">
        <f aca="false">SUM($BK$264:$BK$269)</f>
        <v>0</v>
      </c>
    </row>
    <row r="264" s="12" customFormat="true" ht="15.75" hidden="false" customHeight="true" outlineLevel="0" collapsed="false">
      <c r="B264" s="29"/>
      <c r="C264" s="148" t="s">
        <v>1101</v>
      </c>
      <c r="D264" s="148" t="s">
        <v>156</v>
      </c>
      <c r="E264" s="149" t="s">
        <v>161</v>
      </c>
      <c r="F264" s="150" t="s">
        <v>1102</v>
      </c>
      <c r="G264" s="150"/>
      <c r="H264" s="150"/>
      <c r="I264" s="150"/>
      <c r="J264" s="151" t="s">
        <v>159</v>
      </c>
      <c r="K264" s="152" t="n">
        <v>1</v>
      </c>
      <c r="L264" s="153"/>
      <c r="M264" s="153"/>
      <c r="N264" s="153" t="n">
        <f aca="false">ROUND($L$264*$K$264,2)</f>
        <v>0</v>
      </c>
      <c r="O264" s="153"/>
      <c r="P264" s="153"/>
      <c r="Q264" s="153"/>
      <c r="R264" s="30"/>
      <c r="T264" s="154"/>
      <c r="U264" s="37" t="s">
        <v>42</v>
      </c>
      <c r="V264" s="155" t="n">
        <v>0</v>
      </c>
      <c r="W264" s="155" t="n">
        <f aca="false">$V$264*$K$264</f>
        <v>0</v>
      </c>
      <c r="X264" s="155" t="n">
        <v>0</v>
      </c>
      <c r="Y264" s="155" t="n">
        <f aca="false">$X$264*$K$264</f>
        <v>0</v>
      </c>
      <c r="Z264" s="155" t="n">
        <v>0</v>
      </c>
      <c r="AA264" s="156" t="n">
        <f aca="false">$Z$264*$K$264</f>
        <v>0</v>
      </c>
      <c r="AR264" s="12" t="s">
        <v>160</v>
      </c>
      <c r="AT264" s="12" t="s">
        <v>156</v>
      </c>
      <c r="AU264" s="12" t="s">
        <v>124</v>
      </c>
      <c r="AY264" s="12" t="s">
        <v>155</v>
      </c>
      <c r="BE264" s="157" t="n">
        <f aca="false">IF($U$264="základní",$N$264,0)</f>
        <v>0</v>
      </c>
      <c r="BF264" s="157" t="n">
        <f aca="false">IF($U$264="snížená",$N$264,0)</f>
        <v>0</v>
      </c>
      <c r="BG264" s="157" t="n">
        <f aca="false">IF($U$264="zákl. přenesená",$N$264,0)</f>
        <v>0</v>
      </c>
      <c r="BH264" s="157" t="n">
        <f aca="false">IF($U$264="sníž. přenesená",$N$264,0)</f>
        <v>0</v>
      </c>
      <c r="BI264" s="157" t="n">
        <f aca="false">IF($U$264="nulová",$N$264,0)</f>
        <v>0</v>
      </c>
      <c r="BJ264" s="12" t="s">
        <v>16</v>
      </c>
      <c r="BK264" s="157" t="n">
        <f aca="false">ROUND($L$264*$K$264,2)</f>
        <v>0</v>
      </c>
      <c r="BL264" s="12" t="s">
        <v>160</v>
      </c>
    </row>
    <row r="265" s="12" customFormat="true" ht="15.75" hidden="false" customHeight="true" outlineLevel="0" collapsed="false">
      <c r="B265" s="29"/>
      <c r="C265" s="148" t="s">
        <v>1103</v>
      </c>
      <c r="D265" s="148" t="s">
        <v>156</v>
      </c>
      <c r="E265" s="149" t="s">
        <v>167</v>
      </c>
      <c r="F265" s="150" t="s">
        <v>168</v>
      </c>
      <c r="G265" s="150"/>
      <c r="H265" s="150"/>
      <c r="I265" s="150"/>
      <c r="J265" s="151" t="s">
        <v>159</v>
      </c>
      <c r="K265" s="152" t="n">
        <v>1</v>
      </c>
      <c r="L265" s="153"/>
      <c r="M265" s="153"/>
      <c r="N265" s="153" t="n">
        <f aca="false">ROUND($L$265*$K$265,2)</f>
        <v>0</v>
      </c>
      <c r="O265" s="153"/>
      <c r="P265" s="153"/>
      <c r="Q265" s="153"/>
      <c r="R265" s="30"/>
      <c r="T265" s="154"/>
      <c r="U265" s="37" t="s">
        <v>42</v>
      </c>
      <c r="V265" s="155" t="n">
        <v>0</v>
      </c>
      <c r="W265" s="155" t="n">
        <f aca="false">$V$265*$K$265</f>
        <v>0</v>
      </c>
      <c r="X265" s="155" t="n">
        <v>0</v>
      </c>
      <c r="Y265" s="155" t="n">
        <f aca="false">$X$265*$K$265</f>
        <v>0</v>
      </c>
      <c r="Z265" s="155" t="n">
        <v>0</v>
      </c>
      <c r="AA265" s="156" t="n">
        <f aca="false">$Z$265*$K$265</f>
        <v>0</v>
      </c>
      <c r="AR265" s="12" t="s">
        <v>160</v>
      </c>
      <c r="AT265" s="12" t="s">
        <v>156</v>
      </c>
      <c r="AU265" s="12" t="s">
        <v>124</v>
      </c>
      <c r="AY265" s="12" t="s">
        <v>155</v>
      </c>
      <c r="BE265" s="157" t="n">
        <f aca="false">IF($U$265="základní",$N$265,0)</f>
        <v>0</v>
      </c>
      <c r="BF265" s="157" t="n">
        <f aca="false">IF($U$265="snížená",$N$265,0)</f>
        <v>0</v>
      </c>
      <c r="BG265" s="157" t="n">
        <f aca="false">IF($U$265="zákl. přenesená",$N$265,0)</f>
        <v>0</v>
      </c>
      <c r="BH265" s="157" t="n">
        <f aca="false">IF($U$265="sníž. přenesená",$N$265,0)</f>
        <v>0</v>
      </c>
      <c r="BI265" s="157" t="n">
        <f aca="false">IF($U$265="nulová",$N$265,0)</f>
        <v>0</v>
      </c>
      <c r="BJ265" s="12" t="s">
        <v>16</v>
      </c>
      <c r="BK265" s="157" t="n">
        <f aca="false">ROUND($L$265*$K$265,2)</f>
        <v>0</v>
      </c>
      <c r="BL265" s="12" t="s">
        <v>160</v>
      </c>
    </row>
    <row r="266" s="12" customFormat="true" ht="15.75" hidden="false" customHeight="true" outlineLevel="0" collapsed="false">
      <c r="B266" s="29"/>
      <c r="C266" s="148" t="s">
        <v>1104</v>
      </c>
      <c r="D266" s="148" t="s">
        <v>156</v>
      </c>
      <c r="E266" s="149" t="s">
        <v>178</v>
      </c>
      <c r="F266" s="150" t="s">
        <v>1105</v>
      </c>
      <c r="G266" s="150"/>
      <c r="H266" s="150"/>
      <c r="I266" s="150"/>
      <c r="J266" s="151" t="s">
        <v>180</v>
      </c>
      <c r="K266" s="152" t="n">
        <v>1</v>
      </c>
      <c r="L266" s="153"/>
      <c r="M266" s="153"/>
      <c r="N266" s="153" t="n">
        <f aca="false">ROUND($L$266*$K$266,2)</f>
        <v>0</v>
      </c>
      <c r="O266" s="153"/>
      <c r="P266" s="153"/>
      <c r="Q266" s="153"/>
      <c r="R266" s="30"/>
      <c r="T266" s="154"/>
      <c r="U266" s="37" t="s">
        <v>42</v>
      </c>
      <c r="V266" s="155" t="n">
        <v>0</v>
      </c>
      <c r="W266" s="155" t="n">
        <f aca="false">$V$266*$K$266</f>
        <v>0</v>
      </c>
      <c r="X266" s="155" t="n">
        <v>0</v>
      </c>
      <c r="Y266" s="155" t="n">
        <f aca="false">$X$266*$K$266</f>
        <v>0</v>
      </c>
      <c r="Z266" s="155" t="n">
        <v>0</v>
      </c>
      <c r="AA266" s="156" t="n">
        <f aca="false">$Z$266*$K$266</f>
        <v>0</v>
      </c>
      <c r="AR266" s="12" t="s">
        <v>166</v>
      </c>
      <c r="AT266" s="12" t="s">
        <v>156</v>
      </c>
      <c r="AU266" s="12" t="s">
        <v>124</v>
      </c>
      <c r="AY266" s="12" t="s">
        <v>155</v>
      </c>
      <c r="BE266" s="157" t="n">
        <f aca="false">IF($U$266="základní",$N$266,0)</f>
        <v>0</v>
      </c>
      <c r="BF266" s="157" t="n">
        <f aca="false">IF($U$266="snížená",$N$266,0)</f>
        <v>0</v>
      </c>
      <c r="BG266" s="157" t="n">
        <f aca="false">IF($U$266="zákl. přenesená",$N$266,0)</f>
        <v>0</v>
      </c>
      <c r="BH266" s="157" t="n">
        <f aca="false">IF($U$266="sníž. přenesená",$N$266,0)</f>
        <v>0</v>
      </c>
      <c r="BI266" s="157" t="n">
        <f aca="false">IF($U$266="nulová",$N$266,0)</f>
        <v>0</v>
      </c>
      <c r="BJ266" s="12" t="s">
        <v>16</v>
      </c>
      <c r="BK266" s="157" t="n">
        <f aca="false">ROUND($L$266*$K$266,2)</f>
        <v>0</v>
      </c>
      <c r="BL266" s="12" t="s">
        <v>166</v>
      </c>
    </row>
    <row r="267" s="12" customFormat="true" ht="125.25" hidden="true" customHeight="true" outlineLevel="0" collapsed="false">
      <c r="B267" s="29"/>
      <c r="F267" s="158"/>
      <c r="G267" s="158"/>
      <c r="H267" s="158"/>
      <c r="I267" s="158"/>
      <c r="R267" s="30"/>
      <c r="T267" s="159"/>
      <c r="AA267" s="71"/>
      <c r="AT267" s="12" t="s">
        <v>182</v>
      </c>
      <c r="AU267" s="12" t="s">
        <v>124</v>
      </c>
    </row>
    <row r="268" s="12" customFormat="true" ht="15.75" hidden="false" customHeight="true" outlineLevel="0" collapsed="false">
      <c r="B268" s="29"/>
      <c r="C268" s="148" t="s">
        <v>1106</v>
      </c>
      <c r="D268" s="148" t="s">
        <v>156</v>
      </c>
      <c r="E268" s="149" t="s">
        <v>1107</v>
      </c>
      <c r="F268" s="150" t="s">
        <v>1108</v>
      </c>
      <c r="G268" s="150"/>
      <c r="H268" s="150"/>
      <c r="I268" s="150"/>
      <c r="J268" s="151" t="s">
        <v>159</v>
      </c>
      <c r="K268" s="152" t="n">
        <v>1</v>
      </c>
      <c r="L268" s="153"/>
      <c r="M268" s="153"/>
      <c r="N268" s="153" t="n">
        <f aca="false">ROUND($L$268*$K$268,2)</f>
        <v>0</v>
      </c>
      <c r="O268" s="153"/>
      <c r="P268" s="153"/>
      <c r="Q268" s="153"/>
      <c r="R268" s="30"/>
      <c r="T268" s="154"/>
      <c r="U268" s="37" t="s">
        <v>42</v>
      </c>
      <c r="V268" s="155" t="n">
        <v>0</v>
      </c>
      <c r="W268" s="155" t="n">
        <f aca="false">$V$268*$K$268</f>
        <v>0</v>
      </c>
      <c r="X268" s="155" t="n">
        <v>0</v>
      </c>
      <c r="Y268" s="155" t="n">
        <f aca="false">$X$268*$K$268</f>
        <v>0</v>
      </c>
      <c r="Z268" s="155" t="n">
        <v>0</v>
      </c>
      <c r="AA268" s="156" t="n">
        <f aca="false">$Z$268*$K$268</f>
        <v>0</v>
      </c>
      <c r="AR268" s="12" t="s">
        <v>160</v>
      </c>
      <c r="AT268" s="12" t="s">
        <v>156</v>
      </c>
      <c r="AU268" s="12" t="s">
        <v>124</v>
      </c>
      <c r="AY268" s="12" t="s">
        <v>155</v>
      </c>
      <c r="BE268" s="157" t="n">
        <f aca="false">IF($U$268="základní",$N$268,0)</f>
        <v>0</v>
      </c>
      <c r="BF268" s="157" t="n">
        <f aca="false">IF($U$268="snížená",$N$268,0)</f>
        <v>0</v>
      </c>
      <c r="BG268" s="157" t="n">
        <f aca="false">IF($U$268="zákl. přenesená",$N$268,0)</f>
        <v>0</v>
      </c>
      <c r="BH268" s="157" t="n">
        <f aca="false">IF($U$268="sníž. přenesená",$N$268,0)</f>
        <v>0</v>
      </c>
      <c r="BI268" s="157" t="n">
        <f aca="false">IF($U$268="nulová",$N$268,0)</f>
        <v>0</v>
      </c>
      <c r="BJ268" s="12" t="s">
        <v>16</v>
      </c>
      <c r="BK268" s="157" t="n">
        <f aca="false">ROUND($L$268*$K$268,2)</f>
        <v>0</v>
      </c>
      <c r="BL268" s="12" t="s">
        <v>160</v>
      </c>
    </row>
    <row r="269" s="12" customFormat="true" ht="15.75" hidden="false" customHeight="true" outlineLevel="0" collapsed="false">
      <c r="B269" s="29"/>
      <c r="C269" s="148" t="s">
        <v>1109</v>
      </c>
      <c r="D269" s="148" t="s">
        <v>156</v>
      </c>
      <c r="E269" s="149" t="s">
        <v>1110</v>
      </c>
      <c r="F269" s="150" t="s">
        <v>1111</v>
      </c>
      <c r="G269" s="150"/>
      <c r="H269" s="150"/>
      <c r="I269" s="150"/>
      <c r="J269" s="151" t="s">
        <v>159</v>
      </c>
      <c r="K269" s="152" t="n">
        <v>1</v>
      </c>
      <c r="L269" s="153"/>
      <c r="M269" s="153"/>
      <c r="N269" s="153" t="n">
        <f aca="false">ROUND($L$269*$K$269,2)</f>
        <v>0</v>
      </c>
      <c r="O269" s="153"/>
      <c r="P269" s="153"/>
      <c r="Q269" s="153"/>
      <c r="R269" s="30"/>
      <c r="T269" s="154"/>
      <c r="U269" s="196" t="s">
        <v>42</v>
      </c>
      <c r="V269" s="197" t="n">
        <v>0</v>
      </c>
      <c r="W269" s="197" t="n">
        <f aca="false">$V$269*$K$269</f>
        <v>0</v>
      </c>
      <c r="X269" s="197" t="n">
        <v>0</v>
      </c>
      <c r="Y269" s="197" t="n">
        <f aca="false">$X$269*$K$269</f>
        <v>0</v>
      </c>
      <c r="Z269" s="197" t="n">
        <v>0</v>
      </c>
      <c r="AA269" s="198" t="n">
        <f aca="false">$Z$269*$K$269</f>
        <v>0</v>
      </c>
      <c r="AR269" s="12" t="s">
        <v>160</v>
      </c>
      <c r="AT269" s="12" t="s">
        <v>156</v>
      </c>
      <c r="AU269" s="12" t="s">
        <v>124</v>
      </c>
      <c r="AY269" s="12" t="s">
        <v>155</v>
      </c>
      <c r="BE269" s="157" t="n">
        <f aca="false">IF($U$269="základní",$N$269,0)</f>
        <v>0</v>
      </c>
      <c r="BF269" s="157" t="n">
        <f aca="false">IF($U$269="snížená",$N$269,0)</f>
        <v>0</v>
      </c>
      <c r="BG269" s="157" t="n">
        <f aca="false">IF($U$269="zákl. přenesená",$N$269,0)</f>
        <v>0</v>
      </c>
      <c r="BH269" s="157" t="n">
        <f aca="false">IF($U$269="sníž. přenesená",$N$269,0)</f>
        <v>0</v>
      </c>
      <c r="BI269" s="157" t="n">
        <f aca="false">IF($U$269="nulová",$N$269,0)</f>
        <v>0</v>
      </c>
      <c r="BJ269" s="12" t="s">
        <v>16</v>
      </c>
      <c r="BK269" s="157" t="n">
        <f aca="false">ROUND($L$269*$K$269,2)</f>
        <v>0</v>
      </c>
      <c r="BL269" s="12" t="s">
        <v>160</v>
      </c>
    </row>
    <row r="270" s="12" customFormat="true" ht="7.5" hidden="false" customHeight="true" outlineLevel="0" collapsed="false">
      <c r="B270" s="55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7"/>
    </row>
    <row r="331" s="1" customFormat="true" ht="14.25" hidden="false" customHeight="true" outlineLevel="0" collapsed="false"/>
  </sheetData>
  <mergeCells count="49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N262:Q262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L269:M269"/>
    <mergeCell ref="N269:Q269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" activePane="bottomLeft" state="frozen"/>
      <selection pane="topLeft" activeCell="A1" activeCellId="0" sqref="A1"/>
      <selection pane="bottomLeft" activeCell="G157" activeCellId="0" sqref="G15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11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804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6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6:$BE$97)+SUM($BE$115:$BE$154)),2)</f>
        <v>0</v>
      </c>
      <c r="I29" s="113"/>
      <c r="J29" s="113"/>
      <c r="M29" s="113" t="n">
        <f aca="false">ROUND((SUM($BE$96:$BE$97)+SUM($BE$115:$BE$154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6:$BF$97)+SUM($BF$115:$BF$154)),2)</f>
        <v>0</v>
      </c>
      <c r="I30" s="113"/>
      <c r="J30" s="113"/>
      <c r="M30" s="113" t="n">
        <f aca="false">ROUND((SUM($BF$96:$BF$97)+SUM($BF$115:$BF$154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6:$BG$97)+SUM($BG$115:$BG$154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6:$BH$97)+SUM($BH$115:$BH$154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6:$BI$97)+SUM($BI$115:$BI$154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402.2 - Úprava dohledového kamerového systému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O. Janá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5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690</v>
      </c>
      <c r="N89" s="118" t="n">
        <f aca="false">ROUND($N$116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805</v>
      </c>
      <c r="N90" s="122" t="n">
        <f aca="false">ROUND($N$117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113</v>
      </c>
      <c r="N91" s="122" t="n">
        <f aca="false">ROUND($N$127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114</v>
      </c>
      <c r="N92" s="122" t="n">
        <f aca="false">ROUND($N$143,2)</f>
        <v>0</v>
      </c>
      <c r="O92" s="122"/>
      <c r="P92" s="122"/>
      <c r="Q92" s="122"/>
      <c r="R92" s="123"/>
    </row>
    <row r="93" s="86" customFormat="true" ht="25.5" hidden="false" customHeight="true" outlineLevel="0" collapsed="false">
      <c r="B93" s="116"/>
      <c r="D93" s="117" t="s">
        <v>136</v>
      </c>
      <c r="N93" s="118" t="n">
        <f aca="false">ROUND($N$148,2)</f>
        <v>0</v>
      </c>
      <c r="O93" s="118"/>
      <c r="P93" s="118"/>
      <c r="Q93" s="118"/>
      <c r="R93" s="119"/>
    </row>
    <row r="94" s="108" customFormat="true" ht="21" hidden="false" customHeight="true" outlineLevel="0" collapsed="false">
      <c r="B94" s="120"/>
      <c r="D94" s="121" t="s">
        <v>137</v>
      </c>
      <c r="N94" s="122" t="n">
        <f aca="false">ROUND($N$149,2)</f>
        <v>0</v>
      </c>
      <c r="O94" s="122"/>
      <c r="P94" s="122"/>
      <c r="Q94" s="122"/>
      <c r="R94" s="123"/>
    </row>
    <row r="95" s="12" customFormat="true" ht="22.5" hidden="false" customHeight="true" outlineLevel="0" collapsed="false">
      <c r="B95" s="29"/>
      <c r="R95" s="30"/>
    </row>
    <row r="96" s="12" customFormat="true" ht="30" hidden="false" customHeight="true" outlineLevel="0" collapsed="false">
      <c r="B96" s="29"/>
      <c r="C96" s="80" t="s">
        <v>138</v>
      </c>
      <c r="N96" s="81" t="n">
        <v>0</v>
      </c>
      <c r="O96" s="81"/>
      <c r="P96" s="81"/>
      <c r="Q96" s="81"/>
      <c r="R96" s="30"/>
      <c r="T96" s="124"/>
      <c r="U96" s="125" t="s">
        <v>41</v>
      </c>
    </row>
    <row r="97" s="12" customFormat="true" ht="18.7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102" t="s">
        <v>118</v>
      </c>
      <c r="D98" s="40"/>
      <c r="E98" s="40"/>
      <c r="F98" s="40"/>
      <c r="G98" s="40"/>
      <c r="H98" s="40"/>
      <c r="I98" s="40"/>
      <c r="J98" s="40"/>
      <c r="K98" s="40"/>
      <c r="L98" s="103" t="n">
        <f aca="false">ROUND(SUM($N$88+$N$96),2)</f>
        <v>0</v>
      </c>
      <c r="M98" s="103"/>
      <c r="N98" s="103"/>
      <c r="O98" s="103"/>
      <c r="P98" s="103"/>
      <c r="Q98" s="103"/>
      <c r="R98" s="30"/>
    </row>
    <row r="99" s="12" customFormat="true" ht="7.5" hidden="false" customHeight="tru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7"/>
    </row>
    <row r="103" s="12" customFormat="true" ht="7.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4" s="12" customFormat="true" ht="37.5" hidden="false" customHeight="true" outlineLevel="0" collapsed="false">
      <c r="B104" s="29"/>
      <c r="C104" s="17" t="s">
        <v>13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0"/>
    </row>
    <row r="105" s="12" customFormat="true" ht="7.5" hidden="false" customHeight="true" outlineLevel="0" collapsed="false">
      <c r="B105" s="29"/>
      <c r="R105" s="30"/>
    </row>
    <row r="106" s="12" customFormat="true" ht="30.75" hidden="false" customHeight="true" outlineLevel="0" collapsed="false">
      <c r="B106" s="29"/>
      <c r="C106" s="24" t="s">
        <v>17</v>
      </c>
      <c r="F106" s="106" t="str">
        <f aca="false">$F$6</f>
        <v>Dobudování obratiště a točny Ústí nad Labem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R106" s="30"/>
    </row>
    <row r="107" s="12" customFormat="true" ht="37.5" hidden="false" customHeight="true" outlineLevel="0" collapsed="false">
      <c r="B107" s="29"/>
      <c r="C107" s="63" t="s">
        <v>126</v>
      </c>
      <c r="F107" s="65" t="str">
        <f aca="false">$F$7</f>
        <v>402.2 - Úprava dohledového kamerového systému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R107" s="30"/>
    </row>
    <row r="108" s="12" customFormat="true" ht="7.5" hidden="false" customHeight="true" outlineLevel="0" collapsed="false">
      <c r="B108" s="29"/>
      <c r="R108" s="30"/>
    </row>
    <row r="109" s="12" customFormat="true" ht="18.75" hidden="false" customHeight="true" outlineLevel="0" collapsed="false">
      <c r="B109" s="29"/>
      <c r="C109" s="24" t="s">
        <v>21</v>
      </c>
      <c r="F109" s="25" t="str">
        <f aca="false">$F$9</f>
        <v> </v>
      </c>
      <c r="K109" s="24" t="s">
        <v>23</v>
      </c>
      <c r="M109" s="107" t="str">
        <f aca="false">IF($O$9="","",$O$9)</f>
        <v>02.06.2014</v>
      </c>
      <c r="N109" s="107"/>
      <c r="O109" s="107"/>
      <c r="P109" s="10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5.75" hidden="false" customHeight="true" outlineLevel="0" collapsed="false">
      <c r="B111" s="29"/>
      <c r="C111" s="24" t="s">
        <v>25</v>
      </c>
      <c r="F111" s="25" t="str">
        <f aca="false">$E$12</f>
        <v>Dopravní podnik m. Ústí nad Labem, a.s.</v>
      </c>
      <c r="K111" s="24" t="s">
        <v>31</v>
      </c>
      <c r="M111" s="69" t="str">
        <f aca="false">$E$18</f>
        <v>PRAGOPROJEKT a.s.,   Ateliér Praha I</v>
      </c>
      <c r="N111" s="69"/>
      <c r="O111" s="69"/>
      <c r="P111" s="69"/>
      <c r="Q111" s="69"/>
      <c r="R111" s="30"/>
    </row>
    <row r="112" s="12" customFormat="true" ht="15" hidden="false" customHeight="true" outlineLevel="0" collapsed="false">
      <c r="B112" s="29"/>
      <c r="C112" s="24" t="s">
        <v>30</v>
      </c>
      <c r="F112" s="25" t="str">
        <f aca="false">IF($E$15="","",$E$15)</f>
        <v> </v>
      </c>
      <c r="K112" s="24" t="s">
        <v>36</v>
      </c>
      <c r="M112" s="69" t="str">
        <f aca="false">$E$21</f>
        <v>O. Janák,  V. Jůzko</v>
      </c>
      <c r="N112" s="69"/>
      <c r="O112" s="69"/>
      <c r="P112" s="69"/>
      <c r="Q112" s="69"/>
      <c r="R112" s="30"/>
    </row>
    <row r="113" s="12" customFormat="true" ht="11.25" hidden="false" customHeight="true" outlineLevel="0" collapsed="false">
      <c r="B113" s="29"/>
      <c r="R113" s="30"/>
    </row>
    <row r="114" s="126" customFormat="true" ht="30" hidden="false" customHeight="true" outlineLevel="0" collapsed="false">
      <c r="B114" s="127"/>
      <c r="C114" s="128" t="s">
        <v>140</v>
      </c>
      <c r="D114" s="129" t="s">
        <v>141</v>
      </c>
      <c r="E114" s="129" t="s">
        <v>59</v>
      </c>
      <c r="F114" s="129" t="s">
        <v>142</v>
      </c>
      <c r="G114" s="129"/>
      <c r="H114" s="129"/>
      <c r="I114" s="129"/>
      <c r="J114" s="129" t="s">
        <v>143</v>
      </c>
      <c r="K114" s="129" t="s">
        <v>144</v>
      </c>
      <c r="L114" s="129" t="s">
        <v>145</v>
      </c>
      <c r="M114" s="129"/>
      <c r="N114" s="130" t="s">
        <v>146</v>
      </c>
      <c r="O114" s="130"/>
      <c r="P114" s="130"/>
      <c r="Q114" s="130"/>
      <c r="R114" s="131"/>
      <c r="T114" s="75" t="s">
        <v>147</v>
      </c>
      <c r="U114" s="76" t="s">
        <v>41</v>
      </c>
      <c r="V114" s="76" t="s">
        <v>148</v>
      </c>
      <c r="W114" s="76" t="s">
        <v>149</v>
      </c>
      <c r="X114" s="76" t="s">
        <v>150</v>
      </c>
      <c r="Y114" s="76" t="s">
        <v>151</v>
      </c>
      <c r="Z114" s="76" t="s">
        <v>152</v>
      </c>
      <c r="AA114" s="77" t="s">
        <v>153</v>
      </c>
    </row>
    <row r="115" s="12" customFormat="true" ht="30" hidden="false" customHeight="true" outlineLevel="0" collapsed="false">
      <c r="B115" s="29"/>
      <c r="C115" s="80" t="s">
        <v>129</v>
      </c>
      <c r="N115" s="132" t="n">
        <f aca="false">$BK$115</f>
        <v>0</v>
      </c>
      <c r="O115" s="132"/>
      <c r="P115" s="132"/>
      <c r="Q115" s="132"/>
      <c r="R115" s="30"/>
      <c r="T115" s="79"/>
      <c r="U115" s="47"/>
      <c r="V115" s="47"/>
      <c r="W115" s="133" t="n">
        <f aca="false">$W$116+$W$148</f>
        <v>0</v>
      </c>
      <c r="X115" s="47"/>
      <c r="Y115" s="133" t="n">
        <f aca="false">$Y$116+$Y$148</f>
        <v>0</v>
      </c>
      <c r="Z115" s="47"/>
      <c r="AA115" s="134" t="n">
        <f aca="false">$AA$116+$AA$148</f>
        <v>0</v>
      </c>
      <c r="AT115" s="12" t="s">
        <v>76</v>
      </c>
      <c r="AU115" s="12" t="s">
        <v>135</v>
      </c>
      <c r="BK115" s="135" t="n">
        <f aca="false">$BK$116+$BK$148</f>
        <v>0</v>
      </c>
    </row>
    <row r="116" s="136" customFormat="true" ht="37.5" hidden="false" customHeight="true" outlineLevel="0" collapsed="false">
      <c r="B116" s="137"/>
      <c r="D116" s="138" t="s">
        <v>690</v>
      </c>
      <c r="N116" s="139" t="n">
        <f aca="false">$BK$116</f>
        <v>0</v>
      </c>
      <c r="O116" s="139"/>
      <c r="P116" s="139"/>
      <c r="Q116" s="139"/>
      <c r="R116" s="140"/>
      <c r="T116" s="141"/>
      <c r="W116" s="142" t="n">
        <f aca="false">$W$117+$W$127+$W$143</f>
        <v>0</v>
      </c>
      <c r="Y116" s="142" t="n">
        <f aca="false">$Y$117+$Y$127+$Y$143</f>
        <v>0</v>
      </c>
      <c r="AA116" s="143" t="n">
        <f aca="false">$AA$117+$AA$127+$AA$143</f>
        <v>0</v>
      </c>
      <c r="AR116" s="144" t="s">
        <v>163</v>
      </c>
      <c r="AT116" s="144" t="s">
        <v>76</v>
      </c>
      <c r="AU116" s="144" t="s">
        <v>77</v>
      </c>
      <c r="AY116" s="144" t="s">
        <v>155</v>
      </c>
      <c r="BK116" s="145" t="n">
        <f aca="false">$BK$117+$BK$127+$BK$143</f>
        <v>0</v>
      </c>
    </row>
    <row r="117" s="136" customFormat="true" ht="21" hidden="false" customHeight="true" outlineLevel="0" collapsed="false">
      <c r="B117" s="137"/>
      <c r="D117" s="146" t="s">
        <v>805</v>
      </c>
      <c r="N117" s="147" t="n">
        <f aca="false">$BK$117</f>
        <v>0</v>
      </c>
      <c r="O117" s="147"/>
      <c r="P117" s="147"/>
      <c r="Q117" s="147"/>
      <c r="R117" s="140"/>
      <c r="T117" s="141"/>
      <c r="W117" s="142" t="n">
        <f aca="false">SUM($W$118:$W$126)</f>
        <v>0</v>
      </c>
      <c r="Y117" s="142" t="n">
        <f aca="false">SUM($Y$118:$Y$126)</f>
        <v>0</v>
      </c>
      <c r="AA117" s="143" t="n">
        <f aca="false">SUM($AA$118:$AA$126)</f>
        <v>0</v>
      </c>
      <c r="AR117" s="144" t="s">
        <v>163</v>
      </c>
      <c r="AT117" s="144" t="s">
        <v>76</v>
      </c>
      <c r="AU117" s="144" t="s">
        <v>16</v>
      </c>
      <c r="AY117" s="144" t="s">
        <v>155</v>
      </c>
      <c r="BK117" s="145" t="n">
        <f aca="false">SUM($BK$118:$BK$126)</f>
        <v>0</v>
      </c>
    </row>
    <row r="118" s="12" customFormat="true" ht="27" hidden="false" customHeight="true" outlineLevel="0" collapsed="false">
      <c r="B118" s="29"/>
      <c r="C118" s="148" t="s">
        <v>16</v>
      </c>
      <c r="D118" s="148" t="s">
        <v>156</v>
      </c>
      <c r="E118" s="149" t="s">
        <v>817</v>
      </c>
      <c r="F118" s="150" t="s">
        <v>818</v>
      </c>
      <c r="G118" s="150"/>
      <c r="H118" s="150"/>
      <c r="I118" s="150"/>
      <c r="J118" s="151" t="s">
        <v>229</v>
      </c>
      <c r="K118" s="152" t="n">
        <v>286</v>
      </c>
      <c r="L118" s="153"/>
      <c r="M118" s="153"/>
      <c r="N118" s="153" t="n">
        <f aca="false">ROUND($L$118*$K$118,2)</f>
        <v>0</v>
      </c>
      <c r="O118" s="153"/>
      <c r="P118" s="153"/>
      <c r="Q118" s="153"/>
      <c r="R118" s="30"/>
      <c r="T118" s="154"/>
      <c r="U118" s="37" t="s">
        <v>42</v>
      </c>
      <c r="V118" s="155" t="n">
        <v>0</v>
      </c>
      <c r="W118" s="155" t="n">
        <f aca="false">$V$118*$K$118</f>
        <v>0</v>
      </c>
      <c r="X118" s="155" t="n">
        <v>0</v>
      </c>
      <c r="Y118" s="155" t="n">
        <f aca="false">$X$118*$K$118</f>
        <v>0</v>
      </c>
      <c r="Z118" s="155" t="n">
        <v>0</v>
      </c>
      <c r="AA118" s="156" t="n">
        <f aca="false">$Z$118*$K$118</f>
        <v>0</v>
      </c>
      <c r="AR118" s="12" t="s">
        <v>469</v>
      </c>
      <c r="AT118" s="12" t="s">
        <v>156</v>
      </c>
      <c r="AU118" s="12" t="s">
        <v>124</v>
      </c>
      <c r="AY118" s="12" t="s">
        <v>155</v>
      </c>
      <c r="BE118" s="157" t="n">
        <f aca="false">IF($U$118="základní",$N$118,0)</f>
        <v>0</v>
      </c>
      <c r="BF118" s="157" t="n">
        <f aca="false">IF($U$118="snížená",$N$118,0)</f>
        <v>0</v>
      </c>
      <c r="BG118" s="157" t="n">
        <f aca="false">IF($U$118="zákl. přenesená",$N$118,0)</f>
        <v>0</v>
      </c>
      <c r="BH118" s="157" t="n">
        <f aca="false">IF($U$118="sníž. přenesená",$N$118,0)</f>
        <v>0</v>
      </c>
      <c r="BI118" s="157" t="n">
        <f aca="false">IF($U$118="nulová",$N$118,0)</f>
        <v>0</v>
      </c>
      <c r="BJ118" s="12" t="s">
        <v>16</v>
      </c>
      <c r="BK118" s="157" t="n">
        <f aca="false">ROUND($L$118*$K$118,2)</f>
        <v>0</v>
      </c>
      <c r="BL118" s="12" t="s">
        <v>469</v>
      </c>
    </row>
    <row r="119" s="12" customFormat="true" ht="27" hidden="false" customHeight="true" outlineLevel="0" collapsed="false">
      <c r="B119" s="29"/>
      <c r="C119" s="148" t="s">
        <v>124</v>
      </c>
      <c r="D119" s="148" t="s">
        <v>156</v>
      </c>
      <c r="E119" s="149" t="s">
        <v>819</v>
      </c>
      <c r="F119" s="150" t="s">
        <v>820</v>
      </c>
      <c r="G119" s="150"/>
      <c r="H119" s="150"/>
      <c r="I119" s="150"/>
      <c r="J119" s="151" t="s">
        <v>229</v>
      </c>
      <c r="K119" s="152" t="n">
        <v>109</v>
      </c>
      <c r="L119" s="153"/>
      <c r="M119" s="153"/>
      <c r="N119" s="153" t="n">
        <f aca="false">ROUND($L$119*$K$119,2)</f>
        <v>0</v>
      </c>
      <c r="O119" s="153"/>
      <c r="P119" s="153"/>
      <c r="Q119" s="153"/>
      <c r="R119" s="30"/>
      <c r="T119" s="154"/>
      <c r="U119" s="37" t="s">
        <v>42</v>
      </c>
      <c r="V119" s="155" t="n">
        <v>0</v>
      </c>
      <c r="W119" s="155" t="n">
        <f aca="false">$V$119*$K$119</f>
        <v>0</v>
      </c>
      <c r="X119" s="155" t="n">
        <v>0</v>
      </c>
      <c r="Y119" s="155" t="n">
        <f aca="false">$X$119*$K$119</f>
        <v>0</v>
      </c>
      <c r="Z119" s="155" t="n">
        <v>0</v>
      </c>
      <c r="AA119" s="156" t="n">
        <f aca="false">$Z$119*$K$119</f>
        <v>0</v>
      </c>
      <c r="AR119" s="12" t="s">
        <v>469</v>
      </c>
      <c r="AT119" s="12" t="s">
        <v>156</v>
      </c>
      <c r="AU119" s="12" t="s">
        <v>124</v>
      </c>
      <c r="AY119" s="12" t="s">
        <v>155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2" t="s">
        <v>16</v>
      </c>
      <c r="BK119" s="157" t="n">
        <f aca="false">ROUND($L$119*$K$119,2)</f>
        <v>0</v>
      </c>
      <c r="BL119" s="12" t="s">
        <v>469</v>
      </c>
    </row>
    <row r="120" s="12" customFormat="true" ht="27" hidden="false" customHeight="true" outlineLevel="0" collapsed="false">
      <c r="B120" s="29"/>
      <c r="C120" s="148" t="s">
        <v>163</v>
      </c>
      <c r="D120" s="148" t="s">
        <v>156</v>
      </c>
      <c r="E120" s="149" t="s">
        <v>821</v>
      </c>
      <c r="F120" s="150" t="s">
        <v>822</v>
      </c>
      <c r="G120" s="150"/>
      <c r="H120" s="150"/>
      <c r="I120" s="150"/>
      <c r="J120" s="151" t="s">
        <v>402</v>
      </c>
      <c r="K120" s="152" t="n">
        <v>1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0"/>
      <c r="T120" s="154"/>
      <c r="U120" s="37" t="s">
        <v>42</v>
      </c>
      <c r="V120" s="155" t="n">
        <v>0</v>
      </c>
      <c r="W120" s="155" t="n">
        <f aca="false">$V$120*$K$120</f>
        <v>0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469</v>
      </c>
      <c r="AT120" s="12" t="s">
        <v>156</v>
      </c>
      <c r="AU120" s="12" t="s">
        <v>124</v>
      </c>
      <c r="AY120" s="12" t="s">
        <v>155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16</v>
      </c>
      <c r="BK120" s="157" t="n">
        <f aca="false">ROUND($L$120*$K$120,2)</f>
        <v>0</v>
      </c>
      <c r="BL120" s="12" t="s">
        <v>469</v>
      </c>
    </row>
    <row r="121" s="12" customFormat="true" ht="39" hidden="false" customHeight="true" outlineLevel="0" collapsed="false">
      <c r="B121" s="29"/>
      <c r="C121" s="148" t="s">
        <v>166</v>
      </c>
      <c r="D121" s="148" t="s">
        <v>156</v>
      </c>
      <c r="E121" s="149" t="s">
        <v>1115</v>
      </c>
      <c r="F121" s="150" t="s">
        <v>1116</v>
      </c>
      <c r="G121" s="150"/>
      <c r="H121" s="150"/>
      <c r="I121" s="150"/>
      <c r="J121" s="151" t="s">
        <v>402</v>
      </c>
      <c r="K121" s="152" t="n">
        <v>6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469</v>
      </c>
      <c r="AT121" s="12" t="s">
        <v>156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469</v>
      </c>
    </row>
    <row r="122" s="12" customFormat="true" ht="15.75" hidden="false" customHeight="true" outlineLevel="0" collapsed="false">
      <c r="B122" s="29"/>
      <c r="C122" s="148" t="s">
        <v>154</v>
      </c>
      <c r="D122" s="148" t="s">
        <v>156</v>
      </c>
      <c r="E122" s="149" t="s">
        <v>837</v>
      </c>
      <c r="F122" s="150" t="s">
        <v>838</v>
      </c>
      <c r="G122" s="150"/>
      <c r="H122" s="150"/>
      <c r="I122" s="150"/>
      <c r="J122" s="151" t="s">
        <v>402</v>
      </c>
      <c r="K122" s="152" t="n">
        <v>1</v>
      </c>
      <c r="L122" s="153"/>
      <c r="M122" s="153"/>
      <c r="N122" s="153" t="n">
        <f aca="false">ROUND($L$122*$K$122,2)</f>
        <v>0</v>
      </c>
      <c r="O122" s="153"/>
      <c r="P122" s="153"/>
      <c r="Q122" s="153"/>
      <c r="R122" s="30"/>
      <c r="T122" s="154"/>
      <c r="U122" s="37" t="s">
        <v>42</v>
      </c>
      <c r="V122" s="155" t="n">
        <v>0</v>
      </c>
      <c r="W122" s="155" t="n">
        <f aca="false">$V$122*$K$122</f>
        <v>0</v>
      </c>
      <c r="X122" s="155" t="n">
        <v>0</v>
      </c>
      <c r="Y122" s="155" t="n">
        <f aca="false">$X$122*$K$122</f>
        <v>0</v>
      </c>
      <c r="Z122" s="155" t="n">
        <v>0</v>
      </c>
      <c r="AA122" s="156" t="n">
        <f aca="false">$Z$122*$K$122</f>
        <v>0</v>
      </c>
      <c r="AR122" s="12" t="s">
        <v>469</v>
      </c>
      <c r="AT122" s="12" t="s">
        <v>156</v>
      </c>
      <c r="AU122" s="12" t="s">
        <v>124</v>
      </c>
      <c r="AY122" s="12" t="s">
        <v>155</v>
      </c>
      <c r="BE122" s="157" t="n">
        <f aca="false">IF($U$122="základní",$N$122,0)</f>
        <v>0</v>
      </c>
      <c r="BF122" s="157" t="n">
        <f aca="false">IF($U$122="snížená",$N$122,0)</f>
        <v>0</v>
      </c>
      <c r="BG122" s="157" t="n">
        <f aca="false">IF($U$122="zákl. přenesená",$N$122,0)</f>
        <v>0</v>
      </c>
      <c r="BH122" s="157" t="n">
        <f aca="false">IF($U$122="sníž. přenesená",$N$122,0)</f>
        <v>0</v>
      </c>
      <c r="BI122" s="157" t="n">
        <f aca="false">IF($U$122="nulová",$N$122,0)</f>
        <v>0</v>
      </c>
      <c r="BJ122" s="12" t="s">
        <v>16</v>
      </c>
      <c r="BK122" s="157" t="n">
        <f aca="false">ROUND($L$122*$K$122,2)</f>
        <v>0</v>
      </c>
      <c r="BL122" s="12" t="s">
        <v>469</v>
      </c>
    </row>
    <row r="123" s="12" customFormat="true" ht="27" hidden="false" customHeight="true" outlineLevel="0" collapsed="false">
      <c r="B123" s="29"/>
      <c r="C123" s="148" t="s">
        <v>171</v>
      </c>
      <c r="D123" s="148" t="s">
        <v>156</v>
      </c>
      <c r="E123" s="149" t="s">
        <v>857</v>
      </c>
      <c r="F123" s="150" t="s">
        <v>858</v>
      </c>
      <c r="G123" s="150"/>
      <c r="H123" s="150"/>
      <c r="I123" s="150"/>
      <c r="J123" s="151" t="s">
        <v>402</v>
      </c>
      <c r="K123" s="152" t="n">
        <v>1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0</v>
      </c>
      <c r="W123" s="155" t="n">
        <f aca="false">$V$123*$K$123</f>
        <v>0</v>
      </c>
      <c r="X123" s="155" t="n">
        <v>0</v>
      </c>
      <c r="Y123" s="155" t="n">
        <f aca="false">$X$123*$K$123</f>
        <v>0</v>
      </c>
      <c r="Z123" s="155" t="n">
        <v>0</v>
      </c>
      <c r="AA123" s="156" t="n">
        <f aca="false">$Z$123*$K$123</f>
        <v>0</v>
      </c>
      <c r="AR123" s="12" t="s">
        <v>469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469</v>
      </c>
    </row>
    <row r="124" s="12" customFormat="true" ht="27" hidden="false" customHeight="true" outlineLevel="0" collapsed="false">
      <c r="B124" s="29"/>
      <c r="C124" s="148" t="s">
        <v>174</v>
      </c>
      <c r="D124" s="148" t="s">
        <v>156</v>
      </c>
      <c r="E124" s="149" t="s">
        <v>859</v>
      </c>
      <c r="F124" s="150" t="s">
        <v>860</v>
      </c>
      <c r="G124" s="150"/>
      <c r="H124" s="150"/>
      <c r="I124" s="150"/>
      <c r="J124" s="151" t="s">
        <v>229</v>
      </c>
      <c r="K124" s="152" t="n">
        <v>115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469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469</v>
      </c>
    </row>
    <row r="125" s="12" customFormat="true" ht="27" hidden="false" customHeight="true" outlineLevel="0" collapsed="false">
      <c r="B125" s="29"/>
      <c r="C125" s="148" t="s">
        <v>177</v>
      </c>
      <c r="D125" s="148" t="s">
        <v>156</v>
      </c>
      <c r="E125" s="149" t="s">
        <v>861</v>
      </c>
      <c r="F125" s="150" t="s">
        <v>862</v>
      </c>
      <c r="G125" s="150"/>
      <c r="H125" s="150"/>
      <c r="I125" s="150"/>
      <c r="J125" s="151" t="s">
        <v>229</v>
      </c>
      <c r="K125" s="152" t="n">
        <v>408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0</v>
      </c>
      <c r="W125" s="155" t="n">
        <f aca="false">$V$125*$K$125</f>
        <v>0</v>
      </c>
      <c r="X125" s="155" t="n">
        <v>0</v>
      </c>
      <c r="Y125" s="155" t="n">
        <f aca="false">$X$125*$K$125</f>
        <v>0</v>
      </c>
      <c r="Z125" s="155" t="n">
        <v>0</v>
      </c>
      <c r="AA125" s="156" t="n">
        <f aca="false">$Z$125*$K$125</f>
        <v>0</v>
      </c>
      <c r="AR125" s="12" t="s">
        <v>469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469</v>
      </c>
    </row>
    <row r="126" s="12" customFormat="true" ht="15.75" hidden="false" customHeight="true" outlineLevel="0" collapsed="false">
      <c r="B126" s="29"/>
      <c r="C126" s="148" t="s">
        <v>185</v>
      </c>
      <c r="D126" s="148" t="s">
        <v>156</v>
      </c>
      <c r="E126" s="149" t="s">
        <v>865</v>
      </c>
      <c r="F126" s="150" t="s">
        <v>866</v>
      </c>
      <c r="G126" s="150"/>
      <c r="H126" s="150"/>
      <c r="I126" s="150"/>
      <c r="J126" s="151" t="s">
        <v>402</v>
      </c>
      <c r="K126" s="152" t="n">
        <v>1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0"/>
      <c r="T126" s="154"/>
      <c r="U126" s="37" t="s">
        <v>42</v>
      </c>
      <c r="V126" s="155" t="n">
        <v>0</v>
      </c>
      <c r="W126" s="155" t="n">
        <f aca="false">$V$126*$K$126</f>
        <v>0</v>
      </c>
      <c r="X126" s="155" t="n">
        <v>0</v>
      </c>
      <c r="Y126" s="155" t="n">
        <f aca="false">$X$126*$K$126</f>
        <v>0</v>
      </c>
      <c r="Z126" s="155" t="n">
        <v>0</v>
      </c>
      <c r="AA126" s="156" t="n">
        <f aca="false">$Z$126*$K$126</f>
        <v>0</v>
      </c>
      <c r="AR126" s="12" t="s">
        <v>469</v>
      </c>
      <c r="AT126" s="12" t="s">
        <v>156</v>
      </c>
      <c r="AU126" s="12" t="s">
        <v>124</v>
      </c>
      <c r="AY126" s="12" t="s">
        <v>155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16</v>
      </c>
      <c r="BK126" s="157" t="n">
        <f aca="false">ROUND($L$126*$K$126,2)</f>
        <v>0</v>
      </c>
      <c r="BL126" s="12" t="s">
        <v>469</v>
      </c>
    </row>
    <row r="127" s="136" customFormat="true" ht="30.75" hidden="false" customHeight="true" outlineLevel="0" collapsed="false">
      <c r="B127" s="137"/>
      <c r="D127" s="146" t="s">
        <v>1113</v>
      </c>
      <c r="N127" s="147" t="n">
        <f aca="false">$BK$127</f>
        <v>0</v>
      </c>
      <c r="O127" s="147"/>
      <c r="P127" s="147"/>
      <c r="Q127" s="147"/>
      <c r="R127" s="140"/>
      <c r="T127" s="141"/>
      <c r="W127" s="142" t="n">
        <f aca="false">SUM($W$128:$W$142)</f>
        <v>0</v>
      </c>
      <c r="Y127" s="142" t="n">
        <f aca="false">SUM($Y$128:$Y$142)</f>
        <v>0</v>
      </c>
      <c r="AA127" s="143" t="n">
        <f aca="false">SUM($AA$128:$AA$142)</f>
        <v>0</v>
      </c>
      <c r="AR127" s="144" t="s">
        <v>163</v>
      </c>
      <c r="AT127" s="144" t="s">
        <v>76</v>
      </c>
      <c r="AU127" s="144" t="s">
        <v>16</v>
      </c>
      <c r="AY127" s="144" t="s">
        <v>155</v>
      </c>
      <c r="BK127" s="145" t="n">
        <f aca="false">SUM($BK$128:$BK$142)</f>
        <v>0</v>
      </c>
    </row>
    <row r="128" s="12" customFormat="true" ht="15.75" hidden="false" customHeight="true" outlineLevel="0" collapsed="false">
      <c r="B128" s="29"/>
      <c r="C128" s="148" t="s">
        <v>190</v>
      </c>
      <c r="D128" s="148" t="s">
        <v>156</v>
      </c>
      <c r="E128" s="149" t="s">
        <v>890</v>
      </c>
      <c r="F128" s="150" t="s">
        <v>838</v>
      </c>
      <c r="G128" s="150"/>
      <c r="H128" s="150"/>
      <c r="I128" s="150"/>
      <c r="J128" s="151" t="s">
        <v>402</v>
      </c>
      <c r="K128" s="152" t="n">
        <v>1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0</v>
      </c>
      <c r="W128" s="155" t="n">
        <f aca="false">$V$128*$K$128</f>
        <v>0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469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469</v>
      </c>
    </row>
    <row r="129" s="12" customFormat="true" ht="27" hidden="false" customHeight="true" outlineLevel="0" collapsed="false">
      <c r="B129" s="29"/>
      <c r="C129" s="148" t="s">
        <v>241</v>
      </c>
      <c r="D129" s="148" t="s">
        <v>156</v>
      </c>
      <c r="E129" s="149" t="s">
        <v>953</v>
      </c>
      <c r="F129" s="150" t="s">
        <v>862</v>
      </c>
      <c r="G129" s="150"/>
      <c r="H129" s="150"/>
      <c r="I129" s="150"/>
      <c r="J129" s="151" t="s">
        <v>229</v>
      </c>
      <c r="K129" s="152" t="n">
        <v>415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</v>
      </c>
      <c r="W129" s="155" t="n">
        <f aca="false">$V$129*$K$129</f>
        <v>0</v>
      </c>
      <c r="X129" s="155" t="n">
        <v>0</v>
      </c>
      <c r="Y129" s="155" t="n">
        <f aca="false">$X$129*$K$129</f>
        <v>0</v>
      </c>
      <c r="Z129" s="155" t="n">
        <v>0</v>
      </c>
      <c r="AA129" s="156" t="n">
        <f aca="false">$Z$129*$K$129</f>
        <v>0</v>
      </c>
      <c r="AR129" s="12" t="s">
        <v>469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469</v>
      </c>
    </row>
    <row r="130" s="12" customFormat="true" ht="39" hidden="false" customHeight="true" outlineLevel="0" collapsed="false">
      <c r="B130" s="29"/>
      <c r="C130" s="148" t="s">
        <v>245</v>
      </c>
      <c r="D130" s="148" t="s">
        <v>156</v>
      </c>
      <c r="E130" s="149" t="s">
        <v>1117</v>
      </c>
      <c r="F130" s="150" t="s">
        <v>1116</v>
      </c>
      <c r="G130" s="150"/>
      <c r="H130" s="150"/>
      <c r="I130" s="150"/>
      <c r="J130" s="151" t="s">
        <v>402</v>
      </c>
      <c r="K130" s="152" t="n">
        <v>6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0</v>
      </c>
      <c r="W130" s="155" t="n">
        <f aca="false">$V$130*$K$130</f>
        <v>0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469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469</v>
      </c>
    </row>
    <row r="131" s="12" customFormat="true" ht="27" hidden="false" customHeight="true" outlineLevel="0" collapsed="false">
      <c r="B131" s="29"/>
      <c r="C131" s="148" t="s">
        <v>253</v>
      </c>
      <c r="D131" s="148" t="s">
        <v>156</v>
      </c>
      <c r="E131" s="149" t="s">
        <v>883</v>
      </c>
      <c r="F131" s="150" t="s">
        <v>818</v>
      </c>
      <c r="G131" s="150"/>
      <c r="H131" s="150"/>
      <c r="I131" s="150"/>
      <c r="J131" s="151" t="s">
        <v>229</v>
      </c>
      <c r="K131" s="152" t="n">
        <v>294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42</v>
      </c>
      <c r="V131" s="155" t="n">
        <v>0</v>
      </c>
      <c r="W131" s="155" t="n">
        <f aca="false">$V$131*$K$131</f>
        <v>0</v>
      </c>
      <c r="X131" s="155" t="n">
        <v>0</v>
      </c>
      <c r="Y131" s="155" t="n">
        <f aca="false">$X$131*$K$131</f>
        <v>0</v>
      </c>
      <c r="Z131" s="155" t="n">
        <v>0</v>
      </c>
      <c r="AA131" s="156" t="n">
        <f aca="false">$Z$131*$K$131</f>
        <v>0</v>
      </c>
      <c r="AR131" s="12" t="s">
        <v>469</v>
      </c>
      <c r="AT131" s="12" t="s">
        <v>156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469</v>
      </c>
    </row>
    <row r="132" s="12" customFormat="true" ht="27" hidden="false" customHeight="true" outlineLevel="0" collapsed="false">
      <c r="B132" s="29"/>
      <c r="C132" s="148" t="s">
        <v>257</v>
      </c>
      <c r="D132" s="148" t="s">
        <v>156</v>
      </c>
      <c r="E132" s="149" t="s">
        <v>1118</v>
      </c>
      <c r="F132" s="150" t="s">
        <v>820</v>
      </c>
      <c r="G132" s="150"/>
      <c r="H132" s="150"/>
      <c r="I132" s="150"/>
      <c r="J132" s="151" t="s">
        <v>229</v>
      </c>
      <c r="K132" s="152" t="n">
        <v>115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</v>
      </c>
      <c r="W132" s="155" t="n">
        <f aca="false">$V$132*$K$132</f>
        <v>0</v>
      </c>
      <c r="X132" s="155" t="n">
        <v>0</v>
      </c>
      <c r="Y132" s="155" t="n">
        <f aca="false">$X$132*$K$132</f>
        <v>0</v>
      </c>
      <c r="Z132" s="155" t="n">
        <v>0</v>
      </c>
      <c r="AA132" s="156" t="n">
        <f aca="false">$Z$132*$K$132</f>
        <v>0</v>
      </c>
      <c r="AR132" s="12" t="s">
        <v>469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469</v>
      </c>
    </row>
    <row r="133" s="12" customFormat="true" ht="27" hidden="false" customHeight="true" outlineLevel="0" collapsed="false">
      <c r="B133" s="29"/>
      <c r="C133" s="148" t="s">
        <v>10</v>
      </c>
      <c r="D133" s="148" t="s">
        <v>156</v>
      </c>
      <c r="E133" s="149" t="s">
        <v>941</v>
      </c>
      <c r="F133" s="150" t="s">
        <v>860</v>
      </c>
      <c r="G133" s="150"/>
      <c r="H133" s="150"/>
      <c r="I133" s="150"/>
      <c r="J133" s="151" t="s">
        <v>229</v>
      </c>
      <c r="K133" s="152" t="n">
        <v>115</v>
      </c>
      <c r="L133" s="153"/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2</v>
      </c>
      <c r="V133" s="155" t="n">
        <v>0</v>
      </c>
      <c r="W133" s="155" t="n">
        <f aca="false">$V$133*$K$133</f>
        <v>0</v>
      </c>
      <c r="X133" s="155" t="n">
        <v>0</v>
      </c>
      <c r="Y133" s="155" t="n">
        <f aca="false">$X$133*$K$133</f>
        <v>0</v>
      </c>
      <c r="Z133" s="155" t="n">
        <v>0</v>
      </c>
      <c r="AA133" s="156" t="n">
        <f aca="false">$Z$133*$K$133</f>
        <v>0</v>
      </c>
      <c r="AR133" s="12" t="s">
        <v>469</v>
      </c>
      <c r="AT133" s="12" t="s">
        <v>156</v>
      </c>
      <c r="AU133" s="12" t="s">
        <v>124</v>
      </c>
      <c r="AY133" s="12" t="s">
        <v>155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16</v>
      </c>
      <c r="BK133" s="157" t="n">
        <f aca="false">ROUND($L$133*$K$133,2)</f>
        <v>0</v>
      </c>
      <c r="BL133" s="12" t="s">
        <v>469</v>
      </c>
    </row>
    <row r="134" s="12" customFormat="true" ht="15.75" hidden="false" customHeight="true" outlineLevel="0" collapsed="false">
      <c r="B134" s="29"/>
      <c r="C134" s="148" t="s">
        <v>264</v>
      </c>
      <c r="D134" s="148" t="s">
        <v>156</v>
      </c>
      <c r="E134" s="149" t="s">
        <v>942</v>
      </c>
      <c r="F134" s="150" t="s">
        <v>943</v>
      </c>
      <c r="G134" s="150"/>
      <c r="H134" s="150"/>
      <c r="I134" s="150"/>
      <c r="J134" s="151" t="s">
        <v>402</v>
      </c>
      <c r="K134" s="152" t="n">
        <v>3</v>
      </c>
      <c r="L134" s="153"/>
      <c r="M134" s="153"/>
      <c r="N134" s="153" t="n">
        <f aca="false">ROUND($L$134*$K$134,2)</f>
        <v>0</v>
      </c>
      <c r="O134" s="153"/>
      <c r="P134" s="153"/>
      <c r="Q134" s="153"/>
      <c r="R134" s="30"/>
      <c r="T134" s="154"/>
      <c r="U134" s="37" t="s">
        <v>42</v>
      </c>
      <c r="V134" s="155" t="n">
        <v>0</v>
      </c>
      <c r="W134" s="155" t="n">
        <f aca="false">$V$134*$K$134</f>
        <v>0</v>
      </c>
      <c r="X134" s="155" t="n">
        <v>0</v>
      </c>
      <c r="Y134" s="155" t="n">
        <f aca="false">$X$134*$K$134</f>
        <v>0</v>
      </c>
      <c r="Z134" s="155" t="n">
        <v>0</v>
      </c>
      <c r="AA134" s="156" t="n">
        <f aca="false">$Z$134*$K$134</f>
        <v>0</v>
      </c>
      <c r="AR134" s="12" t="s">
        <v>469</v>
      </c>
      <c r="AT134" s="12" t="s">
        <v>156</v>
      </c>
      <c r="AU134" s="12" t="s">
        <v>124</v>
      </c>
      <c r="AY134" s="12" t="s">
        <v>155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16</v>
      </c>
      <c r="BK134" s="157" t="n">
        <f aca="false">ROUND($L$134*$K$134,2)</f>
        <v>0</v>
      </c>
      <c r="BL134" s="12" t="s">
        <v>469</v>
      </c>
    </row>
    <row r="135" s="12" customFormat="true" ht="39" hidden="false" customHeight="true" outlineLevel="0" collapsed="false">
      <c r="B135" s="29"/>
      <c r="C135" s="148" t="s">
        <v>268</v>
      </c>
      <c r="D135" s="148" t="s">
        <v>156</v>
      </c>
      <c r="E135" s="149" t="s">
        <v>945</v>
      </c>
      <c r="F135" s="150" t="s">
        <v>946</v>
      </c>
      <c r="G135" s="150"/>
      <c r="H135" s="150"/>
      <c r="I135" s="150"/>
      <c r="J135" s="151" t="s">
        <v>402</v>
      </c>
      <c r="K135" s="152" t="n">
        <v>3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2</v>
      </c>
      <c r="V135" s="155" t="n">
        <v>0</v>
      </c>
      <c r="W135" s="155" t="n">
        <f aca="false">$V$135*$K$135</f>
        <v>0</v>
      </c>
      <c r="X135" s="155" t="n">
        <v>0</v>
      </c>
      <c r="Y135" s="155" t="n">
        <f aca="false">$X$135*$K$135</f>
        <v>0</v>
      </c>
      <c r="Z135" s="155" t="n">
        <v>0</v>
      </c>
      <c r="AA135" s="156" t="n">
        <f aca="false">$Z$135*$K$135</f>
        <v>0</v>
      </c>
      <c r="AR135" s="12" t="s">
        <v>469</v>
      </c>
      <c r="AT135" s="12" t="s">
        <v>156</v>
      </c>
      <c r="AU135" s="12" t="s">
        <v>124</v>
      </c>
      <c r="AY135" s="12" t="s">
        <v>155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16</v>
      </c>
      <c r="BK135" s="157" t="n">
        <f aca="false">ROUND($L$135*$K$135,2)</f>
        <v>0</v>
      </c>
      <c r="BL135" s="12" t="s">
        <v>469</v>
      </c>
    </row>
    <row r="136" s="12" customFormat="true" ht="27" hidden="false" customHeight="true" outlineLevel="0" collapsed="false">
      <c r="B136" s="29"/>
      <c r="C136" s="148" t="s">
        <v>274</v>
      </c>
      <c r="D136" s="148" t="s">
        <v>156</v>
      </c>
      <c r="E136" s="149" t="s">
        <v>1119</v>
      </c>
      <c r="F136" s="150" t="s">
        <v>1120</v>
      </c>
      <c r="G136" s="150"/>
      <c r="H136" s="150"/>
      <c r="I136" s="150"/>
      <c r="J136" s="151" t="s">
        <v>402</v>
      </c>
      <c r="K136" s="152" t="n">
        <v>3</v>
      </c>
      <c r="L136" s="153"/>
      <c r="M136" s="153"/>
      <c r="N136" s="153" t="n">
        <f aca="false">ROUND($L$136*$K$136,2)</f>
        <v>0</v>
      </c>
      <c r="O136" s="153"/>
      <c r="P136" s="153"/>
      <c r="Q136" s="153"/>
      <c r="R136" s="30"/>
      <c r="T136" s="154"/>
      <c r="U136" s="37" t="s">
        <v>42</v>
      </c>
      <c r="V136" s="155" t="n">
        <v>0</v>
      </c>
      <c r="W136" s="155" t="n">
        <f aca="false">$V$136*$K$136</f>
        <v>0</v>
      </c>
      <c r="X136" s="155" t="n">
        <v>0</v>
      </c>
      <c r="Y136" s="155" t="n">
        <f aca="false">$X$136*$K$136</f>
        <v>0</v>
      </c>
      <c r="Z136" s="155" t="n">
        <v>0</v>
      </c>
      <c r="AA136" s="156" t="n">
        <f aca="false">$Z$136*$K$136</f>
        <v>0</v>
      </c>
      <c r="AR136" s="12" t="s">
        <v>469</v>
      </c>
      <c r="AT136" s="12" t="s">
        <v>156</v>
      </c>
      <c r="AU136" s="12" t="s">
        <v>124</v>
      </c>
      <c r="AY136" s="12" t="s">
        <v>155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16</v>
      </c>
      <c r="BK136" s="157" t="n">
        <f aca="false">ROUND($L$136*$K$136,2)</f>
        <v>0</v>
      </c>
      <c r="BL136" s="12" t="s">
        <v>469</v>
      </c>
    </row>
    <row r="137" s="12" customFormat="true" ht="27" hidden="false" customHeight="true" outlineLevel="0" collapsed="false">
      <c r="B137" s="29"/>
      <c r="C137" s="148" t="s">
        <v>279</v>
      </c>
      <c r="D137" s="148" t="s">
        <v>156</v>
      </c>
      <c r="E137" s="149" t="s">
        <v>951</v>
      </c>
      <c r="F137" s="150" t="s">
        <v>858</v>
      </c>
      <c r="G137" s="150"/>
      <c r="H137" s="150"/>
      <c r="I137" s="150"/>
      <c r="J137" s="151" t="s">
        <v>402</v>
      </c>
      <c r="K137" s="152" t="n">
        <v>3</v>
      </c>
      <c r="L137" s="153"/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2</v>
      </c>
      <c r="V137" s="155" t="n">
        <v>0</v>
      </c>
      <c r="W137" s="155" t="n">
        <f aca="false">$V$137*$K$137</f>
        <v>0</v>
      </c>
      <c r="X137" s="155" t="n">
        <v>0</v>
      </c>
      <c r="Y137" s="155" t="n">
        <f aca="false">$X$137*$K$137</f>
        <v>0</v>
      </c>
      <c r="Z137" s="155" t="n">
        <v>0</v>
      </c>
      <c r="AA137" s="156" t="n">
        <f aca="false">$Z$137*$K$137</f>
        <v>0</v>
      </c>
      <c r="AR137" s="12" t="s">
        <v>469</v>
      </c>
      <c r="AT137" s="12" t="s">
        <v>156</v>
      </c>
      <c r="AU137" s="12" t="s">
        <v>124</v>
      </c>
      <c r="AY137" s="12" t="s">
        <v>155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16</v>
      </c>
      <c r="BK137" s="157" t="n">
        <f aca="false">ROUND($L$137*$K$137,2)</f>
        <v>0</v>
      </c>
      <c r="BL137" s="12" t="s">
        <v>469</v>
      </c>
    </row>
    <row r="138" s="12" customFormat="true" ht="27" hidden="false" customHeight="true" outlineLevel="0" collapsed="false">
      <c r="B138" s="29"/>
      <c r="C138" s="148" t="s">
        <v>284</v>
      </c>
      <c r="D138" s="148" t="s">
        <v>156</v>
      </c>
      <c r="E138" s="149" t="s">
        <v>1121</v>
      </c>
      <c r="F138" s="150" t="s">
        <v>822</v>
      </c>
      <c r="G138" s="150"/>
      <c r="H138" s="150"/>
      <c r="I138" s="150"/>
      <c r="J138" s="151" t="s">
        <v>402</v>
      </c>
      <c r="K138" s="152" t="n">
        <v>1</v>
      </c>
      <c r="L138" s="153"/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42</v>
      </c>
      <c r="V138" s="155" t="n">
        <v>0</v>
      </c>
      <c r="W138" s="155" t="n">
        <f aca="false">$V$138*$K$138</f>
        <v>0</v>
      </c>
      <c r="X138" s="155" t="n">
        <v>0</v>
      </c>
      <c r="Y138" s="155" t="n">
        <f aca="false">$X$138*$K$138</f>
        <v>0</v>
      </c>
      <c r="Z138" s="155" t="n">
        <v>0</v>
      </c>
      <c r="AA138" s="156" t="n">
        <f aca="false">$Z$138*$K$138</f>
        <v>0</v>
      </c>
      <c r="AR138" s="12" t="s">
        <v>469</v>
      </c>
      <c r="AT138" s="12" t="s">
        <v>156</v>
      </c>
      <c r="AU138" s="12" t="s">
        <v>124</v>
      </c>
      <c r="AY138" s="12" t="s">
        <v>155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16</v>
      </c>
      <c r="BK138" s="157" t="n">
        <f aca="false">ROUND($L$138*$K$138,2)</f>
        <v>0</v>
      </c>
      <c r="BL138" s="12" t="s">
        <v>469</v>
      </c>
    </row>
    <row r="139" s="12" customFormat="true" ht="15.75" hidden="false" customHeight="true" outlineLevel="0" collapsed="false">
      <c r="B139" s="29"/>
      <c r="C139" s="148" t="s">
        <v>9</v>
      </c>
      <c r="D139" s="148" t="s">
        <v>156</v>
      </c>
      <c r="E139" s="149" t="s">
        <v>83</v>
      </c>
      <c r="F139" s="150" t="s">
        <v>1122</v>
      </c>
      <c r="G139" s="150"/>
      <c r="H139" s="150"/>
      <c r="I139" s="150"/>
      <c r="J139" s="151" t="s">
        <v>188</v>
      </c>
      <c r="K139" s="152" t="n">
        <v>2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42</v>
      </c>
      <c r="V139" s="155" t="n">
        <v>0</v>
      </c>
      <c r="W139" s="155" t="n">
        <f aca="false">$V$139*$K$139</f>
        <v>0</v>
      </c>
      <c r="X139" s="155" t="n">
        <v>0</v>
      </c>
      <c r="Y139" s="155" t="n">
        <f aca="false">$X$139*$K$139</f>
        <v>0</v>
      </c>
      <c r="Z139" s="155" t="n">
        <v>0</v>
      </c>
      <c r="AA139" s="156" t="n">
        <f aca="false">$Z$139*$K$139</f>
        <v>0</v>
      </c>
      <c r="AR139" s="12" t="s">
        <v>469</v>
      </c>
      <c r="AT139" s="12" t="s">
        <v>156</v>
      </c>
      <c r="AU139" s="12" t="s">
        <v>124</v>
      </c>
      <c r="AY139" s="12" t="s">
        <v>155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16</v>
      </c>
      <c r="BK139" s="157" t="n">
        <f aca="false">ROUND($L$139*$K$139,2)</f>
        <v>0</v>
      </c>
      <c r="BL139" s="12" t="s">
        <v>469</v>
      </c>
    </row>
    <row r="140" s="12" customFormat="true" ht="15.75" hidden="false" customHeight="true" outlineLevel="0" collapsed="false">
      <c r="B140" s="29"/>
      <c r="C140" s="148" t="s">
        <v>291</v>
      </c>
      <c r="D140" s="148" t="s">
        <v>156</v>
      </c>
      <c r="E140" s="149" t="s">
        <v>965</v>
      </c>
      <c r="F140" s="150" t="s">
        <v>1123</v>
      </c>
      <c r="G140" s="150"/>
      <c r="H140" s="150"/>
      <c r="I140" s="150"/>
      <c r="J140" s="151" t="s">
        <v>188</v>
      </c>
      <c r="K140" s="152" t="n">
        <v>1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2</v>
      </c>
      <c r="V140" s="155" t="n">
        <v>0</v>
      </c>
      <c r="W140" s="155" t="n">
        <f aca="false">$V$140*$K$140</f>
        <v>0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469</v>
      </c>
      <c r="AT140" s="12" t="s">
        <v>156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469</v>
      </c>
    </row>
    <row r="141" s="12" customFormat="true" ht="15.75" hidden="false" customHeight="true" outlineLevel="0" collapsed="false">
      <c r="B141" s="29"/>
      <c r="C141" s="148" t="s">
        <v>295</v>
      </c>
      <c r="D141" s="148" t="s">
        <v>156</v>
      </c>
      <c r="E141" s="149" t="s">
        <v>967</v>
      </c>
      <c r="F141" s="150" t="s">
        <v>1124</v>
      </c>
      <c r="G141" s="150"/>
      <c r="H141" s="150"/>
      <c r="I141" s="150"/>
      <c r="J141" s="151" t="s">
        <v>188</v>
      </c>
      <c r="K141" s="152" t="n">
        <v>2</v>
      </c>
      <c r="L141" s="153"/>
      <c r="M141" s="153"/>
      <c r="N141" s="153" t="n">
        <f aca="false">ROUND($L$141*$K$141,2)</f>
        <v>0</v>
      </c>
      <c r="O141" s="153"/>
      <c r="P141" s="153"/>
      <c r="Q141" s="153"/>
      <c r="R141" s="30"/>
      <c r="T141" s="154"/>
      <c r="U141" s="37" t="s">
        <v>42</v>
      </c>
      <c r="V141" s="155" t="n">
        <v>0</v>
      </c>
      <c r="W141" s="155" t="n">
        <f aca="false">$V$141*$K$141</f>
        <v>0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469</v>
      </c>
      <c r="AT141" s="12" t="s">
        <v>156</v>
      </c>
      <c r="AU141" s="12" t="s">
        <v>124</v>
      </c>
      <c r="AY141" s="12" t="s">
        <v>155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16</v>
      </c>
      <c r="BK141" s="157" t="n">
        <f aca="false">ROUND($L$141*$K$141,2)</f>
        <v>0</v>
      </c>
      <c r="BL141" s="12" t="s">
        <v>469</v>
      </c>
    </row>
    <row r="142" s="12" customFormat="true" ht="15.75" hidden="false" customHeight="true" outlineLevel="0" collapsed="false">
      <c r="B142" s="29"/>
      <c r="C142" s="148" t="s">
        <v>299</v>
      </c>
      <c r="D142" s="148" t="s">
        <v>156</v>
      </c>
      <c r="E142" s="149" t="s">
        <v>970</v>
      </c>
      <c r="F142" s="150" t="s">
        <v>1125</v>
      </c>
      <c r="G142" s="150"/>
      <c r="H142" s="150"/>
      <c r="I142" s="150"/>
      <c r="J142" s="151" t="s">
        <v>188</v>
      </c>
      <c r="K142" s="152" t="n">
        <v>2</v>
      </c>
      <c r="L142" s="153"/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42</v>
      </c>
      <c r="V142" s="155" t="n">
        <v>0</v>
      </c>
      <c r="W142" s="155" t="n">
        <f aca="false">$V$142*$K$142</f>
        <v>0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469</v>
      </c>
      <c r="AT142" s="12" t="s">
        <v>156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469</v>
      </c>
    </row>
    <row r="143" s="136" customFormat="true" ht="30.75" hidden="false" customHeight="true" outlineLevel="0" collapsed="false">
      <c r="B143" s="137"/>
      <c r="D143" s="146" t="s">
        <v>1114</v>
      </c>
      <c r="N143" s="147" t="n">
        <f aca="false">$BK$143</f>
        <v>0</v>
      </c>
      <c r="O143" s="147"/>
      <c r="P143" s="147"/>
      <c r="Q143" s="147"/>
      <c r="R143" s="140"/>
      <c r="T143" s="141"/>
      <c r="W143" s="142" t="n">
        <f aca="false">SUM($W$144:$W$147)</f>
        <v>0</v>
      </c>
      <c r="Y143" s="142" t="n">
        <f aca="false">SUM($Y$144:$Y$147)</f>
        <v>0</v>
      </c>
      <c r="AA143" s="143" t="n">
        <f aca="false">SUM($AA$144:$AA$147)</f>
        <v>0</v>
      </c>
      <c r="AR143" s="144" t="s">
        <v>163</v>
      </c>
      <c r="AT143" s="144" t="s">
        <v>76</v>
      </c>
      <c r="AU143" s="144" t="s">
        <v>16</v>
      </c>
      <c r="AY143" s="144" t="s">
        <v>155</v>
      </c>
      <c r="BK143" s="145" t="n">
        <f aca="false">SUM($BK$144:$BK$147)</f>
        <v>0</v>
      </c>
    </row>
    <row r="144" s="12" customFormat="true" ht="15.75" hidden="false" customHeight="true" outlineLevel="0" collapsed="false">
      <c r="B144" s="29"/>
      <c r="C144" s="148" t="s">
        <v>304</v>
      </c>
      <c r="D144" s="148" t="s">
        <v>156</v>
      </c>
      <c r="E144" s="149" t="s">
        <v>973</v>
      </c>
      <c r="F144" s="150" t="s">
        <v>1126</v>
      </c>
      <c r="G144" s="150"/>
      <c r="H144" s="150"/>
      <c r="I144" s="150"/>
      <c r="J144" s="151" t="s">
        <v>229</v>
      </c>
      <c r="K144" s="152" t="n">
        <v>230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0</v>
      </c>
      <c r="W144" s="155" t="n">
        <f aca="false">$V$144*$K$144</f>
        <v>0</v>
      </c>
      <c r="X144" s="155" t="n">
        <v>0</v>
      </c>
      <c r="Y144" s="155" t="n">
        <f aca="false">$X$144*$K$144</f>
        <v>0</v>
      </c>
      <c r="Z144" s="155" t="n">
        <v>0</v>
      </c>
      <c r="AA144" s="156" t="n">
        <f aca="false">$Z$144*$K$144</f>
        <v>0</v>
      </c>
      <c r="AR144" s="12" t="s">
        <v>469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469</v>
      </c>
    </row>
    <row r="145" s="12" customFormat="true" ht="15.75" hidden="false" customHeight="true" outlineLevel="0" collapsed="false">
      <c r="B145" s="29"/>
      <c r="C145" s="148" t="s">
        <v>308</v>
      </c>
      <c r="D145" s="148" t="s">
        <v>156</v>
      </c>
      <c r="E145" s="149" t="s">
        <v>976</v>
      </c>
      <c r="F145" s="150" t="s">
        <v>1127</v>
      </c>
      <c r="G145" s="150"/>
      <c r="H145" s="150"/>
      <c r="I145" s="150"/>
      <c r="J145" s="151" t="s">
        <v>188</v>
      </c>
      <c r="K145" s="152" t="n">
        <v>2</v>
      </c>
      <c r="L145" s="153"/>
      <c r="M145" s="153"/>
      <c r="N145" s="153" t="n">
        <f aca="false">ROUND($L$145*$K$145,2)</f>
        <v>0</v>
      </c>
      <c r="O145" s="153"/>
      <c r="P145" s="153"/>
      <c r="Q145" s="153"/>
      <c r="R145" s="30"/>
      <c r="T145" s="154"/>
      <c r="U145" s="37" t="s">
        <v>42</v>
      </c>
      <c r="V145" s="155" t="n">
        <v>0</v>
      </c>
      <c r="W145" s="155" t="n">
        <f aca="false">$V$145*$K$145</f>
        <v>0</v>
      </c>
      <c r="X145" s="155" t="n">
        <v>0</v>
      </c>
      <c r="Y145" s="155" t="n">
        <f aca="false">$X$145*$K$145</f>
        <v>0</v>
      </c>
      <c r="Z145" s="155" t="n">
        <v>0</v>
      </c>
      <c r="AA145" s="156" t="n">
        <f aca="false">$Z$145*$K$145</f>
        <v>0</v>
      </c>
      <c r="AR145" s="12" t="s">
        <v>469</v>
      </c>
      <c r="AT145" s="12" t="s">
        <v>156</v>
      </c>
      <c r="AU145" s="12" t="s">
        <v>124</v>
      </c>
      <c r="AY145" s="12" t="s">
        <v>155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16</v>
      </c>
      <c r="BK145" s="157" t="n">
        <f aca="false">ROUND($L$145*$K$145,2)</f>
        <v>0</v>
      </c>
      <c r="BL145" s="12" t="s">
        <v>469</v>
      </c>
    </row>
    <row r="146" s="12" customFormat="true" ht="15.75" hidden="false" customHeight="true" outlineLevel="0" collapsed="false">
      <c r="B146" s="29"/>
      <c r="C146" s="148" t="s">
        <v>312</v>
      </c>
      <c r="D146" s="148" t="s">
        <v>156</v>
      </c>
      <c r="E146" s="149" t="s">
        <v>1046</v>
      </c>
      <c r="F146" s="150" t="s">
        <v>1128</v>
      </c>
      <c r="G146" s="150"/>
      <c r="H146" s="150"/>
      <c r="I146" s="150"/>
      <c r="J146" s="151" t="s">
        <v>229</v>
      </c>
      <c r="K146" s="152" t="n">
        <v>415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0</v>
      </c>
      <c r="W146" s="155" t="n">
        <f aca="false">$V$146*$K$146</f>
        <v>0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469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469</v>
      </c>
    </row>
    <row r="147" s="12" customFormat="true" ht="15.75" hidden="false" customHeight="true" outlineLevel="0" collapsed="false">
      <c r="B147" s="29"/>
      <c r="C147" s="148" t="s">
        <v>315</v>
      </c>
      <c r="D147" s="148" t="s">
        <v>156</v>
      </c>
      <c r="E147" s="149" t="s">
        <v>1049</v>
      </c>
      <c r="F147" s="150" t="s">
        <v>1129</v>
      </c>
      <c r="G147" s="150"/>
      <c r="H147" s="150"/>
      <c r="I147" s="150"/>
      <c r="J147" s="151" t="s">
        <v>229</v>
      </c>
      <c r="K147" s="152" t="n">
        <v>294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</v>
      </c>
      <c r="W147" s="155" t="n">
        <f aca="false">$V$147*$K$147</f>
        <v>0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469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469</v>
      </c>
    </row>
    <row r="148" s="136" customFormat="true" ht="37.5" hidden="false" customHeight="true" outlineLevel="0" collapsed="false">
      <c r="B148" s="137"/>
      <c r="D148" s="138" t="s">
        <v>136</v>
      </c>
      <c r="N148" s="139" t="n">
        <f aca="false">$BK$148</f>
        <v>0</v>
      </c>
      <c r="O148" s="139"/>
      <c r="P148" s="139"/>
      <c r="Q148" s="139"/>
      <c r="R148" s="140"/>
      <c r="T148" s="141"/>
      <c r="W148" s="142" t="n">
        <f aca="false">$W$149</f>
        <v>0</v>
      </c>
      <c r="Y148" s="142" t="n">
        <f aca="false">$Y$149</f>
        <v>0</v>
      </c>
      <c r="AA148" s="143" t="n">
        <f aca="false">$AA$149</f>
        <v>0</v>
      </c>
      <c r="AR148" s="144" t="s">
        <v>154</v>
      </c>
      <c r="AT148" s="144" t="s">
        <v>76</v>
      </c>
      <c r="AU148" s="144" t="s">
        <v>77</v>
      </c>
      <c r="AY148" s="144" t="s">
        <v>155</v>
      </c>
      <c r="BK148" s="145" t="n">
        <f aca="false">$BK$149</f>
        <v>0</v>
      </c>
    </row>
    <row r="149" s="136" customFormat="true" ht="21" hidden="false" customHeight="true" outlineLevel="0" collapsed="false">
      <c r="B149" s="137"/>
      <c r="D149" s="146" t="s">
        <v>137</v>
      </c>
      <c r="N149" s="147" t="n">
        <f aca="false">$BK$149</f>
        <v>0</v>
      </c>
      <c r="O149" s="147"/>
      <c r="P149" s="147"/>
      <c r="Q149" s="147"/>
      <c r="R149" s="140"/>
      <c r="T149" s="141"/>
      <c r="W149" s="142" t="n">
        <f aca="false">SUM($W$150:$W$154)</f>
        <v>0</v>
      </c>
      <c r="Y149" s="142" t="n">
        <f aca="false">SUM($Y$150:$Y$154)</f>
        <v>0</v>
      </c>
      <c r="AA149" s="143" t="n">
        <f aca="false">SUM($AA$150:$AA$154)</f>
        <v>0</v>
      </c>
      <c r="AR149" s="144" t="s">
        <v>154</v>
      </c>
      <c r="AT149" s="144" t="s">
        <v>76</v>
      </c>
      <c r="AU149" s="144" t="s">
        <v>16</v>
      </c>
      <c r="AY149" s="144" t="s">
        <v>155</v>
      </c>
      <c r="BK149" s="145" t="n">
        <f aca="false">SUM($BK$150:$BK$154)</f>
        <v>0</v>
      </c>
    </row>
    <row r="150" s="12" customFormat="true" ht="27" hidden="false" customHeight="true" outlineLevel="0" collapsed="false">
      <c r="B150" s="29"/>
      <c r="C150" s="148" t="s">
        <v>320</v>
      </c>
      <c r="D150" s="148" t="s">
        <v>156</v>
      </c>
      <c r="E150" s="149" t="s">
        <v>161</v>
      </c>
      <c r="F150" s="150" t="s">
        <v>1130</v>
      </c>
      <c r="G150" s="150"/>
      <c r="H150" s="150"/>
      <c r="I150" s="150"/>
      <c r="J150" s="151" t="s">
        <v>159</v>
      </c>
      <c r="K150" s="152" t="n">
        <v>1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42</v>
      </c>
      <c r="V150" s="155" t="n">
        <v>0</v>
      </c>
      <c r="W150" s="155" t="n">
        <f aca="false">$V$150*$K$150</f>
        <v>0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160</v>
      </c>
      <c r="AT150" s="12" t="s">
        <v>156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160</v>
      </c>
    </row>
    <row r="151" s="12" customFormat="true" ht="15.75" hidden="false" customHeight="true" outlineLevel="0" collapsed="false">
      <c r="B151" s="29"/>
      <c r="C151" s="148" t="s">
        <v>324</v>
      </c>
      <c r="D151" s="148" t="s">
        <v>156</v>
      </c>
      <c r="E151" s="149" t="s">
        <v>167</v>
      </c>
      <c r="F151" s="150" t="s">
        <v>168</v>
      </c>
      <c r="G151" s="150"/>
      <c r="H151" s="150"/>
      <c r="I151" s="150"/>
      <c r="J151" s="151" t="s">
        <v>159</v>
      </c>
      <c r="K151" s="152" t="n">
        <v>1</v>
      </c>
      <c r="L151" s="153"/>
      <c r="M151" s="153"/>
      <c r="N151" s="153" t="n">
        <f aca="false">ROUND($L$151*$K$151,2)</f>
        <v>0</v>
      </c>
      <c r="O151" s="153"/>
      <c r="P151" s="153"/>
      <c r="Q151" s="153"/>
      <c r="R151" s="30"/>
      <c r="T151" s="154"/>
      <c r="U151" s="37" t="s">
        <v>42</v>
      </c>
      <c r="V151" s="155" t="n">
        <v>0</v>
      </c>
      <c r="W151" s="155" t="n">
        <f aca="false">$V$151*$K$151</f>
        <v>0</v>
      </c>
      <c r="X151" s="155" t="n">
        <v>0</v>
      </c>
      <c r="Y151" s="155" t="n">
        <f aca="false">$X$151*$K$151</f>
        <v>0</v>
      </c>
      <c r="Z151" s="155" t="n">
        <v>0</v>
      </c>
      <c r="AA151" s="156" t="n">
        <f aca="false">$Z$151*$K$151</f>
        <v>0</v>
      </c>
      <c r="AR151" s="12" t="s">
        <v>160</v>
      </c>
      <c r="AT151" s="12" t="s">
        <v>156</v>
      </c>
      <c r="AU151" s="12" t="s">
        <v>124</v>
      </c>
      <c r="AY151" s="12" t="s">
        <v>155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16</v>
      </c>
      <c r="BK151" s="157" t="n">
        <f aca="false">ROUND($L$151*$K$151,2)</f>
        <v>0</v>
      </c>
      <c r="BL151" s="12" t="s">
        <v>160</v>
      </c>
    </row>
    <row r="152" s="12" customFormat="true" ht="27" hidden="false" customHeight="true" outlineLevel="0" collapsed="false">
      <c r="B152" s="29"/>
      <c r="C152" s="148" t="s">
        <v>328</v>
      </c>
      <c r="D152" s="148" t="s">
        <v>156</v>
      </c>
      <c r="E152" s="149" t="s">
        <v>1110</v>
      </c>
      <c r="F152" s="150" t="s">
        <v>1131</v>
      </c>
      <c r="G152" s="150"/>
      <c r="H152" s="150"/>
      <c r="I152" s="150"/>
      <c r="J152" s="151" t="s">
        <v>159</v>
      </c>
      <c r="K152" s="152" t="n">
        <v>1</v>
      </c>
      <c r="L152" s="153"/>
      <c r="M152" s="153"/>
      <c r="N152" s="153" t="n">
        <f aca="false">ROUND($L$152*$K$152,2)</f>
        <v>0</v>
      </c>
      <c r="O152" s="153"/>
      <c r="P152" s="153"/>
      <c r="Q152" s="153"/>
      <c r="R152" s="30"/>
      <c r="T152" s="154"/>
      <c r="U152" s="37" t="s">
        <v>42</v>
      </c>
      <c r="V152" s="155" t="n">
        <v>0</v>
      </c>
      <c r="W152" s="155" t="n">
        <f aca="false">$V$152*$K$152</f>
        <v>0</v>
      </c>
      <c r="X152" s="155" t="n">
        <v>0</v>
      </c>
      <c r="Y152" s="155" t="n">
        <f aca="false">$X$152*$K$152</f>
        <v>0</v>
      </c>
      <c r="Z152" s="155" t="n">
        <v>0</v>
      </c>
      <c r="AA152" s="156" t="n">
        <f aca="false">$Z$152*$K$152</f>
        <v>0</v>
      </c>
      <c r="AR152" s="12" t="s">
        <v>160</v>
      </c>
      <c r="AT152" s="12" t="s">
        <v>156</v>
      </c>
      <c r="AU152" s="12" t="s">
        <v>124</v>
      </c>
      <c r="AY152" s="12" t="s">
        <v>155</v>
      </c>
      <c r="BE152" s="157" t="n">
        <f aca="false">IF($U$152="základní",$N$152,0)</f>
        <v>0</v>
      </c>
      <c r="BF152" s="157" t="n">
        <f aca="false">IF($U$152="snížená",$N$152,0)</f>
        <v>0</v>
      </c>
      <c r="BG152" s="157" t="n">
        <f aca="false">IF($U$152="zákl. přenesená",$N$152,0)</f>
        <v>0</v>
      </c>
      <c r="BH152" s="157" t="n">
        <f aca="false">IF($U$152="sníž. přenesená",$N$152,0)</f>
        <v>0</v>
      </c>
      <c r="BI152" s="157" t="n">
        <f aca="false">IF($U$152="nulová",$N$152,0)</f>
        <v>0</v>
      </c>
      <c r="BJ152" s="12" t="s">
        <v>16</v>
      </c>
      <c r="BK152" s="157" t="n">
        <f aca="false">ROUND($L$152*$K$152,2)</f>
        <v>0</v>
      </c>
      <c r="BL152" s="12" t="s">
        <v>160</v>
      </c>
    </row>
    <row r="153" s="12" customFormat="true" ht="15.75" hidden="false" customHeight="true" outlineLevel="0" collapsed="false">
      <c r="B153" s="29"/>
      <c r="C153" s="148" t="s">
        <v>332</v>
      </c>
      <c r="D153" s="148" t="s">
        <v>156</v>
      </c>
      <c r="E153" s="149" t="s">
        <v>178</v>
      </c>
      <c r="F153" s="150" t="s">
        <v>1105</v>
      </c>
      <c r="G153" s="150"/>
      <c r="H153" s="150"/>
      <c r="I153" s="150"/>
      <c r="J153" s="151" t="s">
        <v>180</v>
      </c>
      <c r="K153" s="152" t="n">
        <v>1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</v>
      </c>
      <c r="W153" s="155" t="n">
        <f aca="false">$V$153*$K$153</f>
        <v>0</v>
      </c>
      <c r="X153" s="155" t="n">
        <v>0</v>
      </c>
      <c r="Y153" s="155" t="n">
        <f aca="false">$X$153*$K$153</f>
        <v>0</v>
      </c>
      <c r="Z153" s="155" t="n">
        <v>0</v>
      </c>
      <c r="AA153" s="156" t="n">
        <f aca="false">$Z$153*$K$153</f>
        <v>0</v>
      </c>
      <c r="AR153" s="12" t="s">
        <v>166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166</v>
      </c>
    </row>
    <row r="154" s="12" customFormat="true" ht="2.25" hidden="false" customHeight="true" outlineLevel="0" collapsed="false">
      <c r="B154" s="29"/>
      <c r="F154" s="158"/>
      <c r="G154" s="158"/>
      <c r="H154" s="158"/>
      <c r="I154" s="158"/>
      <c r="R154" s="30"/>
      <c r="T154" s="211"/>
      <c r="U154" s="52"/>
      <c r="V154" s="52"/>
      <c r="W154" s="52"/>
      <c r="X154" s="52"/>
      <c r="Y154" s="52"/>
      <c r="Z154" s="52"/>
      <c r="AA154" s="54"/>
      <c r="AT154" s="12" t="s">
        <v>182</v>
      </c>
      <c r="AU154" s="12" t="s">
        <v>124</v>
      </c>
    </row>
    <row r="155" s="12" customFormat="true" ht="7.5" hidden="false" customHeight="true" outlineLevel="0" collapsed="false">
      <c r="B155" s="55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7"/>
    </row>
    <row r="331" s="1" customFormat="true" ht="14.25" hidden="false" customHeight="true" outlineLevel="0" collapsed="false"/>
  </sheetData>
  <mergeCells count="1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69" activeCellId="0" sqref="L119:M16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13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804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7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7:$BE$98)+SUM($BE$116:$BE$169)),2)</f>
        <v>0</v>
      </c>
      <c r="I29" s="113"/>
      <c r="J29" s="113"/>
      <c r="M29" s="113" t="n">
        <f aca="false">ROUND((SUM($BE$97:$BE$98)+SUM($BE$116:$BE$16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7:$BF$98)+SUM($BF$116:$BF$169)),2)</f>
        <v>0</v>
      </c>
      <c r="I30" s="113"/>
      <c r="J30" s="113"/>
      <c r="M30" s="113" t="n">
        <f aca="false">ROUND((SUM($BF$97:$BF$98)+SUM($BF$116:$BF$16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7:$BG$98)+SUM($BG$116:$BG$16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7:$BH$98)+SUM($BH$116:$BH$16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7:$BI$98)+SUM($BI$116:$BI$16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402.3 - Úprava sítí Metropolnet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O. Janá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6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690</v>
      </c>
      <c r="N89" s="118" t="n">
        <f aca="false">ROUND($N$117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805</v>
      </c>
      <c r="N90" s="122" t="n">
        <f aca="false">ROUND($N$118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113</v>
      </c>
      <c r="N91" s="122" t="n">
        <f aca="false">ROUND($N$125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692</v>
      </c>
      <c r="N92" s="122" t="n">
        <f aca="false">ROUND($N$137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114</v>
      </c>
      <c r="N93" s="122" t="n">
        <f aca="false">ROUND($N$161,2)</f>
        <v>0</v>
      </c>
      <c r="O93" s="122"/>
      <c r="P93" s="122"/>
      <c r="Q93" s="122"/>
      <c r="R93" s="123"/>
    </row>
    <row r="94" s="86" customFormat="true" ht="25.5" hidden="false" customHeight="true" outlineLevel="0" collapsed="false">
      <c r="B94" s="116"/>
      <c r="D94" s="117" t="s">
        <v>136</v>
      </c>
      <c r="N94" s="118" t="n">
        <f aca="false">ROUND($N$165,2)</f>
        <v>0</v>
      </c>
      <c r="O94" s="118"/>
      <c r="P94" s="118"/>
      <c r="Q94" s="118"/>
      <c r="R94" s="119"/>
    </row>
    <row r="95" s="108" customFormat="true" ht="21" hidden="false" customHeight="true" outlineLevel="0" collapsed="false">
      <c r="B95" s="120"/>
      <c r="D95" s="121" t="s">
        <v>137</v>
      </c>
      <c r="N95" s="122" t="n">
        <f aca="false">ROUND($N$166,2)</f>
        <v>0</v>
      </c>
      <c r="O95" s="122"/>
      <c r="P95" s="122"/>
      <c r="Q95" s="122"/>
      <c r="R95" s="123"/>
    </row>
    <row r="96" s="12" customFormat="true" ht="22.5" hidden="false" customHeight="true" outlineLevel="0" collapsed="false">
      <c r="B96" s="29"/>
      <c r="R96" s="30"/>
    </row>
    <row r="97" s="12" customFormat="true" ht="30" hidden="false" customHeight="true" outlineLevel="0" collapsed="false">
      <c r="B97" s="29"/>
      <c r="C97" s="80" t="s">
        <v>138</v>
      </c>
      <c r="N97" s="81" t="n">
        <v>0</v>
      </c>
      <c r="O97" s="81"/>
      <c r="P97" s="81"/>
      <c r="Q97" s="81"/>
      <c r="R97" s="30"/>
      <c r="T97" s="124"/>
      <c r="U97" s="125" t="s">
        <v>41</v>
      </c>
    </row>
    <row r="98" s="12" customFormat="true" ht="18.75" hidden="false" customHeight="true" outlineLevel="0" collapsed="false">
      <c r="B98" s="29"/>
      <c r="R98" s="30"/>
    </row>
    <row r="99" s="12" customFormat="true" ht="30" hidden="false" customHeight="true" outlineLevel="0" collapsed="false">
      <c r="B99" s="29"/>
      <c r="C99" s="102" t="s">
        <v>118</v>
      </c>
      <c r="D99" s="40"/>
      <c r="E99" s="40"/>
      <c r="F99" s="40"/>
      <c r="G99" s="40"/>
      <c r="H99" s="40"/>
      <c r="I99" s="40"/>
      <c r="J99" s="40"/>
      <c r="K99" s="40"/>
      <c r="L99" s="103" t="n">
        <f aca="false">ROUND(SUM($N$88+$N$97),2)</f>
        <v>0</v>
      </c>
      <c r="M99" s="103"/>
      <c r="N99" s="103"/>
      <c r="O99" s="103"/>
      <c r="P99" s="103"/>
      <c r="Q99" s="103"/>
      <c r="R99" s="30"/>
    </row>
    <row r="100" s="12" customFormat="true" ht="7.5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7"/>
    </row>
    <row r="104" s="12" customFormat="true" ht="7.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</row>
    <row r="105" s="12" customFormat="true" ht="37.5" hidden="false" customHeight="true" outlineLevel="0" collapsed="false">
      <c r="B105" s="29"/>
      <c r="C105" s="17" t="s">
        <v>139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30.75" hidden="false" customHeight="true" outlineLevel="0" collapsed="false">
      <c r="B107" s="29"/>
      <c r="C107" s="24" t="s">
        <v>17</v>
      </c>
      <c r="F107" s="106" t="str">
        <f aca="false">$F$6</f>
        <v>Dobudování obratiště a točny Ústí nad Labem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R107" s="30"/>
    </row>
    <row r="108" s="12" customFormat="true" ht="37.5" hidden="false" customHeight="true" outlineLevel="0" collapsed="false">
      <c r="B108" s="29"/>
      <c r="C108" s="63" t="s">
        <v>126</v>
      </c>
      <c r="F108" s="65" t="str">
        <f aca="false">$F$7</f>
        <v>402.3 - Úprava sítí Metropolnet</v>
      </c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R108" s="30"/>
    </row>
    <row r="109" s="12" customFormat="true" ht="7.5" hidden="false" customHeight="true" outlineLevel="0" collapsed="false">
      <c r="B109" s="29"/>
      <c r="R109" s="30"/>
    </row>
    <row r="110" s="12" customFormat="true" ht="18.75" hidden="false" customHeight="true" outlineLevel="0" collapsed="false">
      <c r="B110" s="29"/>
      <c r="C110" s="24" t="s">
        <v>21</v>
      </c>
      <c r="F110" s="25" t="str">
        <f aca="false">$F$9</f>
        <v> </v>
      </c>
      <c r="K110" s="24" t="s">
        <v>23</v>
      </c>
      <c r="M110" s="107" t="str">
        <f aca="false">IF($O$9="","",$O$9)</f>
        <v>02.06.2014</v>
      </c>
      <c r="N110" s="107"/>
      <c r="O110" s="107"/>
      <c r="P110" s="10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15.75" hidden="false" customHeight="true" outlineLevel="0" collapsed="false">
      <c r="B112" s="29"/>
      <c r="C112" s="24" t="s">
        <v>25</v>
      </c>
      <c r="F112" s="25" t="str">
        <f aca="false">$E$12</f>
        <v>Dopravní podnik m. Ústí nad Labem, a.s.</v>
      </c>
      <c r="K112" s="24" t="s">
        <v>31</v>
      </c>
      <c r="M112" s="69" t="str">
        <f aca="false">$E$18</f>
        <v>PRAGOPROJEKT a.s.,   Ateliér Praha I</v>
      </c>
      <c r="N112" s="69"/>
      <c r="O112" s="69"/>
      <c r="P112" s="69"/>
      <c r="Q112" s="69"/>
      <c r="R112" s="30"/>
    </row>
    <row r="113" s="12" customFormat="true" ht="15" hidden="false" customHeight="true" outlineLevel="0" collapsed="false">
      <c r="B113" s="29"/>
      <c r="C113" s="24" t="s">
        <v>30</v>
      </c>
      <c r="F113" s="25" t="str">
        <f aca="false">IF($E$15="","",$E$15)</f>
        <v> </v>
      </c>
      <c r="K113" s="24" t="s">
        <v>36</v>
      </c>
      <c r="M113" s="69" t="str">
        <f aca="false">$E$21</f>
        <v>O. Janák,  V. Jůzko</v>
      </c>
      <c r="N113" s="69"/>
      <c r="O113" s="69"/>
      <c r="P113" s="69"/>
      <c r="Q113" s="69"/>
      <c r="R113" s="30"/>
    </row>
    <row r="114" s="12" customFormat="true" ht="11.25" hidden="false" customHeight="true" outlineLevel="0" collapsed="false">
      <c r="B114" s="29"/>
      <c r="R114" s="30"/>
    </row>
    <row r="115" s="126" customFormat="true" ht="30" hidden="false" customHeight="true" outlineLevel="0" collapsed="false">
      <c r="B115" s="127"/>
      <c r="C115" s="128" t="s">
        <v>140</v>
      </c>
      <c r="D115" s="129" t="s">
        <v>141</v>
      </c>
      <c r="E115" s="129" t="s">
        <v>59</v>
      </c>
      <c r="F115" s="129" t="s">
        <v>142</v>
      </c>
      <c r="G115" s="129"/>
      <c r="H115" s="129"/>
      <c r="I115" s="129"/>
      <c r="J115" s="129" t="s">
        <v>143</v>
      </c>
      <c r="K115" s="129" t="s">
        <v>144</v>
      </c>
      <c r="L115" s="129" t="s">
        <v>145</v>
      </c>
      <c r="M115" s="129"/>
      <c r="N115" s="130" t="s">
        <v>146</v>
      </c>
      <c r="O115" s="130"/>
      <c r="P115" s="130"/>
      <c r="Q115" s="130"/>
      <c r="R115" s="131"/>
      <c r="T115" s="75" t="s">
        <v>147</v>
      </c>
      <c r="U115" s="76" t="s">
        <v>41</v>
      </c>
      <c r="V115" s="76" t="s">
        <v>148</v>
      </c>
      <c r="W115" s="76" t="s">
        <v>149</v>
      </c>
      <c r="X115" s="76" t="s">
        <v>150</v>
      </c>
      <c r="Y115" s="76" t="s">
        <v>151</v>
      </c>
      <c r="Z115" s="76" t="s">
        <v>152</v>
      </c>
      <c r="AA115" s="77" t="s">
        <v>153</v>
      </c>
    </row>
    <row r="116" s="12" customFormat="true" ht="30" hidden="false" customHeight="true" outlineLevel="0" collapsed="false">
      <c r="B116" s="29"/>
      <c r="C116" s="80" t="s">
        <v>129</v>
      </c>
      <c r="N116" s="132" t="n">
        <f aca="false">$BK$116</f>
        <v>0</v>
      </c>
      <c r="O116" s="132"/>
      <c r="P116" s="132"/>
      <c r="Q116" s="132"/>
      <c r="R116" s="30"/>
      <c r="T116" s="79"/>
      <c r="U116" s="47"/>
      <c r="V116" s="47"/>
      <c r="W116" s="133" t="n">
        <f aca="false">$W$117+$W$165</f>
        <v>0</v>
      </c>
      <c r="X116" s="47"/>
      <c r="Y116" s="133" t="n">
        <f aca="false">$Y$117+$Y$165</f>
        <v>0</v>
      </c>
      <c r="Z116" s="47"/>
      <c r="AA116" s="134" t="n">
        <f aca="false">$AA$117+$AA$165</f>
        <v>0</v>
      </c>
      <c r="AT116" s="12" t="s">
        <v>76</v>
      </c>
      <c r="AU116" s="12" t="s">
        <v>135</v>
      </c>
      <c r="BK116" s="135" t="n">
        <f aca="false">$BK$117+$BK$165</f>
        <v>0</v>
      </c>
    </row>
    <row r="117" s="136" customFormat="true" ht="37.5" hidden="false" customHeight="true" outlineLevel="0" collapsed="false">
      <c r="B117" s="137"/>
      <c r="D117" s="138" t="s">
        <v>690</v>
      </c>
      <c r="N117" s="139" t="n">
        <f aca="false">$BK$117</f>
        <v>0</v>
      </c>
      <c r="O117" s="139"/>
      <c r="P117" s="139"/>
      <c r="Q117" s="139"/>
      <c r="R117" s="140"/>
      <c r="T117" s="141"/>
      <c r="W117" s="142" t="n">
        <f aca="false">$W$118+$W$125+$W$137+$W$161</f>
        <v>0</v>
      </c>
      <c r="Y117" s="142" t="n">
        <f aca="false">$Y$118+$Y$125+$Y$137+$Y$161</f>
        <v>0</v>
      </c>
      <c r="AA117" s="143" t="n">
        <f aca="false">$AA$118+$AA$125+$AA$137+$AA$161</f>
        <v>0</v>
      </c>
      <c r="AR117" s="144" t="s">
        <v>163</v>
      </c>
      <c r="AT117" s="144" t="s">
        <v>76</v>
      </c>
      <c r="AU117" s="144" t="s">
        <v>77</v>
      </c>
      <c r="AY117" s="144" t="s">
        <v>155</v>
      </c>
      <c r="BK117" s="145" t="n">
        <f aca="false">$BK$118+$BK$125+$BK$137+$BK$161</f>
        <v>0</v>
      </c>
    </row>
    <row r="118" s="136" customFormat="true" ht="21" hidden="false" customHeight="true" outlineLevel="0" collapsed="false">
      <c r="B118" s="137"/>
      <c r="D118" s="146" t="s">
        <v>805</v>
      </c>
      <c r="N118" s="147" t="n">
        <f aca="false">$BK$118</f>
        <v>0</v>
      </c>
      <c r="O118" s="147"/>
      <c r="P118" s="147"/>
      <c r="Q118" s="147"/>
      <c r="R118" s="140"/>
      <c r="T118" s="141"/>
      <c r="W118" s="142" t="n">
        <f aca="false">SUM($W$119:$W$124)</f>
        <v>0</v>
      </c>
      <c r="Y118" s="142" t="n">
        <f aca="false">SUM($Y$119:$Y$124)</f>
        <v>0</v>
      </c>
      <c r="AA118" s="143" t="n">
        <f aca="false">SUM($AA$119:$AA$124)</f>
        <v>0</v>
      </c>
      <c r="AR118" s="144" t="s">
        <v>163</v>
      </c>
      <c r="AT118" s="144" t="s">
        <v>76</v>
      </c>
      <c r="AU118" s="144" t="s">
        <v>16</v>
      </c>
      <c r="AY118" s="144" t="s">
        <v>155</v>
      </c>
      <c r="BK118" s="145" t="n">
        <f aca="false">SUM($BK$119:$BK$124)</f>
        <v>0</v>
      </c>
    </row>
    <row r="119" s="12" customFormat="true" ht="27" hidden="false" customHeight="true" outlineLevel="0" collapsed="false">
      <c r="B119" s="29"/>
      <c r="C119" s="148" t="s">
        <v>16</v>
      </c>
      <c r="D119" s="148" t="s">
        <v>156</v>
      </c>
      <c r="E119" s="149" t="s">
        <v>819</v>
      </c>
      <c r="F119" s="150" t="s">
        <v>820</v>
      </c>
      <c r="G119" s="150"/>
      <c r="H119" s="150"/>
      <c r="I119" s="150"/>
      <c r="J119" s="151" t="s">
        <v>229</v>
      </c>
      <c r="K119" s="152" t="n">
        <v>17</v>
      </c>
      <c r="L119" s="153"/>
      <c r="M119" s="153"/>
      <c r="N119" s="153" t="n">
        <f aca="false">ROUND($L$119*$K$119,2)</f>
        <v>0</v>
      </c>
      <c r="O119" s="153"/>
      <c r="P119" s="153"/>
      <c r="Q119" s="153"/>
      <c r="R119" s="30"/>
      <c r="T119" s="154"/>
      <c r="U119" s="37" t="s">
        <v>42</v>
      </c>
      <c r="V119" s="155" t="n">
        <v>0</v>
      </c>
      <c r="W119" s="155" t="n">
        <f aca="false">$V$119*$K$119</f>
        <v>0</v>
      </c>
      <c r="X119" s="155" t="n">
        <v>0</v>
      </c>
      <c r="Y119" s="155" t="n">
        <f aca="false">$X$119*$K$119</f>
        <v>0</v>
      </c>
      <c r="Z119" s="155" t="n">
        <v>0</v>
      </c>
      <c r="AA119" s="156" t="n">
        <f aca="false">$Z$119*$K$119</f>
        <v>0</v>
      </c>
      <c r="AR119" s="12" t="s">
        <v>469</v>
      </c>
      <c r="AT119" s="12" t="s">
        <v>156</v>
      </c>
      <c r="AU119" s="12" t="s">
        <v>124</v>
      </c>
      <c r="AY119" s="12" t="s">
        <v>155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2" t="s">
        <v>16</v>
      </c>
      <c r="BK119" s="157" t="n">
        <f aca="false">ROUND($L$119*$K$119,2)</f>
        <v>0</v>
      </c>
      <c r="BL119" s="12" t="s">
        <v>469</v>
      </c>
    </row>
    <row r="120" s="12" customFormat="true" ht="27" hidden="false" customHeight="true" outlineLevel="0" collapsed="false">
      <c r="B120" s="29"/>
      <c r="C120" s="148" t="s">
        <v>124</v>
      </c>
      <c r="D120" s="148" t="s">
        <v>156</v>
      </c>
      <c r="E120" s="149" t="s">
        <v>821</v>
      </c>
      <c r="F120" s="150" t="s">
        <v>822</v>
      </c>
      <c r="G120" s="150"/>
      <c r="H120" s="150"/>
      <c r="I120" s="150"/>
      <c r="J120" s="151" t="s">
        <v>402</v>
      </c>
      <c r="K120" s="152" t="n">
        <v>1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0"/>
      <c r="T120" s="154"/>
      <c r="U120" s="37" t="s">
        <v>42</v>
      </c>
      <c r="V120" s="155" t="n">
        <v>0</v>
      </c>
      <c r="W120" s="155" t="n">
        <f aca="false">$V$120*$K$120</f>
        <v>0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469</v>
      </c>
      <c r="AT120" s="12" t="s">
        <v>156</v>
      </c>
      <c r="AU120" s="12" t="s">
        <v>124</v>
      </c>
      <c r="AY120" s="12" t="s">
        <v>155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16</v>
      </c>
      <c r="BK120" s="157" t="n">
        <f aca="false">ROUND($L$120*$K$120,2)</f>
        <v>0</v>
      </c>
      <c r="BL120" s="12" t="s">
        <v>469</v>
      </c>
    </row>
    <row r="121" s="12" customFormat="true" ht="27" hidden="false" customHeight="true" outlineLevel="0" collapsed="false">
      <c r="B121" s="29"/>
      <c r="C121" s="148" t="s">
        <v>163</v>
      </c>
      <c r="D121" s="148" t="s">
        <v>156</v>
      </c>
      <c r="E121" s="149" t="s">
        <v>823</v>
      </c>
      <c r="F121" s="150" t="s">
        <v>824</v>
      </c>
      <c r="G121" s="150"/>
      <c r="H121" s="150"/>
      <c r="I121" s="150"/>
      <c r="J121" s="151" t="s">
        <v>402</v>
      </c>
      <c r="K121" s="152" t="n">
        <v>1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469</v>
      </c>
      <c r="AT121" s="12" t="s">
        <v>156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469</v>
      </c>
    </row>
    <row r="122" s="12" customFormat="true" ht="27" hidden="false" customHeight="true" outlineLevel="0" collapsed="false">
      <c r="B122" s="29"/>
      <c r="C122" s="148" t="s">
        <v>166</v>
      </c>
      <c r="D122" s="148" t="s">
        <v>156</v>
      </c>
      <c r="E122" s="149" t="s">
        <v>859</v>
      </c>
      <c r="F122" s="150" t="s">
        <v>860</v>
      </c>
      <c r="G122" s="150"/>
      <c r="H122" s="150"/>
      <c r="I122" s="150"/>
      <c r="J122" s="151" t="s">
        <v>229</v>
      </c>
      <c r="K122" s="152" t="n">
        <v>20</v>
      </c>
      <c r="L122" s="153"/>
      <c r="M122" s="153"/>
      <c r="N122" s="153" t="n">
        <f aca="false">ROUND($L$122*$K$122,2)</f>
        <v>0</v>
      </c>
      <c r="O122" s="153"/>
      <c r="P122" s="153"/>
      <c r="Q122" s="153"/>
      <c r="R122" s="30"/>
      <c r="T122" s="154"/>
      <c r="U122" s="37" t="s">
        <v>42</v>
      </c>
      <c r="V122" s="155" t="n">
        <v>0</v>
      </c>
      <c r="W122" s="155" t="n">
        <f aca="false">$V$122*$K$122</f>
        <v>0</v>
      </c>
      <c r="X122" s="155" t="n">
        <v>0</v>
      </c>
      <c r="Y122" s="155" t="n">
        <f aca="false">$X$122*$K$122</f>
        <v>0</v>
      </c>
      <c r="Z122" s="155" t="n">
        <v>0</v>
      </c>
      <c r="AA122" s="156" t="n">
        <f aca="false">$Z$122*$K$122</f>
        <v>0</v>
      </c>
      <c r="AR122" s="12" t="s">
        <v>469</v>
      </c>
      <c r="AT122" s="12" t="s">
        <v>156</v>
      </c>
      <c r="AU122" s="12" t="s">
        <v>124</v>
      </c>
      <c r="AY122" s="12" t="s">
        <v>155</v>
      </c>
      <c r="BE122" s="157" t="n">
        <f aca="false">IF($U$122="základní",$N$122,0)</f>
        <v>0</v>
      </c>
      <c r="BF122" s="157" t="n">
        <f aca="false">IF($U$122="snížená",$N$122,0)</f>
        <v>0</v>
      </c>
      <c r="BG122" s="157" t="n">
        <f aca="false">IF($U$122="zákl. přenesená",$N$122,0)</f>
        <v>0</v>
      </c>
      <c r="BH122" s="157" t="n">
        <f aca="false">IF($U$122="sníž. přenesená",$N$122,0)</f>
        <v>0</v>
      </c>
      <c r="BI122" s="157" t="n">
        <f aca="false">IF($U$122="nulová",$N$122,0)</f>
        <v>0</v>
      </c>
      <c r="BJ122" s="12" t="s">
        <v>16</v>
      </c>
      <c r="BK122" s="157" t="n">
        <f aca="false">ROUND($L$122*$K$122,2)</f>
        <v>0</v>
      </c>
      <c r="BL122" s="12" t="s">
        <v>469</v>
      </c>
    </row>
    <row r="123" s="12" customFormat="true" ht="27" hidden="false" customHeight="true" outlineLevel="0" collapsed="false">
      <c r="B123" s="29"/>
      <c r="C123" s="148" t="s">
        <v>154</v>
      </c>
      <c r="D123" s="148" t="s">
        <v>156</v>
      </c>
      <c r="E123" s="149" t="s">
        <v>861</v>
      </c>
      <c r="F123" s="150" t="s">
        <v>862</v>
      </c>
      <c r="G123" s="150"/>
      <c r="H123" s="150"/>
      <c r="I123" s="150"/>
      <c r="J123" s="151" t="s">
        <v>229</v>
      </c>
      <c r="K123" s="152" t="n">
        <v>215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0</v>
      </c>
      <c r="W123" s="155" t="n">
        <f aca="false">$V$123*$K$123</f>
        <v>0</v>
      </c>
      <c r="X123" s="155" t="n">
        <v>0</v>
      </c>
      <c r="Y123" s="155" t="n">
        <f aca="false">$X$123*$K$123</f>
        <v>0</v>
      </c>
      <c r="Z123" s="155" t="n">
        <v>0</v>
      </c>
      <c r="AA123" s="156" t="n">
        <f aca="false">$Z$123*$K$123</f>
        <v>0</v>
      </c>
      <c r="AR123" s="12" t="s">
        <v>469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469</v>
      </c>
    </row>
    <row r="124" s="12" customFormat="true" ht="27" hidden="false" customHeight="true" outlineLevel="0" collapsed="false">
      <c r="B124" s="29"/>
      <c r="C124" s="148" t="s">
        <v>171</v>
      </c>
      <c r="D124" s="148" t="s">
        <v>156</v>
      </c>
      <c r="E124" s="149" t="s">
        <v>1133</v>
      </c>
      <c r="F124" s="150" t="s">
        <v>1134</v>
      </c>
      <c r="G124" s="150"/>
      <c r="H124" s="150"/>
      <c r="I124" s="150"/>
      <c r="J124" s="151" t="s">
        <v>402</v>
      </c>
      <c r="K124" s="152" t="n">
        <v>1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469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469</v>
      </c>
    </row>
    <row r="125" s="136" customFormat="true" ht="30.75" hidden="false" customHeight="true" outlineLevel="0" collapsed="false">
      <c r="B125" s="137"/>
      <c r="D125" s="146" t="s">
        <v>1113</v>
      </c>
      <c r="N125" s="147" t="n">
        <f aca="false">$BK$125</f>
        <v>0</v>
      </c>
      <c r="O125" s="147"/>
      <c r="P125" s="147"/>
      <c r="Q125" s="147"/>
      <c r="R125" s="140"/>
      <c r="T125" s="141"/>
      <c r="W125" s="142" t="n">
        <f aca="false">SUM($W$126:$W$136)</f>
        <v>0</v>
      </c>
      <c r="Y125" s="142" t="n">
        <f aca="false">SUM($Y$126:$Y$136)</f>
        <v>0</v>
      </c>
      <c r="AA125" s="143" t="n">
        <f aca="false">SUM($AA$126:$AA$136)</f>
        <v>0</v>
      </c>
      <c r="AR125" s="144" t="s">
        <v>163</v>
      </c>
      <c r="AT125" s="144" t="s">
        <v>76</v>
      </c>
      <c r="AU125" s="144" t="s">
        <v>16</v>
      </c>
      <c r="AY125" s="144" t="s">
        <v>155</v>
      </c>
      <c r="BK125" s="145" t="n">
        <f aca="false">SUM($BK$126:$BK$136)</f>
        <v>0</v>
      </c>
    </row>
    <row r="126" s="12" customFormat="true" ht="27" hidden="false" customHeight="true" outlineLevel="0" collapsed="false">
      <c r="B126" s="29"/>
      <c r="C126" s="148" t="s">
        <v>174</v>
      </c>
      <c r="D126" s="148" t="s">
        <v>156</v>
      </c>
      <c r="E126" s="149" t="s">
        <v>1118</v>
      </c>
      <c r="F126" s="150" t="s">
        <v>820</v>
      </c>
      <c r="G126" s="150"/>
      <c r="H126" s="150"/>
      <c r="I126" s="150"/>
      <c r="J126" s="151" t="s">
        <v>229</v>
      </c>
      <c r="K126" s="152" t="n">
        <v>17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0"/>
      <c r="T126" s="154"/>
      <c r="U126" s="37" t="s">
        <v>42</v>
      </c>
      <c r="V126" s="155" t="n">
        <v>0</v>
      </c>
      <c r="W126" s="155" t="n">
        <f aca="false">$V$126*$K$126</f>
        <v>0</v>
      </c>
      <c r="X126" s="155" t="n">
        <v>0</v>
      </c>
      <c r="Y126" s="155" t="n">
        <f aca="false">$X$126*$K$126</f>
        <v>0</v>
      </c>
      <c r="Z126" s="155" t="n">
        <v>0</v>
      </c>
      <c r="AA126" s="156" t="n">
        <f aca="false">$Z$126*$K$126</f>
        <v>0</v>
      </c>
      <c r="AR126" s="12" t="s">
        <v>469</v>
      </c>
      <c r="AT126" s="12" t="s">
        <v>156</v>
      </c>
      <c r="AU126" s="12" t="s">
        <v>124</v>
      </c>
      <c r="AY126" s="12" t="s">
        <v>155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16</v>
      </c>
      <c r="BK126" s="157" t="n">
        <f aca="false">ROUND($L$126*$K$126,2)</f>
        <v>0</v>
      </c>
      <c r="BL126" s="12" t="s">
        <v>469</v>
      </c>
    </row>
    <row r="127" s="12" customFormat="true" ht="27" hidden="false" customHeight="true" outlineLevel="0" collapsed="false">
      <c r="B127" s="29"/>
      <c r="C127" s="148" t="s">
        <v>177</v>
      </c>
      <c r="D127" s="148" t="s">
        <v>156</v>
      </c>
      <c r="E127" s="149" t="s">
        <v>1121</v>
      </c>
      <c r="F127" s="150" t="s">
        <v>822</v>
      </c>
      <c r="G127" s="150"/>
      <c r="H127" s="150"/>
      <c r="I127" s="150"/>
      <c r="J127" s="151" t="s">
        <v>402</v>
      </c>
      <c r="K127" s="152" t="n">
        <v>1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469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469</v>
      </c>
    </row>
    <row r="128" s="12" customFormat="true" ht="27" hidden="false" customHeight="true" outlineLevel="0" collapsed="false">
      <c r="B128" s="29"/>
      <c r="C128" s="148" t="s">
        <v>185</v>
      </c>
      <c r="D128" s="148" t="s">
        <v>156</v>
      </c>
      <c r="E128" s="149" t="s">
        <v>1135</v>
      </c>
      <c r="F128" s="150" t="s">
        <v>824</v>
      </c>
      <c r="G128" s="150"/>
      <c r="H128" s="150"/>
      <c r="I128" s="150"/>
      <c r="J128" s="151" t="s">
        <v>402</v>
      </c>
      <c r="K128" s="152" t="n">
        <v>1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0</v>
      </c>
      <c r="W128" s="155" t="n">
        <f aca="false">$V$128*$K$128</f>
        <v>0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469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469</v>
      </c>
    </row>
    <row r="129" s="12" customFormat="true" ht="27" hidden="false" customHeight="true" outlineLevel="0" collapsed="false">
      <c r="B129" s="29"/>
      <c r="C129" s="148" t="s">
        <v>190</v>
      </c>
      <c r="D129" s="148" t="s">
        <v>156</v>
      </c>
      <c r="E129" s="149" t="s">
        <v>941</v>
      </c>
      <c r="F129" s="150" t="s">
        <v>860</v>
      </c>
      <c r="G129" s="150"/>
      <c r="H129" s="150"/>
      <c r="I129" s="150"/>
      <c r="J129" s="151" t="s">
        <v>229</v>
      </c>
      <c r="K129" s="152" t="n">
        <v>25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</v>
      </c>
      <c r="W129" s="155" t="n">
        <f aca="false">$V$129*$K$129</f>
        <v>0</v>
      </c>
      <c r="X129" s="155" t="n">
        <v>0</v>
      </c>
      <c r="Y129" s="155" t="n">
        <f aca="false">$X$129*$K$129</f>
        <v>0</v>
      </c>
      <c r="Z129" s="155" t="n">
        <v>0</v>
      </c>
      <c r="AA129" s="156" t="n">
        <f aca="false">$Z$129*$K$129</f>
        <v>0</v>
      </c>
      <c r="AR129" s="12" t="s">
        <v>469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469</v>
      </c>
    </row>
    <row r="130" s="12" customFormat="true" ht="27" hidden="false" customHeight="true" outlineLevel="0" collapsed="false">
      <c r="B130" s="29"/>
      <c r="C130" s="148" t="s">
        <v>241</v>
      </c>
      <c r="D130" s="148" t="s">
        <v>156</v>
      </c>
      <c r="E130" s="149" t="s">
        <v>955</v>
      </c>
      <c r="F130" s="150" t="s">
        <v>956</v>
      </c>
      <c r="G130" s="150"/>
      <c r="H130" s="150"/>
      <c r="I130" s="150"/>
      <c r="J130" s="151" t="s">
        <v>229</v>
      </c>
      <c r="K130" s="152" t="n">
        <v>215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0</v>
      </c>
      <c r="W130" s="155" t="n">
        <f aca="false">$V$130*$K$130</f>
        <v>0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469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469</v>
      </c>
    </row>
    <row r="131" s="12" customFormat="true" ht="27" hidden="false" customHeight="true" outlineLevel="0" collapsed="false">
      <c r="B131" s="29"/>
      <c r="C131" s="148" t="s">
        <v>245</v>
      </c>
      <c r="D131" s="148" t="s">
        <v>156</v>
      </c>
      <c r="E131" s="149" t="s">
        <v>1136</v>
      </c>
      <c r="F131" s="150" t="s">
        <v>1134</v>
      </c>
      <c r="G131" s="150"/>
      <c r="H131" s="150"/>
      <c r="I131" s="150"/>
      <c r="J131" s="151" t="s">
        <v>402</v>
      </c>
      <c r="K131" s="152" t="n">
        <v>1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42</v>
      </c>
      <c r="V131" s="155" t="n">
        <v>0</v>
      </c>
      <c r="W131" s="155" t="n">
        <f aca="false">$V$131*$K$131</f>
        <v>0</v>
      </c>
      <c r="X131" s="155" t="n">
        <v>0</v>
      </c>
      <c r="Y131" s="155" t="n">
        <f aca="false">$X$131*$K$131</f>
        <v>0</v>
      </c>
      <c r="Z131" s="155" t="n">
        <v>0</v>
      </c>
      <c r="AA131" s="156" t="n">
        <f aca="false">$Z$131*$K$131</f>
        <v>0</v>
      </c>
      <c r="AR131" s="12" t="s">
        <v>469</v>
      </c>
      <c r="AT131" s="12" t="s">
        <v>156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469</v>
      </c>
    </row>
    <row r="132" s="12" customFormat="true" ht="15.75" hidden="false" customHeight="true" outlineLevel="0" collapsed="false">
      <c r="B132" s="29"/>
      <c r="C132" s="148" t="s">
        <v>253</v>
      </c>
      <c r="D132" s="148" t="s">
        <v>156</v>
      </c>
      <c r="E132" s="149" t="s">
        <v>942</v>
      </c>
      <c r="F132" s="150" t="s">
        <v>943</v>
      </c>
      <c r="G132" s="150"/>
      <c r="H132" s="150"/>
      <c r="I132" s="150"/>
      <c r="J132" s="151" t="s">
        <v>402</v>
      </c>
      <c r="K132" s="152" t="n">
        <v>2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</v>
      </c>
      <c r="W132" s="155" t="n">
        <f aca="false">$V$132*$K$132</f>
        <v>0</v>
      </c>
      <c r="X132" s="155" t="n">
        <v>0</v>
      </c>
      <c r="Y132" s="155" t="n">
        <f aca="false">$X$132*$K$132</f>
        <v>0</v>
      </c>
      <c r="Z132" s="155" t="n">
        <v>0</v>
      </c>
      <c r="AA132" s="156" t="n">
        <f aca="false">$Z$132*$K$132</f>
        <v>0</v>
      </c>
      <c r="AR132" s="12" t="s">
        <v>469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469</v>
      </c>
    </row>
    <row r="133" s="12" customFormat="true" ht="27" hidden="false" customHeight="true" outlineLevel="0" collapsed="false">
      <c r="B133" s="29"/>
      <c r="C133" s="148" t="s">
        <v>257</v>
      </c>
      <c r="D133" s="148" t="s">
        <v>156</v>
      </c>
      <c r="E133" s="149" t="s">
        <v>1137</v>
      </c>
      <c r="F133" s="150" t="s">
        <v>1138</v>
      </c>
      <c r="G133" s="150"/>
      <c r="H133" s="150"/>
      <c r="I133" s="150"/>
      <c r="J133" s="151" t="s">
        <v>402</v>
      </c>
      <c r="K133" s="152" t="n">
        <v>1</v>
      </c>
      <c r="L133" s="153"/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2</v>
      </c>
      <c r="V133" s="155" t="n">
        <v>0</v>
      </c>
      <c r="W133" s="155" t="n">
        <f aca="false">$V$133*$K$133</f>
        <v>0</v>
      </c>
      <c r="X133" s="155" t="n">
        <v>0</v>
      </c>
      <c r="Y133" s="155" t="n">
        <f aca="false">$X$133*$K$133</f>
        <v>0</v>
      </c>
      <c r="Z133" s="155" t="n">
        <v>0</v>
      </c>
      <c r="AA133" s="156" t="n">
        <f aca="false">$Z$133*$K$133</f>
        <v>0</v>
      </c>
      <c r="AR133" s="12" t="s">
        <v>469</v>
      </c>
      <c r="AT133" s="12" t="s">
        <v>156</v>
      </c>
      <c r="AU133" s="12" t="s">
        <v>124</v>
      </c>
      <c r="AY133" s="12" t="s">
        <v>155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16</v>
      </c>
      <c r="BK133" s="157" t="n">
        <f aca="false">ROUND($L$133*$K$133,2)</f>
        <v>0</v>
      </c>
      <c r="BL133" s="12" t="s">
        <v>469</v>
      </c>
    </row>
    <row r="134" s="12" customFormat="true" ht="27" hidden="false" customHeight="true" outlineLevel="0" collapsed="false">
      <c r="B134" s="29"/>
      <c r="C134" s="148" t="s">
        <v>10</v>
      </c>
      <c r="D134" s="148" t="s">
        <v>156</v>
      </c>
      <c r="E134" s="149" t="s">
        <v>1121</v>
      </c>
      <c r="F134" s="150" t="s">
        <v>822</v>
      </c>
      <c r="G134" s="150"/>
      <c r="H134" s="150"/>
      <c r="I134" s="150"/>
      <c r="J134" s="151" t="s">
        <v>402</v>
      </c>
      <c r="K134" s="152" t="n">
        <v>2</v>
      </c>
      <c r="L134" s="153"/>
      <c r="M134" s="153"/>
      <c r="N134" s="153" t="n">
        <f aca="false">ROUND($L$134*$K$134,2)</f>
        <v>0</v>
      </c>
      <c r="O134" s="153"/>
      <c r="P134" s="153"/>
      <c r="Q134" s="153"/>
      <c r="R134" s="30"/>
      <c r="T134" s="154"/>
      <c r="U134" s="37" t="s">
        <v>42</v>
      </c>
      <c r="V134" s="155" t="n">
        <v>0</v>
      </c>
      <c r="W134" s="155" t="n">
        <f aca="false">$V$134*$K$134</f>
        <v>0</v>
      </c>
      <c r="X134" s="155" t="n">
        <v>0</v>
      </c>
      <c r="Y134" s="155" t="n">
        <f aca="false">$X$134*$K$134</f>
        <v>0</v>
      </c>
      <c r="Z134" s="155" t="n">
        <v>0</v>
      </c>
      <c r="AA134" s="156" t="n">
        <f aca="false">$Z$134*$K$134</f>
        <v>0</v>
      </c>
      <c r="AR134" s="12" t="s">
        <v>469</v>
      </c>
      <c r="AT134" s="12" t="s">
        <v>156</v>
      </c>
      <c r="AU134" s="12" t="s">
        <v>124</v>
      </c>
      <c r="AY134" s="12" t="s">
        <v>155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16</v>
      </c>
      <c r="BK134" s="157" t="n">
        <f aca="false">ROUND($L$134*$K$134,2)</f>
        <v>0</v>
      </c>
      <c r="BL134" s="12" t="s">
        <v>469</v>
      </c>
    </row>
    <row r="135" s="12" customFormat="true" ht="15.75" hidden="false" customHeight="true" outlineLevel="0" collapsed="false">
      <c r="B135" s="29"/>
      <c r="C135" s="148" t="s">
        <v>264</v>
      </c>
      <c r="D135" s="148" t="s">
        <v>156</v>
      </c>
      <c r="E135" s="149" t="s">
        <v>1139</v>
      </c>
      <c r="F135" s="150" t="s">
        <v>1140</v>
      </c>
      <c r="G135" s="150"/>
      <c r="H135" s="150"/>
      <c r="I135" s="150"/>
      <c r="J135" s="151" t="s">
        <v>402</v>
      </c>
      <c r="K135" s="152" t="n">
        <v>1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2</v>
      </c>
      <c r="V135" s="155" t="n">
        <v>0</v>
      </c>
      <c r="W135" s="155" t="n">
        <f aca="false">$V$135*$K$135</f>
        <v>0</v>
      </c>
      <c r="X135" s="155" t="n">
        <v>0</v>
      </c>
      <c r="Y135" s="155" t="n">
        <f aca="false">$X$135*$K$135</f>
        <v>0</v>
      </c>
      <c r="Z135" s="155" t="n">
        <v>0</v>
      </c>
      <c r="AA135" s="156" t="n">
        <f aca="false">$Z$135*$K$135</f>
        <v>0</v>
      </c>
      <c r="AR135" s="12" t="s">
        <v>469</v>
      </c>
      <c r="AT135" s="12" t="s">
        <v>156</v>
      </c>
      <c r="AU135" s="12" t="s">
        <v>124</v>
      </c>
      <c r="AY135" s="12" t="s">
        <v>155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16</v>
      </c>
      <c r="BK135" s="157" t="n">
        <f aca="false">ROUND($L$135*$K$135,2)</f>
        <v>0</v>
      </c>
      <c r="BL135" s="12" t="s">
        <v>469</v>
      </c>
    </row>
    <row r="136" s="12" customFormat="true" ht="39" hidden="false" customHeight="true" outlineLevel="0" collapsed="false">
      <c r="B136" s="29"/>
      <c r="C136" s="148" t="s">
        <v>268</v>
      </c>
      <c r="D136" s="148" t="s">
        <v>156</v>
      </c>
      <c r="E136" s="149" t="s">
        <v>958</v>
      </c>
      <c r="F136" s="150" t="s">
        <v>959</v>
      </c>
      <c r="G136" s="150"/>
      <c r="H136" s="150"/>
      <c r="I136" s="150"/>
      <c r="J136" s="151" t="s">
        <v>402</v>
      </c>
      <c r="K136" s="152" t="n">
        <v>1</v>
      </c>
      <c r="L136" s="153"/>
      <c r="M136" s="153"/>
      <c r="N136" s="153" t="n">
        <f aca="false">ROUND($L$136*$K$136,2)</f>
        <v>0</v>
      </c>
      <c r="O136" s="153"/>
      <c r="P136" s="153"/>
      <c r="Q136" s="153"/>
      <c r="R136" s="30"/>
      <c r="T136" s="154"/>
      <c r="U136" s="37" t="s">
        <v>42</v>
      </c>
      <c r="V136" s="155" t="n">
        <v>0</v>
      </c>
      <c r="W136" s="155" t="n">
        <f aca="false">$V$136*$K$136</f>
        <v>0</v>
      </c>
      <c r="X136" s="155" t="n">
        <v>0</v>
      </c>
      <c r="Y136" s="155" t="n">
        <f aca="false">$X$136*$K$136</f>
        <v>0</v>
      </c>
      <c r="Z136" s="155" t="n">
        <v>0</v>
      </c>
      <c r="AA136" s="156" t="n">
        <f aca="false">$Z$136*$K$136</f>
        <v>0</v>
      </c>
      <c r="AR136" s="12" t="s">
        <v>469</v>
      </c>
      <c r="AT136" s="12" t="s">
        <v>156</v>
      </c>
      <c r="AU136" s="12" t="s">
        <v>124</v>
      </c>
      <c r="AY136" s="12" t="s">
        <v>155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16</v>
      </c>
      <c r="BK136" s="157" t="n">
        <f aca="false">ROUND($L$136*$K$136,2)</f>
        <v>0</v>
      </c>
      <c r="BL136" s="12" t="s">
        <v>469</v>
      </c>
    </row>
    <row r="137" s="136" customFormat="true" ht="30.75" hidden="false" customHeight="true" outlineLevel="0" collapsed="false">
      <c r="B137" s="137"/>
      <c r="D137" s="146" t="s">
        <v>692</v>
      </c>
      <c r="N137" s="147" t="n">
        <f aca="false">$BK$137</f>
        <v>0</v>
      </c>
      <c r="O137" s="147"/>
      <c r="P137" s="147"/>
      <c r="Q137" s="147"/>
      <c r="R137" s="140"/>
      <c r="T137" s="141"/>
      <c r="W137" s="142" t="n">
        <f aca="false">SUM($W$138:$W$160)</f>
        <v>0</v>
      </c>
      <c r="Y137" s="142" t="n">
        <f aca="false">SUM($Y$138:$Y$160)</f>
        <v>0</v>
      </c>
      <c r="AA137" s="143" t="n">
        <f aca="false">SUM($AA$138:$AA$160)</f>
        <v>0</v>
      </c>
      <c r="AR137" s="144" t="s">
        <v>163</v>
      </c>
      <c r="AT137" s="144" t="s">
        <v>76</v>
      </c>
      <c r="AU137" s="144" t="s">
        <v>16</v>
      </c>
      <c r="AY137" s="144" t="s">
        <v>155</v>
      </c>
      <c r="BK137" s="145" t="n">
        <f aca="false">SUM($BK$138:$BK$160)</f>
        <v>0</v>
      </c>
    </row>
    <row r="138" s="12" customFormat="true" ht="27" hidden="false" customHeight="true" outlineLevel="0" collapsed="false">
      <c r="B138" s="29"/>
      <c r="C138" s="148" t="s">
        <v>274</v>
      </c>
      <c r="D138" s="148" t="s">
        <v>156</v>
      </c>
      <c r="E138" s="149" t="s">
        <v>982</v>
      </c>
      <c r="F138" s="150" t="s">
        <v>983</v>
      </c>
      <c r="G138" s="150"/>
      <c r="H138" s="150"/>
      <c r="I138" s="150"/>
      <c r="J138" s="151" t="s">
        <v>208</v>
      </c>
      <c r="K138" s="152" t="n">
        <v>1.75</v>
      </c>
      <c r="L138" s="153"/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42</v>
      </c>
      <c r="V138" s="155" t="n">
        <v>0</v>
      </c>
      <c r="W138" s="155" t="n">
        <f aca="false">$V$138*$K$138</f>
        <v>0</v>
      </c>
      <c r="X138" s="155" t="n">
        <v>0</v>
      </c>
      <c r="Y138" s="155" t="n">
        <f aca="false">$X$138*$K$138</f>
        <v>0</v>
      </c>
      <c r="Z138" s="155" t="n">
        <v>0</v>
      </c>
      <c r="AA138" s="156" t="n">
        <f aca="false">$Z$138*$K$138</f>
        <v>0</v>
      </c>
      <c r="AR138" s="12" t="s">
        <v>469</v>
      </c>
      <c r="AT138" s="12" t="s">
        <v>156</v>
      </c>
      <c r="AU138" s="12" t="s">
        <v>124</v>
      </c>
      <c r="AY138" s="12" t="s">
        <v>155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16</v>
      </c>
      <c r="BK138" s="157" t="n">
        <f aca="false">ROUND($L$138*$K$138,2)</f>
        <v>0</v>
      </c>
      <c r="BL138" s="12" t="s">
        <v>469</v>
      </c>
    </row>
    <row r="139" s="12" customFormat="true" ht="27" hidden="false" customHeight="true" outlineLevel="0" collapsed="false">
      <c r="B139" s="29"/>
      <c r="C139" s="148" t="s">
        <v>279</v>
      </c>
      <c r="D139" s="148" t="s">
        <v>156</v>
      </c>
      <c r="E139" s="149" t="s">
        <v>987</v>
      </c>
      <c r="F139" s="150" t="s">
        <v>988</v>
      </c>
      <c r="G139" s="150"/>
      <c r="H139" s="150"/>
      <c r="I139" s="150"/>
      <c r="J139" s="151" t="s">
        <v>229</v>
      </c>
      <c r="K139" s="152" t="n">
        <v>7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42</v>
      </c>
      <c r="V139" s="155" t="n">
        <v>0</v>
      </c>
      <c r="W139" s="155" t="n">
        <f aca="false">$V$139*$K$139</f>
        <v>0</v>
      </c>
      <c r="X139" s="155" t="n">
        <v>0</v>
      </c>
      <c r="Y139" s="155" t="n">
        <f aca="false">$X$139*$K$139</f>
        <v>0</v>
      </c>
      <c r="Z139" s="155" t="n">
        <v>0</v>
      </c>
      <c r="AA139" s="156" t="n">
        <f aca="false">$Z$139*$K$139</f>
        <v>0</v>
      </c>
      <c r="AR139" s="12" t="s">
        <v>469</v>
      </c>
      <c r="AT139" s="12" t="s">
        <v>156</v>
      </c>
      <c r="AU139" s="12" t="s">
        <v>124</v>
      </c>
      <c r="AY139" s="12" t="s">
        <v>155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16</v>
      </c>
      <c r="BK139" s="157" t="n">
        <f aca="false">ROUND($L$139*$K$139,2)</f>
        <v>0</v>
      </c>
      <c r="BL139" s="12" t="s">
        <v>469</v>
      </c>
    </row>
    <row r="140" s="12" customFormat="true" ht="27" hidden="false" customHeight="true" outlineLevel="0" collapsed="false">
      <c r="B140" s="29"/>
      <c r="C140" s="148" t="s">
        <v>284</v>
      </c>
      <c r="D140" s="148" t="s">
        <v>156</v>
      </c>
      <c r="E140" s="149" t="s">
        <v>760</v>
      </c>
      <c r="F140" s="150" t="s">
        <v>761</v>
      </c>
      <c r="G140" s="150"/>
      <c r="H140" s="150"/>
      <c r="I140" s="150"/>
      <c r="J140" s="151" t="s">
        <v>233</v>
      </c>
      <c r="K140" s="152" t="n">
        <v>0.35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2</v>
      </c>
      <c r="V140" s="155" t="n">
        <v>0</v>
      </c>
      <c r="W140" s="155" t="n">
        <f aca="false">$V$140*$K$140</f>
        <v>0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469</v>
      </c>
      <c r="AT140" s="12" t="s">
        <v>156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469</v>
      </c>
    </row>
    <row r="141" s="12" customFormat="true" ht="27" hidden="false" customHeight="true" outlineLevel="0" collapsed="false">
      <c r="B141" s="29"/>
      <c r="C141" s="148" t="s">
        <v>9</v>
      </c>
      <c r="D141" s="148" t="s">
        <v>156</v>
      </c>
      <c r="E141" s="149" t="s">
        <v>751</v>
      </c>
      <c r="F141" s="150" t="s">
        <v>752</v>
      </c>
      <c r="G141" s="150"/>
      <c r="H141" s="150"/>
      <c r="I141" s="150"/>
      <c r="J141" s="151" t="s">
        <v>208</v>
      </c>
      <c r="K141" s="152" t="n">
        <v>2.25</v>
      </c>
      <c r="L141" s="153"/>
      <c r="M141" s="153"/>
      <c r="N141" s="153" t="n">
        <f aca="false">ROUND($L$141*$K$141,2)</f>
        <v>0</v>
      </c>
      <c r="O141" s="153"/>
      <c r="P141" s="153"/>
      <c r="Q141" s="153"/>
      <c r="R141" s="30"/>
      <c r="T141" s="154"/>
      <c r="U141" s="37" t="s">
        <v>42</v>
      </c>
      <c r="V141" s="155" t="n">
        <v>0</v>
      </c>
      <c r="W141" s="155" t="n">
        <f aca="false">$V$141*$K$141</f>
        <v>0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469</v>
      </c>
      <c r="AT141" s="12" t="s">
        <v>156</v>
      </c>
      <c r="AU141" s="12" t="s">
        <v>124</v>
      </c>
      <c r="AY141" s="12" t="s">
        <v>155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16</v>
      </c>
      <c r="BK141" s="157" t="n">
        <f aca="false">ROUND($L$141*$K$141,2)</f>
        <v>0</v>
      </c>
      <c r="BL141" s="12" t="s">
        <v>469</v>
      </c>
    </row>
    <row r="142" s="12" customFormat="true" ht="27" hidden="false" customHeight="true" outlineLevel="0" collapsed="false">
      <c r="B142" s="29"/>
      <c r="C142" s="148" t="s">
        <v>291</v>
      </c>
      <c r="D142" s="148" t="s">
        <v>156</v>
      </c>
      <c r="E142" s="149" t="s">
        <v>997</v>
      </c>
      <c r="F142" s="150" t="s">
        <v>998</v>
      </c>
      <c r="G142" s="150"/>
      <c r="H142" s="150"/>
      <c r="I142" s="150"/>
      <c r="J142" s="151" t="s">
        <v>229</v>
      </c>
      <c r="K142" s="152" t="n">
        <v>15</v>
      </c>
      <c r="L142" s="153"/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42</v>
      </c>
      <c r="V142" s="155" t="n">
        <v>0</v>
      </c>
      <c r="W142" s="155" t="n">
        <f aca="false">$V$142*$K$142</f>
        <v>0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469</v>
      </c>
      <c r="AT142" s="12" t="s">
        <v>156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469</v>
      </c>
    </row>
    <row r="143" s="12" customFormat="true" ht="27" hidden="false" customHeight="true" outlineLevel="0" collapsed="false">
      <c r="B143" s="29"/>
      <c r="C143" s="148" t="s">
        <v>295</v>
      </c>
      <c r="D143" s="148" t="s">
        <v>156</v>
      </c>
      <c r="E143" s="149" t="s">
        <v>1000</v>
      </c>
      <c r="F143" s="150" t="s">
        <v>1001</v>
      </c>
      <c r="G143" s="150"/>
      <c r="H143" s="150"/>
      <c r="I143" s="150"/>
      <c r="J143" s="151" t="s">
        <v>229</v>
      </c>
      <c r="K143" s="152" t="n">
        <v>3.5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42</v>
      </c>
      <c r="V143" s="155" t="n">
        <v>0</v>
      </c>
      <c r="W143" s="155" t="n">
        <f aca="false">$V$143*$K$143</f>
        <v>0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469</v>
      </c>
      <c r="AT143" s="12" t="s">
        <v>156</v>
      </c>
      <c r="AU143" s="12" t="s">
        <v>124</v>
      </c>
      <c r="AY143" s="12" t="s">
        <v>155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16</v>
      </c>
      <c r="BK143" s="157" t="n">
        <f aca="false">ROUND($L$143*$K$143,2)</f>
        <v>0</v>
      </c>
      <c r="BL143" s="12" t="s">
        <v>469</v>
      </c>
    </row>
    <row r="144" s="12" customFormat="true" ht="27" hidden="false" customHeight="true" outlineLevel="0" collapsed="false">
      <c r="B144" s="29"/>
      <c r="C144" s="148" t="s">
        <v>299</v>
      </c>
      <c r="D144" s="148" t="s">
        <v>156</v>
      </c>
      <c r="E144" s="149" t="s">
        <v>1002</v>
      </c>
      <c r="F144" s="150" t="s">
        <v>1003</v>
      </c>
      <c r="G144" s="150"/>
      <c r="H144" s="150"/>
      <c r="I144" s="150"/>
      <c r="J144" s="151" t="s">
        <v>402</v>
      </c>
      <c r="K144" s="152" t="n">
        <v>1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0</v>
      </c>
      <c r="W144" s="155" t="n">
        <f aca="false">$V$144*$K$144</f>
        <v>0</v>
      </c>
      <c r="X144" s="155" t="n">
        <v>0</v>
      </c>
      <c r="Y144" s="155" t="n">
        <f aca="false">$X$144*$K$144</f>
        <v>0</v>
      </c>
      <c r="Z144" s="155" t="n">
        <v>0</v>
      </c>
      <c r="AA144" s="156" t="n">
        <f aca="false">$Z$144*$K$144</f>
        <v>0</v>
      </c>
      <c r="AR144" s="12" t="s">
        <v>469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469</v>
      </c>
    </row>
    <row r="145" s="12" customFormat="true" ht="27" hidden="false" customHeight="true" outlineLevel="0" collapsed="false">
      <c r="B145" s="29"/>
      <c r="C145" s="148" t="s">
        <v>304</v>
      </c>
      <c r="D145" s="148" t="s">
        <v>156</v>
      </c>
      <c r="E145" s="149" t="s">
        <v>1005</v>
      </c>
      <c r="F145" s="150" t="s">
        <v>1006</v>
      </c>
      <c r="G145" s="150"/>
      <c r="H145" s="150"/>
      <c r="I145" s="150"/>
      <c r="J145" s="151" t="s">
        <v>233</v>
      </c>
      <c r="K145" s="152" t="n">
        <v>5.43</v>
      </c>
      <c r="L145" s="153"/>
      <c r="M145" s="153"/>
      <c r="N145" s="153" t="n">
        <f aca="false">ROUND($L$145*$K$145,2)</f>
        <v>0</v>
      </c>
      <c r="O145" s="153"/>
      <c r="P145" s="153"/>
      <c r="Q145" s="153"/>
      <c r="R145" s="30"/>
      <c r="T145" s="154"/>
      <c r="U145" s="37" t="s">
        <v>42</v>
      </c>
      <c r="V145" s="155" t="n">
        <v>0</v>
      </c>
      <c r="W145" s="155" t="n">
        <f aca="false">$V$145*$K$145</f>
        <v>0</v>
      </c>
      <c r="X145" s="155" t="n">
        <v>0</v>
      </c>
      <c r="Y145" s="155" t="n">
        <f aca="false">$X$145*$K$145</f>
        <v>0</v>
      </c>
      <c r="Z145" s="155" t="n">
        <v>0</v>
      </c>
      <c r="AA145" s="156" t="n">
        <f aca="false">$Z$145*$K$145</f>
        <v>0</v>
      </c>
      <c r="AR145" s="12" t="s">
        <v>469</v>
      </c>
      <c r="AT145" s="12" t="s">
        <v>156</v>
      </c>
      <c r="AU145" s="12" t="s">
        <v>124</v>
      </c>
      <c r="AY145" s="12" t="s">
        <v>155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16</v>
      </c>
      <c r="BK145" s="157" t="n">
        <f aca="false">ROUND($L$145*$K$145,2)</f>
        <v>0</v>
      </c>
      <c r="BL145" s="12" t="s">
        <v>469</v>
      </c>
    </row>
    <row r="146" s="12" customFormat="true" ht="27" hidden="false" customHeight="true" outlineLevel="0" collapsed="false">
      <c r="B146" s="29"/>
      <c r="C146" s="148" t="s">
        <v>308</v>
      </c>
      <c r="D146" s="148" t="s">
        <v>156</v>
      </c>
      <c r="E146" s="149" t="s">
        <v>1008</v>
      </c>
      <c r="F146" s="150" t="s">
        <v>1009</v>
      </c>
      <c r="G146" s="150"/>
      <c r="H146" s="150"/>
      <c r="I146" s="150"/>
      <c r="J146" s="151" t="s">
        <v>229</v>
      </c>
      <c r="K146" s="152" t="n">
        <v>15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0</v>
      </c>
      <c r="W146" s="155" t="n">
        <f aca="false">$V$146*$K$146</f>
        <v>0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469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469</v>
      </c>
    </row>
    <row r="147" s="12" customFormat="true" ht="15.75" hidden="false" customHeight="true" outlineLevel="0" collapsed="false">
      <c r="B147" s="29"/>
      <c r="C147" s="148" t="s">
        <v>312</v>
      </c>
      <c r="D147" s="148" t="s">
        <v>156</v>
      </c>
      <c r="E147" s="149" t="s">
        <v>778</v>
      </c>
      <c r="F147" s="150" t="s">
        <v>779</v>
      </c>
      <c r="G147" s="150"/>
      <c r="H147" s="150"/>
      <c r="I147" s="150"/>
      <c r="J147" s="151" t="s">
        <v>229</v>
      </c>
      <c r="K147" s="152" t="n">
        <v>18.5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</v>
      </c>
      <c r="W147" s="155" t="n">
        <f aca="false">$V$147*$K$147</f>
        <v>0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469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469</v>
      </c>
    </row>
    <row r="148" s="12" customFormat="true" ht="27" hidden="false" customHeight="true" outlineLevel="0" collapsed="false">
      <c r="B148" s="29"/>
      <c r="C148" s="148" t="s">
        <v>315</v>
      </c>
      <c r="D148" s="148" t="s">
        <v>156</v>
      </c>
      <c r="E148" s="149" t="s">
        <v>1012</v>
      </c>
      <c r="F148" s="150" t="s">
        <v>1013</v>
      </c>
      <c r="G148" s="150"/>
      <c r="H148" s="150"/>
      <c r="I148" s="150"/>
      <c r="J148" s="151" t="s">
        <v>229</v>
      </c>
      <c r="K148" s="152" t="n">
        <v>3.5</v>
      </c>
      <c r="L148" s="153"/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42</v>
      </c>
      <c r="V148" s="155" t="n">
        <v>0</v>
      </c>
      <c r="W148" s="155" t="n">
        <f aca="false">$V$148*$K$148</f>
        <v>0</v>
      </c>
      <c r="X148" s="155" t="n">
        <v>0</v>
      </c>
      <c r="Y148" s="155" t="n">
        <f aca="false">$X$148*$K$148</f>
        <v>0</v>
      </c>
      <c r="Z148" s="155" t="n">
        <v>0</v>
      </c>
      <c r="AA148" s="156" t="n">
        <f aca="false">$Z$148*$K$148</f>
        <v>0</v>
      </c>
      <c r="AR148" s="12" t="s">
        <v>469</v>
      </c>
      <c r="AT148" s="12" t="s">
        <v>156</v>
      </c>
      <c r="AU148" s="12" t="s">
        <v>124</v>
      </c>
      <c r="AY148" s="12" t="s">
        <v>155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16</v>
      </c>
      <c r="BK148" s="157" t="n">
        <f aca="false">ROUND($L$148*$K$148,2)</f>
        <v>0</v>
      </c>
      <c r="BL148" s="12" t="s">
        <v>469</v>
      </c>
    </row>
    <row r="149" s="12" customFormat="true" ht="27" hidden="false" customHeight="true" outlineLevel="0" collapsed="false">
      <c r="B149" s="29"/>
      <c r="C149" s="148" t="s">
        <v>320</v>
      </c>
      <c r="D149" s="148" t="s">
        <v>156</v>
      </c>
      <c r="E149" s="149" t="s">
        <v>1015</v>
      </c>
      <c r="F149" s="150" t="s">
        <v>1016</v>
      </c>
      <c r="G149" s="150"/>
      <c r="H149" s="150"/>
      <c r="I149" s="150"/>
      <c r="J149" s="151" t="s">
        <v>402</v>
      </c>
      <c r="K149" s="152" t="n">
        <v>1</v>
      </c>
      <c r="L149" s="153"/>
      <c r="M149" s="153"/>
      <c r="N149" s="153" t="n">
        <f aca="false">ROUND($L$149*$K$149,2)</f>
        <v>0</v>
      </c>
      <c r="O149" s="153"/>
      <c r="P149" s="153"/>
      <c r="Q149" s="153"/>
      <c r="R149" s="30"/>
      <c r="T149" s="154"/>
      <c r="U149" s="37" t="s">
        <v>42</v>
      </c>
      <c r="V149" s="155" t="n">
        <v>0</v>
      </c>
      <c r="W149" s="155" t="n">
        <f aca="false">$V$149*$K$149</f>
        <v>0</v>
      </c>
      <c r="X149" s="155" t="n">
        <v>0</v>
      </c>
      <c r="Y149" s="155" t="n">
        <f aca="false">$X$149*$K$149</f>
        <v>0</v>
      </c>
      <c r="Z149" s="155" t="n">
        <v>0</v>
      </c>
      <c r="AA149" s="156" t="n">
        <f aca="false">$Z$149*$K$149</f>
        <v>0</v>
      </c>
      <c r="AR149" s="12" t="s">
        <v>469</v>
      </c>
      <c r="AT149" s="12" t="s">
        <v>156</v>
      </c>
      <c r="AU149" s="12" t="s">
        <v>124</v>
      </c>
      <c r="AY149" s="12" t="s">
        <v>155</v>
      </c>
      <c r="BE149" s="157" t="n">
        <f aca="false">IF($U$149="základní",$N$149,0)</f>
        <v>0</v>
      </c>
      <c r="BF149" s="157" t="n">
        <f aca="false">IF($U$149="snížená",$N$149,0)</f>
        <v>0</v>
      </c>
      <c r="BG149" s="157" t="n">
        <f aca="false">IF($U$149="zákl. přenesená",$N$149,0)</f>
        <v>0</v>
      </c>
      <c r="BH149" s="157" t="n">
        <f aca="false">IF($U$149="sníž. přenesená",$N$149,0)</f>
        <v>0</v>
      </c>
      <c r="BI149" s="157" t="n">
        <f aca="false">IF($U$149="nulová",$N$149,0)</f>
        <v>0</v>
      </c>
      <c r="BJ149" s="12" t="s">
        <v>16</v>
      </c>
      <c r="BK149" s="157" t="n">
        <f aca="false">ROUND($L$149*$K$149,2)</f>
        <v>0</v>
      </c>
      <c r="BL149" s="12" t="s">
        <v>469</v>
      </c>
    </row>
    <row r="150" s="12" customFormat="true" ht="27" hidden="false" customHeight="true" outlineLevel="0" collapsed="false">
      <c r="B150" s="29"/>
      <c r="C150" s="148" t="s">
        <v>324</v>
      </c>
      <c r="D150" s="148" t="s">
        <v>156</v>
      </c>
      <c r="E150" s="149" t="s">
        <v>1024</v>
      </c>
      <c r="F150" s="150" t="s">
        <v>1025</v>
      </c>
      <c r="G150" s="150"/>
      <c r="H150" s="150"/>
      <c r="I150" s="150"/>
      <c r="J150" s="151" t="s">
        <v>229</v>
      </c>
      <c r="K150" s="152" t="n">
        <v>15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42</v>
      </c>
      <c r="V150" s="155" t="n">
        <v>0</v>
      </c>
      <c r="W150" s="155" t="n">
        <f aca="false">$V$150*$K$150</f>
        <v>0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469</v>
      </c>
      <c r="AT150" s="12" t="s">
        <v>156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469</v>
      </c>
    </row>
    <row r="151" s="12" customFormat="true" ht="27" hidden="false" customHeight="true" outlineLevel="0" collapsed="false">
      <c r="B151" s="29"/>
      <c r="C151" s="148" t="s">
        <v>328</v>
      </c>
      <c r="D151" s="148" t="s">
        <v>156</v>
      </c>
      <c r="E151" s="149" t="s">
        <v>1027</v>
      </c>
      <c r="F151" s="150" t="s">
        <v>1028</v>
      </c>
      <c r="G151" s="150"/>
      <c r="H151" s="150"/>
      <c r="I151" s="150"/>
      <c r="J151" s="151" t="s">
        <v>229</v>
      </c>
      <c r="K151" s="152" t="n">
        <v>3.5</v>
      </c>
      <c r="L151" s="153"/>
      <c r="M151" s="153"/>
      <c r="N151" s="153" t="n">
        <f aca="false">ROUND($L$151*$K$151,2)</f>
        <v>0</v>
      </c>
      <c r="O151" s="153"/>
      <c r="P151" s="153"/>
      <c r="Q151" s="153"/>
      <c r="R151" s="30"/>
      <c r="T151" s="154"/>
      <c r="U151" s="37" t="s">
        <v>42</v>
      </c>
      <c r="V151" s="155" t="n">
        <v>0</v>
      </c>
      <c r="W151" s="155" t="n">
        <f aca="false">$V$151*$K$151</f>
        <v>0</v>
      </c>
      <c r="X151" s="155" t="n">
        <v>0</v>
      </c>
      <c r="Y151" s="155" t="n">
        <f aca="false">$X$151*$K$151</f>
        <v>0</v>
      </c>
      <c r="Z151" s="155" t="n">
        <v>0</v>
      </c>
      <c r="AA151" s="156" t="n">
        <f aca="false">$Z$151*$K$151</f>
        <v>0</v>
      </c>
      <c r="AR151" s="12" t="s">
        <v>469</v>
      </c>
      <c r="AT151" s="12" t="s">
        <v>156</v>
      </c>
      <c r="AU151" s="12" t="s">
        <v>124</v>
      </c>
      <c r="AY151" s="12" t="s">
        <v>155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16</v>
      </c>
      <c r="BK151" s="157" t="n">
        <f aca="false">ROUND($L$151*$K$151,2)</f>
        <v>0</v>
      </c>
      <c r="BL151" s="12" t="s">
        <v>469</v>
      </c>
    </row>
    <row r="152" s="12" customFormat="true" ht="27" hidden="false" customHeight="true" outlineLevel="0" collapsed="false">
      <c r="B152" s="29"/>
      <c r="C152" s="148" t="s">
        <v>332</v>
      </c>
      <c r="D152" s="148" t="s">
        <v>156</v>
      </c>
      <c r="E152" s="149" t="s">
        <v>794</v>
      </c>
      <c r="F152" s="150" t="s">
        <v>795</v>
      </c>
      <c r="G152" s="150"/>
      <c r="H152" s="150"/>
      <c r="I152" s="150"/>
      <c r="J152" s="151" t="s">
        <v>208</v>
      </c>
      <c r="K152" s="152" t="n">
        <v>5.25</v>
      </c>
      <c r="L152" s="153"/>
      <c r="M152" s="153"/>
      <c r="N152" s="153" t="n">
        <f aca="false">ROUND($L$152*$K$152,2)</f>
        <v>0</v>
      </c>
      <c r="O152" s="153"/>
      <c r="P152" s="153"/>
      <c r="Q152" s="153"/>
      <c r="R152" s="30"/>
      <c r="T152" s="154"/>
      <c r="U152" s="37" t="s">
        <v>42</v>
      </c>
      <c r="V152" s="155" t="n">
        <v>0</v>
      </c>
      <c r="W152" s="155" t="n">
        <f aca="false">$V$152*$K$152</f>
        <v>0</v>
      </c>
      <c r="X152" s="155" t="n">
        <v>0</v>
      </c>
      <c r="Y152" s="155" t="n">
        <f aca="false">$X$152*$K$152</f>
        <v>0</v>
      </c>
      <c r="Z152" s="155" t="n">
        <v>0</v>
      </c>
      <c r="AA152" s="156" t="n">
        <f aca="false">$Z$152*$K$152</f>
        <v>0</v>
      </c>
      <c r="AR152" s="12" t="s">
        <v>469</v>
      </c>
      <c r="AT152" s="12" t="s">
        <v>156</v>
      </c>
      <c r="AU152" s="12" t="s">
        <v>124</v>
      </c>
      <c r="AY152" s="12" t="s">
        <v>155</v>
      </c>
      <c r="BE152" s="157" t="n">
        <f aca="false">IF($U$152="základní",$N$152,0)</f>
        <v>0</v>
      </c>
      <c r="BF152" s="157" t="n">
        <f aca="false">IF($U$152="snížená",$N$152,0)</f>
        <v>0</v>
      </c>
      <c r="BG152" s="157" t="n">
        <f aca="false">IF($U$152="zákl. přenesená",$N$152,0)</f>
        <v>0</v>
      </c>
      <c r="BH152" s="157" t="n">
        <f aca="false">IF($U$152="sníž. přenesená",$N$152,0)</f>
        <v>0</v>
      </c>
      <c r="BI152" s="157" t="n">
        <f aca="false">IF($U$152="nulová",$N$152,0)</f>
        <v>0</v>
      </c>
      <c r="BJ152" s="12" t="s">
        <v>16</v>
      </c>
      <c r="BK152" s="157" t="n">
        <f aca="false">ROUND($L$152*$K$152,2)</f>
        <v>0</v>
      </c>
      <c r="BL152" s="12" t="s">
        <v>469</v>
      </c>
    </row>
    <row r="153" s="12" customFormat="true" ht="27" hidden="false" customHeight="true" outlineLevel="0" collapsed="false">
      <c r="B153" s="29"/>
      <c r="C153" s="148" t="s">
        <v>336</v>
      </c>
      <c r="D153" s="148" t="s">
        <v>156</v>
      </c>
      <c r="E153" s="149" t="s">
        <v>1031</v>
      </c>
      <c r="F153" s="150" t="s">
        <v>1032</v>
      </c>
      <c r="G153" s="150"/>
      <c r="H153" s="150"/>
      <c r="I153" s="150"/>
      <c r="J153" s="151" t="s">
        <v>208</v>
      </c>
      <c r="K153" s="152" t="n">
        <v>2.25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</v>
      </c>
      <c r="W153" s="155" t="n">
        <f aca="false">$V$153*$K$153</f>
        <v>0</v>
      </c>
      <c r="X153" s="155" t="n">
        <v>0</v>
      </c>
      <c r="Y153" s="155" t="n">
        <f aca="false">$X$153*$K$153</f>
        <v>0</v>
      </c>
      <c r="Z153" s="155" t="n">
        <v>0</v>
      </c>
      <c r="AA153" s="156" t="n">
        <f aca="false">$Z$153*$K$153</f>
        <v>0</v>
      </c>
      <c r="AR153" s="12" t="s">
        <v>469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469</v>
      </c>
    </row>
    <row r="154" s="12" customFormat="true" ht="27" hidden="false" customHeight="true" outlineLevel="0" collapsed="false">
      <c r="B154" s="29"/>
      <c r="C154" s="148" t="s">
        <v>340</v>
      </c>
      <c r="D154" s="148" t="s">
        <v>156</v>
      </c>
      <c r="E154" s="149" t="s">
        <v>1034</v>
      </c>
      <c r="F154" s="150" t="s">
        <v>1035</v>
      </c>
      <c r="G154" s="150"/>
      <c r="H154" s="150"/>
      <c r="I154" s="150"/>
      <c r="J154" s="151" t="s">
        <v>208</v>
      </c>
      <c r="K154" s="152" t="n">
        <v>1.75</v>
      </c>
      <c r="L154" s="153"/>
      <c r="M154" s="153"/>
      <c r="N154" s="153" t="n">
        <f aca="false">ROUND($L$154*$K$154,2)</f>
        <v>0</v>
      </c>
      <c r="O154" s="153"/>
      <c r="P154" s="153"/>
      <c r="Q154" s="153"/>
      <c r="R154" s="30"/>
      <c r="T154" s="154"/>
      <c r="U154" s="37" t="s">
        <v>42</v>
      </c>
      <c r="V154" s="155" t="n">
        <v>0</v>
      </c>
      <c r="W154" s="155" t="n">
        <f aca="false">$V$154*$K$154</f>
        <v>0</v>
      </c>
      <c r="X154" s="155" t="n">
        <v>0</v>
      </c>
      <c r="Y154" s="155" t="n">
        <f aca="false">$X$154*$K$154</f>
        <v>0</v>
      </c>
      <c r="Z154" s="155" t="n">
        <v>0</v>
      </c>
      <c r="AA154" s="156" t="n">
        <f aca="false">$Z$154*$K$154</f>
        <v>0</v>
      </c>
      <c r="AR154" s="12" t="s">
        <v>469</v>
      </c>
      <c r="AT154" s="12" t="s">
        <v>156</v>
      </c>
      <c r="AU154" s="12" t="s">
        <v>124</v>
      </c>
      <c r="AY154" s="12" t="s">
        <v>155</v>
      </c>
      <c r="BE154" s="157" t="n">
        <f aca="false">IF($U$154="základní",$N$154,0)</f>
        <v>0</v>
      </c>
      <c r="BF154" s="157" t="n">
        <f aca="false">IF($U$154="snížená",$N$154,0)</f>
        <v>0</v>
      </c>
      <c r="BG154" s="157" t="n">
        <f aca="false">IF($U$154="zákl. přenesená",$N$154,0)</f>
        <v>0</v>
      </c>
      <c r="BH154" s="157" t="n">
        <f aca="false">IF($U$154="sníž. přenesená",$N$154,0)</f>
        <v>0</v>
      </c>
      <c r="BI154" s="157" t="n">
        <f aca="false">IF($U$154="nulová",$N$154,0)</f>
        <v>0</v>
      </c>
      <c r="BJ154" s="12" t="s">
        <v>16</v>
      </c>
      <c r="BK154" s="157" t="n">
        <f aca="false">ROUND($L$154*$K$154,2)</f>
        <v>0</v>
      </c>
      <c r="BL154" s="12" t="s">
        <v>469</v>
      </c>
    </row>
    <row r="155" s="12" customFormat="true" ht="27" hidden="false" customHeight="true" outlineLevel="0" collapsed="false">
      <c r="B155" s="29"/>
      <c r="C155" s="148" t="s">
        <v>345</v>
      </c>
      <c r="D155" s="148" t="s">
        <v>156</v>
      </c>
      <c r="E155" s="149" t="s">
        <v>1037</v>
      </c>
      <c r="F155" s="150" t="s">
        <v>1038</v>
      </c>
      <c r="G155" s="150"/>
      <c r="H155" s="150"/>
      <c r="I155" s="150"/>
      <c r="J155" s="151" t="s">
        <v>208</v>
      </c>
      <c r="K155" s="152" t="n">
        <v>1.75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0</v>
      </c>
      <c r="W155" s="155" t="n">
        <f aca="false">$V$155*$K$155</f>
        <v>0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469</v>
      </c>
      <c r="AT155" s="12" t="s">
        <v>156</v>
      </c>
      <c r="AU155" s="12" t="s">
        <v>124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469</v>
      </c>
    </row>
    <row r="156" s="12" customFormat="true" ht="27" hidden="false" customHeight="true" outlineLevel="0" collapsed="false">
      <c r="B156" s="29"/>
      <c r="C156" s="148" t="s">
        <v>349</v>
      </c>
      <c r="D156" s="148" t="s">
        <v>156</v>
      </c>
      <c r="E156" s="149" t="s">
        <v>1039</v>
      </c>
      <c r="F156" s="150" t="s">
        <v>1040</v>
      </c>
      <c r="G156" s="150"/>
      <c r="H156" s="150"/>
      <c r="I156" s="150"/>
      <c r="J156" s="151" t="s">
        <v>208</v>
      </c>
      <c r="K156" s="152" t="n">
        <v>1.75</v>
      </c>
      <c r="L156" s="153"/>
      <c r="M156" s="153"/>
      <c r="N156" s="153" t="n">
        <f aca="false">ROUND($L$156*$K$156,2)</f>
        <v>0</v>
      </c>
      <c r="O156" s="153"/>
      <c r="P156" s="153"/>
      <c r="Q156" s="153"/>
      <c r="R156" s="30"/>
      <c r="T156" s="154"/>
      <c r="U156" s="37" t="s">
        <v>42</v>
      </c>
      <c r="V156" s="155" t="n">
        <v>0</v>
      </c>
      <c r="W156" s="155" t="n">
        <f aca="false">$V$156*$K$156</f>
        <v>0</v>
      </c>
      <c r="X156" s="155" t="n">
        <v>0</v>
      </c>
      <c r="Y156" s="155" t="n">
        <f aca="false">$X$156*$K$156</f>
        <v>0</v>
      </c>
      <c r="Z156" s="155" t="n">
        <v>0</v>
      </c>
      <c r="AA156" s="156" t="n">
        <f aca="false">$Z$156*$K$156</f>
        <v>0</v>
      </c>
      <c r="AR156" s="12" t="s">
        <v>469</v>
      </c>
      <c r="AT156" s="12" t="s">
        <v>156</v>
      </c>
      <c r="AU156" s="12" t="s">
        <v>124</v>
      </c>
      <c r="AY156" s="12" t="s">
        <v>155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16</v>
      </c>
      <c r="BK156" s="157" t="n">
        <f aca="false">ROUND($L$156*$K$156,2)</f>
        <v>0</v>
      </c>
      <c r="BL156" s="12" t="s">
        <v>469</v>
      </c>
    </row>
    <row r="157" s="12" customFormat="true" ht="27" hidden="false" customHeight="true" outlineLevel="0" collapsed="false">
      <c r="B157" s="29"/>
      <c r="C157" s="148" t="s">
        <v>353</v>
      </c>
      <c r="D157" s="148" t="s">
        <v>156</v>
      </c>
      <c r="E157" s="149" t="s">
        <v>798</v>
      </c>
      <c r="F157" s="150" t="s">
        <v>799</v>
      </c>
      <c r="G157" s="150"/>
      <c r="H157" s="150"/>
      <c r="I157" s="150"/>
      <c r="J157" s="151" t="s">
        <v>208</v>
      </c>
      <c r="K157" s="152" t="n">
        <v>2.25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2</v>
      </c>
      <c r="V157" s="155" t="n">
        <v>0</v>
      </c>
      <c r="W157" s="155" t="n">
        <f aca="false">$V$157*$K$157</f>
        <v>0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469</v>
      </c>
      <c r="AT157" s="12" t="s">
        <v>156</v>
      </c>
      <c r="AU157" s="12" t="s">
        <v>124</v>
      </c>
      <c r="AY157" s="12" t="s">
        <v>155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16</v>
      </c>
      <c r="BK157" s="157" t="n">
        <f aca="false">ROUND($L$157*$K$157,2)</f>
        <v>0</v>
      </c>
      <c r="BL157" s="12" t="s">
        <v>469</v>
      </c>
    </row>
    <row r="158" s="12" customFormat="true" ht="27" hidden="false" customHeight="true" outlineLevel="0" collapsed="false">
      <c r="B158" s="29"/>
      <c r="C158" s="148" t="s">
        <v>357</v>
      </c>
      <c r="D158" s="148" t="s">
        <v>156</v>
      </c>
      <c r="E158" s="149" t="s">
        <v>801</v>
      </c>
      <c r="F158" s="150" t="s">
        <v>802</v>
      </c>
      <c r="G158" s="150"/>
      <c r="H158" s="150"/>
      <c r="I158" s="150"/>
      <c r="J158" s="151" t="s">
        <v>208</v>
      </c>
      <c r="K158" s="152" t="n">
        <v>2.25</v>
      </c>
      <c r="L158" s="153"/>
      <c r="M158" s="153"/>
      <c r="N158" s="153" t="n">
        <f aca="false">ROUND($L$158*$K$158,2)</f>
        <v>0</v>
      </c>
      <c r="O158" s="153"/>
      <c r="P158" s="153"/>
      <c r="Q158" s="153"/>
      <c r="R158" s="30"/>
      <c r="T158" s="154"/>
      <c r="U158" s="37" t="s">
        <v>42</v>
      </c>
      <c r="V158" s="155" t="n">
        <v>0</v>
      </c>
      <c r="W158" s="155" t="n">
        <f aca="false">$V$158*$K$158</f>
        <v>0</v>
      </c>
      <c r="X158" s="155" t="n">
        <v>0</v>
      </c>
      <c r="Y158" s="155" t="n">
        <f aca="false">$X$158*$K$158</f>
        <v>0</v>
      </c>
      <c r="Z158" s="155" t="n">
        <v>0</v>
      </c>
      <c r="AA158" s="156" t="n">
        <f aca="false">$Z$158*$K$158</f>
        <v>0</v>
      </c>
      <c r="AR158" s="12" t="s">
        <v>469</v>
      </c>
      <c r="AT158" s="12" t="s">
        <v>156</v>
      </c>
      <c r="AU158" s="12" t="s">
        <v>124</v>
      </c>
      <c r="AY158" s="12" t="s">
        <v>155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16</v>
      </c>
      <c r="BK158" s="157" t="n">
        <f aca="false">ROUND($L$158*$K$158,2)</f>
        <v>0</v>
      </c>
      <c r="BL158" s="12" t="s">
        <v>469</v>
      </c>
    </row>
    <row r="159" s="12" customFormat="true" ht="15.75" hidden="false" customHeight="true" outlineLevel="0" collapsed="false">
      <c r="B159" s="29"/>
      <c r="C159" s="148" t="s">
        <v>361</v>
      </c>
      <c r="D159" s="148" t="s">
        <v>156</v>
      </c>
      <c r="E159" s="149" t="s">
        <v>789</v>
      </c>
      <c r="F159" s="150" t="s">
        <v>790</v>
      </c>
      <c r="G159" s="150"/>
      <c r="H159" s="150"/>
      <c r="I159" s="150"/>
      <c r="J159" s="151" t="s">
        <v>282</v>
      </c>
      <c r="K159" s="152" t="n">
        <v>3.5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0</v>
      </c>
      <c r="W159" s="155" t="n">
        <f aca="false">$V$159*$K$159</f>
        <v>0</v>
      </c>
      <c r="X159" s="155" t="n">
        <v>0</v>
      </c>
      <c r="Y159" s="155" t="n">
        <f aca="false">$X$159*$K$159</f>
        <v>0</v>
      </c>
      <c r="Z159" s="155" t="n">
        <v>0</v>
      </c>
      <c r="AA159" s="156" t="n">
        <f aca="false">$Z$159*$K$159</f>
        <v>0</v>
      </c>
      <c r="AR159" s="12" t="s">
        <v>469</v>
      </c>
      <c r="AT159" s="12" t="s">
        <v>156</v>
      </c>
      <c r="AU159" s="12" t="s">
        <v>124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469</v>
      </c>
    </row>
    <row r="160" s="12" customFormat="true" ht="27" hidden="false" customHeight="true" outlineLevel="0" collapsed="false">
      <c r="B160" s="29"/>
      <c r="C160" s="148" t="s">
        <v>366</v>
      </c>
      <c r="D160" s="148" t="s">
        <v>156</v>
      </c>
      <c r="E160" s="149" t="s">
        <v>791</v>
      </c>
      <c r="F160" s="150" t="s">
        <v>792</v>
      </c>
      <c r="G160" s="150"/>
      <c r="H160" s="150"/>
      <c r="I160" s="150"/>
      <c r="J160" s="151" t="s">
        <v>282</v>
      </c>
      <c r="K160" s="152" t="n">
        <v>10.5</v>
      </c>
      <c r="L160" s="153"/>
      <c r="M160" s="153"/>
      <c r="N160" s="153" t="n">
        <f aca="false">ROUND($L$160*$K$160,2)</f>
        <v>0</v>
      </c>
      <c r="O160" s="153"/>
      <c r="P160" s="153"/>
      <c r="Q160" s="153"/>
      <c r="R160" s="30"/>
      <c r="T160" s="154"/>
      <c r="U160" s="37" t="s">
        <v>42</v>
      </c>
      <c r="V160" s="155" t="n">
        <v>0</v>
      </c>
      <c r="W160" s="155" t="n">
        <f aca="false">$V$160*$K$160</f>
        <v>0</v>
      </c>
      <c r="X160" s="155" t="n">
        <v>0</v>
      </c>
      <c r="Y160" s="155" t="n">
        <f aca="false">$X$160*$K$160</f>
        <v>0</v>
      </c>
      <c r="Z160" s="155" t="n">
        <v>0</v>
      </c>
      <c r="AA160" s="156" t="n">
        <f aca="false">$Z$160*$K$160</f>
        <v>0</v>
      </c>
      <c r="AR160" s="12" t="s">
        <v>469</v>
      </c>
      <c r="AT160" s="12" t="s">
        <v>156</v>
      </c>
      <c r="AU160" s="12" t="s">
        <v>124</v>
      </c>
      <c r="AY160" s="12" t="s">
        <v>155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16</v>
      </c>
      <c r="BK160" s="157" t="n">
        <f aca="false">ROUND($L$160*$K$160,2)</f>
        <v>0</v>
      </c>
      <c r="BL160" s="12" t="s">
        <v>469</v>
      </c>
    </row>
    <row r="161" s="136" customFormat="true" ht="30.75" hidden="false" customHeight="true" outlineLevel="0" collapsed="false">
      <c r="B161" s="137"/>
      <c r="D161" s="146" t="s">
        <v>1114</v>
      </c>
      <c r="N161" s="147" t="n">
        <f aca="false">$BK$161</f>
        <v>0</v>
      </c>
      <c r="O161" s="147"/>
      <c r="P161" s="147"/>
      <c r="Q161" s="147"/>
      <c r="R161" s="140"/>
      <c r="T161" s="141"/>
      <c r="W161" s="142" t="n">
        <f aca="false">SUM($W$162:$W$164)</f>
        <v>0</v>
      </c>
      <c r="Y161" s="142" t="n">
        <f aca="false">SUM($Y$162:$Y$164)</f>
        <v>0</v>
      </c>
      <c r="AA161" s="143" t="n">
        <f aca="false">SUM($AA$162:$AA$164)</f>
        <v>0</v>
      </c>
      <c r="AR161" s="144" t="s">
        <v>163</v>
      </c>
      <c r="AT161" s="144" t="s">
        <v>76</v>
      </c>
      <c r="AU161" s="144" t="s">
        <v>16</v>
      </c>
      <c r="AY161" s="144" t="s">
        <v>155</v>
      </c>
      <c r="BK161" s="145" t="n">
        <f aca="false">SUM($BK$162:$BK$164)</f>
        <v>0</v>
      </c>
    </row>
    <row r="162" s="12" customFormat="true" ht="15.75" hidden="false" customHeight="true" outlineLevel="0" collapsed="false">
      <c r="B162" s="29"/>
      <c r="C162" s="148" t="s">
        <v>370</v>
      </c>
      <c r="D162" s="148" t="s">
        <v>156</v>
      </c>
      <c r="E162" s="149" t="s">
        <v>83</v>
      </c>
      <c r="F162" s="150" t="s">
        <v>1126</v>
      </c>
      <c r="G162" s="150"/>
      <c r="H162" s="150"/>
      <c r="I162" s="150"/>
      <c r="J162" s="151" t="s">
        <v>229</v>
      </c>
      <c r="K162" s="152" t="n">
        <v>42</v>
      </c>
      <c r="L162" s="153"/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42</v>
      </c>
      <c r="V162" s="155" t="n">
        <v>0</v>
      </c>
      <c r="W162" s="155" t="n">
        <f aca="false">$V$162*$K$162</f>
        <v>0</v>
      </c>
      <c r="X162" s="155" t="n">
        <v>0</v>
      </c>
      <c r="Y162" s="155" t="n">
        <f aca="false">$X$162*$K$162</f>
        <v>0</v>
      </c>
      <c r="Z162" s="155" t="n">
        <v>0</v>
      </c>
      <c r="AA162" s="156" t="n">
        <f aca="false">$Z$162*$K$162</f>
        <v>0</v>
      </c>
      <c r="AR162" s="12" t="s">
        <v>469</v>
      </c>
      <c r="AT162" s="12" t="s">
        <v>156</v>
      </c>
      <c r="AU162" s="12" t="s">
        <v>124</v>
      </c>
      <c r="AY162" s="12" t="s">
        <v>155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16</v>
      </c>
      <c r="BK162" s="157" t="n">
        <f aca="false">ROUND($L$162*$K$162,2)</f>
        <v>0</v>
      </c>
      <c r="BL162" s="12" t="s">
        <v>469</v>
      </c>
    </row>
    <row r="163" s="12" customFormat="true" ht="15.75" hidden="false" customHeight="true" outlineLevel="0" collapsed="false">
      <c r="B163" s="29"/>
      <c r="C163" s="148" t="s">
        <v>375</v>
      </c>
      <c r="D163" s="148" t="s">
        <v>156</v>
      </c>
      <c r="E163" s="149" t="s">
        <v>965</v>
      </c>
      <c r="F163" s="150" t="s">
        <v>1127</v>
      </c>
      <c r="G163" s="150"/>
      <c r="H163" s="150"/>
      <c r="I163" s="150"/>
      <c r="J163" s="151" t="s">
        <v>188</v>
      </c>
      <c r="K163" s="152" t="n">
        <v>2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0</v>
      </c>
      <c r="W163" s="155" t="n">
        <f aca="false">$V$163*$K$163</f>
        <v>0</v>
      </c>
      <c r="X163" s="155" t="n">
        <v>0</v>
      </c>
      <c r="Y163" s="155" t="n">
        <f aca="false">$X$163*$K$163</f>
        <v>0</v>
      </c>
      <c r="Z163" s="155" t="n">
        <v>0</v>
      </c>
      <c r="AA163" s="156" t="n">
        <f aca="false">$Z$163*$K$163</f>
        <v>0</v>
      </c>
      <c r="AR163" s="12" t="s">
        <v>469</v>
      </c>
      <c r="AT163" s="12" t="s">
        <v>156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469</v>
      </c>
    </row>
    <row r="164" s="12" customFormat="true" ht="15.75" hidden="false" customHeight="true" outlineLevel="0" collapsed="false">
      <c r="B164" s="29"/>
      <c r="C164" s="148" t="s">
        <v>379</v>
      </c>
      <c r="D164" s="148" t="s">
        <v>156</v>
      </c>
      <c r="E164" s="149" t="s">
        <v>967</v>
      </c>
      <c r="F164" s="150" t="s">
        <v>1100</v>
      </c>
      <c r="G164" s="150"/>
      <c r="H164" s="150"/>
      <c r="I164" s="150"/>
      <c r="J164" s="151" t="s">
        <v>229</v>
      </c>
      <c r="K164" s="152" t="n">
        <v>5</v>
      </c>
      <c r="L164" s="153"/>
      <c r="M164" s="153"/>
      <c r="N164" s="153" t="n">
        <f aca="false">ROUND($L$164*$K$164,2)</f>
        <v>0</v>
      </c>
      <c r="O164" s="153"/>
      <c r="P164" s="153"/>
      <c r="Q164" s="153"/>
      <c r="R164" s="30"/>
      <c r="T164" s="154"/>
      <c r="U164" s="37" t="s">
        <v>42</v>
      </c>
      <c r="V164" s="155" t="n">
        <v>0</v>
      </c>
      <c r="W164" s="155" t="n">
        <f aca="false">$V$164*$K$164</f>
        <v>0</v>
      </c>
      <c r="X164" s="155" t="n">
        <v>0</v>
      </c>
      <c r="Y164" s="155" t="n">
        <f aca="false">$X$164*$K$164</f>
        <v>0</v>
      </c>
      <c r="Z164" s="155" t="n">
        <v>0</v>
      </c>
      <c r="AA164" s="156" t="n">
        <f aca="false">$Z$164*$K$164</f>
        <v>0</v>
      </c>
      <c r="AR164" s="12" t="s">
        <v>469</v>
      </c>
      <c r="AT164" s="12" t="s">
        <v>156</v>
      </c>
      <c r="AU164" s="12" t="s">
        <v>124</v>
      </c>
      <c r="AY164" s="12" t="s">
        <v>155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16</v>
      </c>
      <c r="BK164" s="157" t="n">
        <f aca="false">ROUND($L$164*$K$164,2)</f>
        <v>0</v>
      </c>
      <c r="BL164" s="12" t="s">
        <v>469</v>
      </c>
    </row>
    <row r="165" s="136" customFormat="true" ht="37.5" hidden="false" customHeight="true" outlineLevel="0" collapsed="false">
      <c r="B165" s="137"/>
      <c r="D165" s="138" t="s">
        <v>136</v>
      </c>
      <c r="N165" s="139" t="n">
        <f aca="false">$BK$165</f>
        <v>0</v>
      </c>
      <c r="O165" s="139"/>
      <c r="P165" s="139"/>
      <c r="Q165" s="139"/>
      <c r="R165" s="140"/>
      <c r="T165" s="141"/>
      <c r="W165" s="142" t="n">
        <f aca="false">$W$166</f>
        <v>0</v>
      </c>
      <c r="Y165" s="142" t="n">
        <f aca="false">$Y$166</f>
        <v>0</v>
      </c>
      <c r="AA165" s="143" t="n">
        <f aca="false">$AA$166</f>
        <v>0</v>
      </c>
      <c r="AR165" s="144" t="s">
        <v>154</v>
      </c>
      <c r="AT165" s="144" t="s">
        <v>76</v>
      </c>
      <c r="AU165" s="144" t="s">
        <v>77</v>
      </c>
      <c r="AY165" s="144" t="s">
        <v>155</v>
      </c>
      <c r="BK165" s="145" t="n">
        <f aca="false">$BK$166</f>
        <v>0</v>
      </c>
    </row>
    <row r="166" s="136" customFormat="true" ht="21" hidden="false" customHeight="true" outlineLevel="0" collapsed="false">
      <c r="B166" s="137"/>
      <c r="D166" s="146" t="s">
        <v>137</v>
      </c>
      <c r="N166" s="147" t="n">
        <f aca="false">$BK$166</f>
        <v>0</v>
      </c>
      <c r="O166" s="147"/>
      <c r="P166" s="147"/>
      <c r="Q166" s="147"/>
      <c r="R166" s="140"/>
      <c r="T166" s="141"/>
      <c r="W166" s="142" t="n">
        <f aca="false">SUM($W$167:$W$169)</f>
        <v>0</v>
      </c>
      <c r="Y166" s="142" t="n">
        <f aca="false">SUM($Y$167:$Y$169)</f>
        <v>0</v>
      </c>
      <c r="AA166" s="143" t="n">
        <f aca="false">SUM($AA$167:$AA$169)</f>
        <v>0</v>
      </c>
      <c r="AR166" s="144" t="s">
        <v>154</v>
      </c>
      <c r="AT166" s="144" t="s">
        <v>76</v>
      </c>
      <c r="AU166" s="144" t="s">
        <v>16</v>
      </c>
      <c r="AY166" s="144" t="s">
        <v>155</v>
      </c>
      <c r="BK166" s="145" t="n">
        <f aca="false">SUM($BK$167:$BK$169)</f>
        <v>0</v>
      </c>
    </row>
    <row r="167" s="12" customFormat="true" ht="27" hidden="false" customHeight="true" outlineLevel="0" collapsed="false">
      <c r="B167" s="29"/>
      <c r="C167" s="148" t="s">
        <v>383</v>
      </c>
      <c r="D167" s="148" t="s">
        <v>156</v>
      </c>
      <c r="E167" s="149" t="s">
        <v>161</v>
      </c>
      <c r="F167" s="150" t="s">
        <v>1130</v>
      </c>
      <c r="G167" s="150"/>
      <c r="H167" s="150"/>
      <c r="I167" s="150"/>
      <c r="J167" s="151" t="s">
        <v>159</v>
      </c>
      <c r="K167" s="152" t="n">
        <v>1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0</v>
      </c>
      <c r="W167" s="155" t="n">
        <f aca="false">$V$167*$K$167</f>
        <v>0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160</v>
      </c>
      <c r="AT167" s="12" t="s">
        <v>156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0</v>
      </c>
    </row>
    <row r="168" s="12" customFormat="true" ht="15.75" hidden="false" customHeight="true" outlineLevel="0" collapsed="false">
      <c r="B168" s="29"/>
      <c r="C168" s="148" t="s">
        <v>388</v>
      </c>
      <c r="D168" s="148" t="s">
        <v>156</v>
      </c>
      <c r="E168" s="149" t="s">
        <v>167</v>
      </c>
      <c r="F168" s="150" t="s">
        <v>168</v>
      </c>
      <c r="G168" s="150"/>
      <c r="H168" s="150"/>
      <c r="I168" s="150"/>
      <c r="J168" s="151" t="s">
        <v>159</v>
      </c>
      <c r="K168" s="152" t="n">
        <v>1</v>
      </c>
      <c r="L168" s="153"/>
      <c r="M168" s="153"/>
      <c r="N168" s="153" t="n">
        <f aca="false">ROUND($L$168*$K$168,2)</f>
        <v>0</v>
      </c>
      <c r="O168" s="153"/>
      <c r="P168" s="153"/>
      <c r="Q168" s="153"/>
      <c r="R168" s="30"/>
      <c r="T168" s="154"/>
      <c r="U168" s="37" t="s">
        <v>42</v>
      </c>
      <c r="V168" s="155" t="n">
        <v>0</v>
      </c>
      <c r="W168" s="155" t="n">
        <f aca="false">$V$168*$K$168</f>
        <v>0</v>
      </c>
      <c r="X168" s="155" t="n">
        <v>0</v>
      </c>
      <c r="Y168" s="155" t="n">
        <f aca="false">$X$168*$K$168</f>
        <v>0</v>
      </c>
      <c r="Z168" s="155" t="n">
        <v>0</v>
      </c>
      <c r="AA168" s="156" t="n">
        <f aca="false">$Z$168*$K$168</f>
        <v>0</v>
      </c>
      <c r="AR168" s="12" t="s">
        <v>160</v>
      </c>
      <c r="AT168" s="12" t="s">
        <v>156</v>
      </c>
      <c r="AU168" s="12" t="s">
        <v>124</v>
      </c>
      <c r="AY168" s="12" t="s">
        <v>155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16</v>
      </c>
      <c r="BK168" s="157" t="n">
        <f aca="false">ROUND($L$168*$K$168,2)</f>
        <v>0</v>
      </c>
      <c r="BL168" s="12" t="s">
        <v>160</v>
      </c>
    </row>
    <row r="169" s="12" customFormat="true" ht="27" hidden="false" customHeight="true" outlineLevel="0" collapsed="false">
      <c r="B169" s="29"/>
      <c r="C169" s="148" t="s">
        <v>395</v>
      </c>
      <c r="D169" s="148" t="s">
        <v>156</v>
      </c>
      <c r="E169" s="149" t="s">
        <v>1110</v>
      </c>
      <c r="F169" s="150" t="s">
        <v>1131</v>
      </c>
      <c r="G169" s="150"/>
      <c r="H169" s="150"/>
      <c r="I169" s="150"/>
      <c r="J169" s="151" t="s">
        <v>159</v>
      </c>
      <c r="K169" s="152" t="n">
        <v>1</v>
      </c>
      <c r="L169" s="153"/>
      <c r="M169" s="153"/>
      <c r="N169" s="153" t="n">
        <f aca="false">ROUND($L$169*$K$169,2)</f>
        <v>0</v>
      </c>
      <c r="O169" s="153"/>
      <c r="P169" s="153"/>
      <c r="Q169" s="153"/>
      <c r="R169" s="30"/>
      <c r="T169" s="154"/>
      <c r="U169" s="196" t="s">
        <v>42</v>
      </c>
      <c r="V169" s="197" t="n">
        <v>0</v>
      </c>
      <c r="W169" s="197" t="n">
        <f aca="false">$V$169*$K$169</f>
        <v>0</v>
      </c>
      <c r="X169" s="197" t="n">
        <v>0</v>
      </c>
      <c r="Y169" s="197" t="n">
        <f aca="false">$X$169*$K$169</f>
        <v>0</v>
      </c>
      <c r="Z169" s="197" t="n">
        <v>0</v>
      </c>
      <c r="AA169" s="198" t="n">
        <f aca="false">$Z$169*$K$169</f>
        <v>0</v>
      </c>
      <c r="AR169" s="12" t="s">
        <v>160</v>
      </c>
      <c r="AT169" s="12" t="s">
        <v>156</v>
      </c>
      <c r="AU169" s="12" t="s">
        <v>124</v>
      </c>
      <c r="AY169" s="12" t="s">
        <v>155</v>
      </c>
      <c r="BE169" s="157" t="n">
        <f aca="false">IF($U$169="základní",$N$169,0)</f>
        <v>0</v>
      </c>
      <c r="BF169" s="157" t="n">
        <f aca="false">IF($U$169="snížená",$N$169,0)</f>
        <v>0</v>
      </c>
      <c r="BG169" s="157" t="n">
        <f aca="false">IF($U$169="zákl. přenesená",$N$169,0)</f>
        <v>0</v>
      </c>
      <c r="BH169" s="157" t="n">
        <f aca="false">IF($U$169="sníž. přenesená",$N$169,0)</f>
        <v>0</v>
      </c>
      <c r="BI169" s="157" t="n">
        <f aca="false">IF($U$169="nulová",$N$169,0)</f>
        <v>0</v>
      </c>
      <c r="BJ169" s="12" t="s">
        <v>16</v>
      </c>
      <c r="BK169" s="157" t="n">
        <f aca="false">ROUND($L$169*$K$169,2)</f>
        <v>0</v>
      </c>
      <c r="BL169" s="12" t="s">
        <v>160</v>
      </c>
    </row>
    <row r="170" s="12" customFormat="true" ht="7.5" hidden="false" customHeight="true" outlineLevel="0" collapsed="false">
      <c r="B170" s="55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7"/>
    </row>
    <row r="331" s="1" customFormat="true" ht="14.25" hidden="false" customHeight="true" outlineLevel="0" collapsed="false"/>
  </sheetData>
  <mergeCells count="20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1:24:21Z</dcterms:created>
  <dc:creator>Václav Jůzko</dc:creator>
  <dc:description/>
  <dc:language>en-US</dc:language>
  <cp:lastModifiedBy>Tereza Brutmanová</cp:lastModifiedBy>
  <cp:lastPrinted>2014-06-19T11:23:38Z</cp:lastPrinted>
  <dcterms:modified xsi:type="dcterms:W3CDTF">2014-11-10T08:02:09Z</dcterms:modified>
  <cp:revision>0</cp:revision>
  <dc:subject/>
  <dc:title/>
</cp:coreProperties>
</file>