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6"/>
  </bookViews>
  <sheets>
    <sheet name="Rekapitulace pojištění" sheetId="1" state="visible" r:id="rId2"/>
    <sheet name="Příloha č.3a" sheetId="2" state="visible" r:id="rId3"/>
    <sheet name="Příloha č.3b" sheetId="3" state="visible" r:id="rId4"/>
    <sheet name="Příloha č.3c" sheetId="4" state="visible" r:id="rId5"/>
    <sheet name="Příloha č.3d" sheetId="5" state="visible" r:id="rId6"/>
    <sheet name="Příloha č.3f" sheetId="6" state="visible" r:id="rId7"/>
    <sheet name="Příloha č.3g" sheetId="7" state="visible" r:id="rId8"/>
    <sheet name="Příloha č.3h" sheetId="8" state="visible" r:id="rId9"/>
    <sheet name="Příloha č.3ch" sheetId="9" state="visible" r:id="rId10"/>
  </sheets>
  <definedNames>
    <definedName function="false" hidden="false" localSheetId="1" name="_xlnm.Print_Area" vbProcedure="false">'Příloha č.3a'!$A$1:$I$42</definedName>
    <definedName function="false" hidden="false" localSheetId="2" name="_xlnm.Print_Area" vbProcedure="false">'Příloha č.3b'!$A$1:$I$42</definedName>
    <definedName function="false" hidden="false" localSheetId="3" name="_xlnm.Print_Area" vbProcedure="false">'Příloha č.3c'!$A$1:$I$12</definedName>
    <definedName function="false" hidden="false" localSheetId="8" name="_xlnm.Print_Area" vbProcedure="false">'Příloha č.3ch'!$C$1:$U$160</definedName>
    <definedName function="false" hidden="false" localSheetId="4" name="_xlnm.Print_Area" vbProcedure="false">'Příloha č.3d'!$A$1:$I$10</definedName>
    <definedName function="false" hidden="false" localSheetId="5" name="_xlnm.Print_Area" vbProcedure="false">'Příloha č.3f'!$A$1:$I$16</definedName>
    <definedName function="false" hidden="false" localSheetId="6" name="_xlnm.Print_Area" vbProcedure="false">'Příloha č.3g'!$A$1:$J$27</definedName>
    <definedName function="false" hidden="false" localSheetId="7" name="_xlnm.Print_Area" vbProcedure="false">'Příloha č.3h'!$A$1:$O$168</definedName>
    <definedName function="false" hidden="false" localSheetId="0" name="_xlnm.Print_Area" vbProcedure="false">'Rekapitulace pojištění'!$A$1:$D$19</definedName>
    <definedName function="false" hidden="false" localSheetId="8" name="Excel_BuiltIn__FilterDatabase" vbProcedure="false">'Příloha č.3ch'!$A$8:$V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PS vozidla
Pokud není, doplní se dle masky
"číslo flotily-pořadové číslo vozidla"
Příklad: 6980000000-1
</t>
        </r>
        <r>
          <rPr>
            <b val="true"/>
            <sz val="8"/>
            <color rgb="FF000000"/>
            <rFont val="Tahoma"/>
            <family val="2"/>
          </rPr>
          <t xml:space="preserve">Povinné pole - musí být vyplněno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69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íslo flotilové smlouvy
</t>
        </r>
        <r>
          <rPr>
            <b val="true"/>
            <sz val="8"/>
            <color rgb="FF000000"/>
            <rFont val="Tahoma"/>
            <family val="2"/>
          </rPr>
          <t xml:space="preserve">Povinné pole - musí být vyplněno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70</xdr:colOff>
                <xdr:row>7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38"/>
          </rPr>
          <t xml:space="preserve">Zdvihový objem válc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</xdr:row>
                <xdr:rowOff>11</xdr:rowOff>
              </xdr:from>
              <xdr:to>
                <xdr:col>7</xdr:col>
                <xdr:colOff>38</xdr:colOff>
                <xdr:row>6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Počet míst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</xdr:row>
                <xdr:rowOff>11</xdr:rowOff>
              </xdr:from>
              <xdr:to>
                <xdr:col>6</xdr:col>
                <xdr:colOff>-20</xdr:colOff>
                <xdr:row>7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zemní krytí ČR/E (EVROP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6" uniqueCount="763">
  <si>
    <t xml:space="preserve">Celková rekapitulace pojištění</t>
  </si>
  <si>
    <t xml:space="preserve">č.</t>
  </si>
  <si>
    <t xml:space="preserve">Předmět pojištění majetku</t>
  </si>
  <si>
    <t xml:space="preserve">Roční pojistné</t>
  </si>
  <si>
    <t xml:space="preserve">Pojistné za 2 roky</t>
  </si>
  <si>
    <t xml:space="preserve">v Kč</t>
  </si>
  <si>
    <t xml:space="preserve">3a</t>
  </si>
  <si>
    <t xml:space="preserve">Celková cena za živelní pojištění</t>
  </si>
  <si>
    <t xml:space="preserve">3b</t>
  </si>
  <si>
    <t xml:space="preserve">Celková cena za pojištění při odcizení</t>
  </si>
  <si>
    <t xml:space="preserve">3c</t>
  </si>
  <si>
    <t xml:space="preserve">Celková cena za pojištění proti vandalismu</t>
  </si>
  <si>
    <t xml:space="preserve">3d</t>
  </si>
  <si>
    <t xml:space="preserve">Celková cena za pojištění skel</t>
  </si>
  <si>
    <t xml:space="preserve">3e</t>
  </si>
  <si>
    <t xml:space="preserve">Celková cena za pojištění elektroniky All Risk (mimo živli, odcizení, včetně vandalismu)</t>
  </si>
  <si>
    <t xml:space="preserve">3f</t>
  </si>
  <si>
    <t xml:space="preserve">Celková cena za pojištění strojů All Risk (mimo živlu, odcizení, včetně vandalismu)</t>
  </si>
  <si>
    <t xml:space="preserve">3g</t>
  </si>
  <si>
    <t xml:space="preserve">Celková cena za pojištění odpovědnosti za újmu</t>
  </si>
  <si>
    <t xml:space="preserve">3h</t>
  </si>
  <si>
    <t xml:space="preserve">Celková cena za pojištění odpovědnosti za škodu způsobenou provozem vozidla</t>
  </si>
  <si>
    <t xml:space="preserve">3ch</t>
  </si>
  <si>
    <t xml:space="preserve">Celková cena za havarijní pojištění</t>
  </si>
  <si>
    <t xml:space="preserve">Celková cena za pojištění skel/čelního skla</t>
  </si>
  <si>
    <t xml:space="preserve">Celková cena za pojištění majetku</t>
  </si>
  <si>
    <t xml:space="preserve">Příloha č.3a</t>
  </si>
  <si>
    <t xml:space="preserve">Živelní pojištění</t>
  </si>
  <si>
    <t xml:space="preserve">požár, úder blesku, výbuch, náraz nebo zřícení letadla, vichřice, krupobití, záplava, povodeň, zemětřesení, sesuv půdy, zřícení skal nebo </t>
  </si>
  <si>
    <t xml:space="preserve">zemin, pád lavin, tíha sněhu nebo námrazy, pád stromů, stožárů nebo jiných předmětů, vodovodní škody, náraz motorového vozidla, kouř, </t>
  </si>
  <si>
    <t xml:space="preserve">aerodynamický třesk, nepřímý údek blesku, atmosférické srážky</t>
  </si>
  <si>
    <t xml:space="preserve">Specifikace místa pojištění:</t>
  </si>
  <si>
    <r>
      <rPr>
        <sz val="8"/>
        <rFont val="Arial CE"/>
        <family val="2"/>
        <charset val="238"/>
      </rPr>
      <t xml:space="preserve">území </t>
    </r>
    <r>
      <rPr>
        <sz val="8"/>
        <color rgb="FFFF0000"/>
        <rFont val="Arial CE"/>
        <family val="0"/>
        <charset val="238"/>
      </rPr>
      <t xml:space="preserve">Ústeckého kraje</t>
    </r>
    <r>
      <rPr>
        <sz val="8"/>
        <rFont val="Arial CE"/>
        <family val="2"/>
        <charset val="238"/>
      </rPr>
      <t xml:space="preserve"> a dále všechna místa pojištění, k nimž má pojištěný vlastnické právo nebo která užívá na základě smlouvy na území ČR</t>
    </r>
  </si>
  <si>
    <t xml:space="preserve">Předmět pojištění</t>
  </si>
  <si>
    <t xml:space="preserve">Pojistná částka v Kč</t>
  </si>
  <si>
    <t xml:space="preserve">Spoluúčast v Kč *)</t>
  </si>
  <si>
    <t xml:space="preserve">Sazba</t>
  </si>
  <si>
    <t xml:space="preserve">Místo pojištění</t>
  </si>
  <si>
    <t xml:space="preserve">Poznámka</t>
  </si>
  <si>
    <t xml:space="preserve">v ‰</t>
  </si>
  <si>
    <t xml:space="preserve">1.</t>
  </si>
  <si>
    <t xml:space="preserve">Soubor vlastních a cizích budov, staveb vč.zpevněných ploch, manipulačních a příjezdových komunikací, opěrných zdí, osvětlení, oplocení, optického propojení budov, různých mobilných buněk, teplovodů, parovodů, kanalizačních a vodovodních přípojek,lehkých staveb a dřevostaveb, čerp. stanice, měnírna vč.technologie atd.</t>
  </si>
  <si>
    <t xml:space="preserve">20 000,- Kč*)</t>
  </si>
  <si>
    <t xml:space="preserve">dle specifikace</t>
  </si>
  <si>
    <t xml:space="preserve">Nová hodnota</t>
  </si>
  <si>
    <t xml:space="preserve">2.</t>
  </si>
  <si>
    <t xml:space="preserve">Soubor vlastních věcí movitých a cizích věcí movitých (převzatých a užívaných, předmětů a zařízení)</t>
  </si>
  <si>
    <t xml:space="preserve">20 000,- Kč*)*</t>
  </si>
  <si>
    <t xml:space="preserve">3.</t>
  </si>
  <si>
    <t xml:space="preserve">Soubor zásob</t>
  </si>
  <si>
    <t xml:space="preserve">na 1. riziko</t>
  </si>
  <si>
    <t xml:space="preserve">4.</t>
  </si>
  <si>
    <t xml:space="preserve">Soubor trakčních kabelů, vlastních el. vedení, stožárů a signalizace</t>
  </si>
  <si>
    <t xml:space="preserve">5.</t>
  </si>
  <si>
    <t xml:space="preserve">Soubor peněz/cenností/cenin</t>
  </si>
  <si>
    <t xml:space="preserve">6.</t>
  </si>
  <si>
    <t xml:space="preserve">Soubor převzatých vozidel v rámci odtahu</t>
  </si>
  <si>
    <t xml:space="preserve">7.</t>
  </si>
  <si>
    <t xml:space="preserve">Věci zaměstnanců a návštěv (vnesené a převzaté)</t>
  </si>
  <si>
    <t xml:space="preserve">8.</t>
  </si>
  <si>
    <t xml:space="preserve">Silniční i drážní vozidla vlastní i cizí (včetně kabynové lanové dráhy)</t>
  </si>
  <si>
    <t xml:space="preserve">20 000,- Kč*)**)</t>
  </si>
  <si>
    <t xml:space="preserve">9.</t>
  </si>
  <si>
    <t xml:space="preserve">Náklady na demolici a odvoz suti</t>
  </si>
  <si>
    <t xml:space="preserve">10.</t>
  </si>
  <si>
    <t xml:space="preserve">Stroje</t>
  </si>
  <si>
    <t xml:space="preserve"> </t>
  </si>
  <si>
    <t xml:space="preserve">*)spoluúčast pro rizika vodovod, atmosférické srážky, náraz a nepřímý úder blesku - spoluúčast 5 000 Kč</t>
  </si>
  <si>
    <t xml:space="preserve">*)spoluúčast na povodeň 10% 50 000, - Kč </t>
  </si>
  <si>
    <t xml:space="preserve">**)sublimit pro povodeň 500 000, - Kč</t>
  </si>
  <si>
    <t xml:space="preserve">Příloha č.3b</t>
  </si>
  <si>
    <t xml:space="preserve">Odcizení</t>
  </si>
  <si>
    <t xml:space="preserve">Maximální roční limit plnění v Kč</t>
  </si>
  <si>
    <t xml:space="preserve">Spoluúčast v Kč</t>
  </si>
  <si>
    <t xml:space="preserve">Soubor vlastních a cizích budov, staveb vč.zpevněných ploch, manipulačních a příjezdových komunikací, opěrných zdí, osvětlení, oplocení, optického propojení budov, různých mobilných buněk, teplovodů, parovodů, kanalizačních a vodovodních přípojek,lehkých staveb a dřevostaveb, čerp. stanice, měnírna vč.technologie, vč. informačních tabulí atd.</t>
  </si>
  <si>
    <t xml:space="preserve">1.riziko, nová hodnota </t>
  </si>
  <si>
    <t xml:space="preserve">Soubor vlastních věcí movitých (převzatých a užívaných, předmětů a zařízení) včetně automatů na jízdenky</t>
  </si>
  <si>
    <t xml:space="preserve">Soubor zásob </t>
  </si>
  <si>
    <t xml:space="preserve">Soubor cenností v automatech na jízdenky</t>
  </si>
  <si>
    <t xml:space="preserve">Přeprava peněz/cenin/cenností  "posel"</t>
  </si>
  <si>
    <t xml:space="preserve">Přeprava cizích kol (smluvní přeprava)</t>
  </si>
  <si>
    <t xml:space="preserve">Soubor zásob a ostatních vlastních věcí movitých, které vzhledem k velikosti nebo hmotnosti nelze uložit v uzavřených prostorech</t>
  </si>
  <si>
    <t xml:space="preserve">Celková cena za pojištění při odzicení</t>
  </si>
  <si>
    <t xml:space="preserve">Způsoby zabezpečení:</t>
  </si>
  <si>
    <t xml:space="preserve">Do limitu 100 000,- Kč - uzamčený objekt</t>
  </si>
  <si>
    <t xml:space="preserve">Do limitu 300 000,- Kč - vstup:bezpečnostní cylindrická vložka zabraňující vytlačení</t>
  </si>
  <si>
    <t xml:space="preserve">Provozní budovy a haly:</t>
  </si>
  <si>
    <t xml:space="preserve">vstupní prostory mohou být osazeny vratovými rolovacími systémy, plechovými vraty uzamčenými cylindrickou vložkou, areál oplocen</t>
  </si>
  <si>
    <t xml:space="preserve">U trakčních kabelů se za překonání překážky považuje, dojde-li k násilné demontáži stožárů nebo vedení za pomoci nářadí nebo jiným zařízením ; </t>
  </si>
  <si>
    <t xml:space="preserve">vedení musí být vedeno ve výšce niminálně2,5 m nad terénem                                             </t>
  </si>
  <si>
    <t xml:space="preserve">U zařízení, jehož hmotnost je tak velká, že neumožňuje manipulaci s ním bez použití mechanizace a nelze je uložit jinak, považuje se za překonání její hmotnosti</t>
  </si>
  <si>
    <t xml:space="preserve">Soubor zásob a ostatních vlastních věcí movitých, které vzhledem k velikosti nebo hmotnosti nelze uložit v uzavřených prostorech jsou zabezpečeny následovně:</t>
  </si>
  <si>
    <t xml:space="preserve">- venkovní prostor uložení je oplocený a řádně uzamčený.</t>
  </si>
  <si>
    <t xml:space="preserve">- v případě odcizení části pojištěných věcí na volném prostranství je dále podmínkou pojistného plnění do limitu 100 000 Kč překonání konstrukčního upevnění.</t>
  </si>
  <si>
    <t xml:space="preserve">Pojištění odcizení se vztahuje i na případy vloupání do budov a staveb, které nesplňují podmínky odolnosti stěn a stropů v areálech pojištěného</t>
  </si>
  <si>
    <t xml:space="preserve">(sendvičové stavby, sádrokartonové stropní konstrukce, jednoduchá opláštění profilovaným plechem)</t>
  </si>
  <si>
    <t xml:space="preserve">Zabezpečení pro přepravu peněz: </t>
  </si>
  <si>
    <t xml:space="preserve">Pověřenou osobou peníze uloženy v uzavřené kabele nebo kufříku</t>
  </si>
  <si>
    <t xml:space="preserve">Příloha č.3c</t>
  </si>
  <si>
    <t xml:space="preserve">Vandalismus</t>
  </si>
  <si>
    <t xml:space="preserve">zjištěný i nezjištěný pachatel včetně sprejerů</t>
  </si>
  <si>
    <t xml:space="preserve">Roční pojistné </t>
  </si>
  <si>
    <t xml:space="preserve">Soubor vlastních a cizích budov , staveb vč.zpevněných ploch, manipulačních a příjezdových komunikací, opěrných zdí,  osvětlení, oplocení, optického propojení budov, různých mobilných buněk, teplovodů, parovodů, kanalizačních a vodovodních přípojek,lehkých staveb a dřevostaveb, zásob, vlatních a cizích věcí (užívané a převzaté) movitých, včetně automatů na jizdenky, motorová vozidla vlastní i cizí (i trolejbusy), kabinka lanové dráhy, příslušenství lanové dráhy, včetně reklamních nápisů</t>
  </si>
  <si>
    <t xml:space="preserve">nová hodnota, 1.riziko</t>
  </si>
  <si>
    <t xml:space="preserve">Pojištění proti nástřikům - sprejeři</t>
  </si>
  <si>
    <t xml:space="preserve">Příloha č.3d</t>
  </si>
  <si>
    <t xml:space="preserve">Pojištění skel</t>
  </si>
  <si>
    <t xml:space="preserve">Místo pojištění:</t>
  </si>
  <si>
    <t xml:space="preserve">soubor skel - včetně vitrín, zdrcadel, neonů a světelných reklam, nápisů, polepů, bez omezení tloušťky skla</t>
  </si>
  <si>
    <t xml:space="preserve">První riziko</t>
  </si>
  <si>
    <t xml:space="preserve">Příloha č.3f</t>
  </si>
  <si>
    <r>
      <rPr>
        <b val="true"/>
        <sz val="18"/>
        <rFont val="Arial CE"/>
        <family val="2"/>
        <charset val="238"/>
      </rPr>
      <t xml:space="preserve">Pojištění strojů All Risk (mimo živlu, odcizení, včetně</t>
    </r>
    <r>
      <rPr>
        <sz val="18"/>
        <rFont val="Arial CE"/>
        <family val="0"/>
        <charset val="238"/>
      </rPr>
      <t xml:space="preserve"> van</t>
    </r>
    <r>
      <rPr>
        <b val="true"/>
        <sz val="18"/>
        <rFont val="Arial CE"/>
        <family val="2"/>
        <charset val="238"/>
      </rPr>
      <t xml:space="preserve">dalismu)</t>
    </r>
  </si>
  <si>
    <t xml:space="preserve">Renault M 210.12/C – plošina    UE 178032</t>
  </si>
  <si>
    <t xml:space="preserve">území ČR</t>
  </si>
  <si>
    <t xml:space="preserve">Renault M 210.12/CP-Midl.-plošina    UE 393065</t>
  </si>
  <si>
    <t xml:space="preserve">Renault Midlum 180.12/C P    AP 317176</t>
  </si>
  <si>
    <t xml:space="preserve">Nissan L-80.09/3 – plošina    UE 178597</t>
  </si>
  <si>
    <t xml:space="preserve">Pojištění strojů se vztahuje i na zařízení starší 10 let</t>
  </si>
  <si>
    <t xml:space="preserve">Příloha č.3g</t>
  </si>
  <si>
    <t xml:space="preserve">Pojištění odpovědnosti za újmu</t>
  </si>
  <si>
    <t xml:space="preserve">princip pojištění :nesmí být ujednáno na bázi Claims made</t>
  </si>
  <si>
    <t xml:space="preserve">územní platnost pojištění ČR</t>
  </si>
  <si>
    <t xml:space="preserve">Pojištění: Dopravní podnik města Ústí nad Labem a.s.</t>
  </si>
  <si>
    <t xml:space="preserve">Pojištěny jsou činnosti dle výpisu z obchodního rejstříku a činnosti nezapsané do obchodního rejstříku</t>
  </si>
  <si>
    <t xml:space="preserve">Pojistná částka Limit /sublimit v Kč</t>
  </si>
  <si>
    <t xml:space="preserve">Pojistné za 2 roky </t>
  </si>
  <si>
    <t xml:space="preserve">Povinnost k náhradě újmy v rozsahu: újma na hmotné věci a nemajetková újma při ublížení na zdraví nebo při usmrcení,  duševní útrapy poškozeného a osob blízkých v souvislosti s újmou na zdraví, následné finanční škody, majetková újma na životním prostředí v důsledku nenadálého selhání ochranného zařízení, odpovědnost vč. odpovědnosti za škodu z  vlastnictví a držby nemovitostí a odpovědnosti za škodu způsobenou stavebně-montážní činností a včetně odpovědnosti za škodu způsobené zaměstnanci při plnění pracovních úkolů v pracovněprávním vztahu nebo v přímé souvislosti s nimi (vztahuje se i na zaměstnance, kteří vykonávají pracovní činnost mimo objekty pojištěného (řidiči, revizoři apod.), provozování čerpací stanice, vč. vady výrobku (vadně vykonané práce)</t>
  </si>
  <si>
    <t xml:space="preserve">Odpovědnost za škodu způsobenou v souvislosti s nakládáním se stlačenými nebo zkapalněnými plyny a odpovědnosti za výrobek</t>
  </si>
  <si>
    <t xml:space="preserve">Odpovědnost z činnosti provozování trolejbusové dráhy ve smyslu zákona č. 266/1994 Sb. v rozsahu úředního povolení č.j.: MM/OD/SÚ/216696/2009/ChaLL a lanové dráhy a dřážní dopravy na lanové dráze "Lanová dráha Na Větruši" ve smyslu zákona č. 266/1994 Sb. v rozsahu příslušných oprávnění</t>
  </si>
  <si>
    <t xml:space="preserve">Odpovědnost za věci užívané a převzaté, vč. motorových vozidel a cyklistických kol</t>
  </si>
  <si>
    <t xml:space="preserve">Regres zdravotní pojišťovny při poškození zdraví nebo života zaměstnance pojištěného včetně náhrad sociálního zabezpečení </t>
  </si>
  <si>
    <t xml:space="preserve">Regres zdravotní pojišťovny při poškození zdraví nebo života třetí osoby</t>
  </si>
  <si>
    <t xml:space="preserve">Čisté finanční škody</t>
  </si>
  <si>
    <t xml:space="preserve">Odpovědnost za škody na věcech zaměstnanců v souvislosti s pracovně právními vztahy</t>
  </si>
  <si>
    <t xml:space="preserve">Nemajetková újma spočívající v jiném zásahu do přirozených práv člověka než ublížení na zdraví nebo usmrcení</t>
  </si>
  <si>
    <t xml:space="preserve">Křížová odpovědnost mezi DPMÚL a Městem Ústí nad Labem a dalšími majetkově propojenými subjekty</t>
  </si>
  <si>
    <t xml:space="preserve">Celková cena za pojištění odpovědnosti za škodu</t>
  </si>
  <si>
    <t xml:space="preserve">Příloha č.3h</t>
  </si>
  <si>
    <t xml:space="preserve">Pojištění odpovědnosti za škodu způsobenou provozem vozidla</t>
  </si>
  <si>
    <t xml:space="preserve">Dopravní podnik města Ústí nad Labem a.s.</t>
  </si>
  <si>
    <t xml:space="preserve">VIN</t>
  </si>
  <si>
    <t xml:space="preserve">RZ</t>
  </si>
  <si>
    <t xml:space="preserve">TZ/TYP</t>
  </si>
  <si>
    <t xml:space="preserve">TP</t>
  </si>
  <si>
    <t xml:space="preserve">DV</t>
  </si>
  <si>
    <t xml:space="preserve">ROKVYR</t>
  </si>
  <si>
    <t xml:space="preserve">VYKON</t>
  </si>
  <si>
    <t xml:space="preserve">OBSAH</t>
  </si>
  <si>
    <t xml:space="preserve">POCMI-sezení/stání</t>
  </si>
  <si>
    <t xml:space="preserve">HMOT</t>
  </si>
  <si>
    <t xml:space="preserve">PALIVO</t>
  </si>
  <si>
    <t xml:space="preserve">Limit 100/100</t>
  </si>
  <si>
    <t xml:space="preserve">Roční pojistné(Kč)</t>
  </si>
  <si>
    <t xml:space="preserve">Pojistné za 2 roky(Kč)</t>
  </si>
  <si>
    <t xml:space="preserve">Pozn.</t>
  </si>
  <si>
    <t xml:space="preserve">UL2128</t>
  </si>
  <si>
    <t xml:space="preserve">ZETOR</t>
  </si>
  <si>
    <t xml:space="preserve">Nákladní automobil</t>
  </si>
  <si>
    <t xml:space="preserve">NM</t>
  </si>
  <si>
    <t xml:space="preserve">003009/1993</t>
  </si>
  <si>
    <t xml:space="preserve">U014150</t>
  </si>
  <si>
    <t xml:space="preserve">Vlek za traktor</t>
  </si>
  <si>
    <t xml:space="preserve">AN 703593</t>
  </si>
  <si>
    <t xml:space="preserve">Přívěs</t>
  </si>
  <si>
    <t xml:space="preserve">xx</t>
  </si>
  <si>
    <t xml:space="preserve">33328</t>
  </si>
  <si>
    <t xml:space="preserve">4U1 4152</t>
  </si>
  <si>
    <t xml:space="preserve">ZETOR 7745 kolový (výuk.AŠ)</t>
  </si>
  <si>
    <t xml:space="preserve">Traktor</t>
  </si>
  <si>
    <t xml:space="preserve">Autoškola</t>
  </si>
  <si>
    <t xml:space="preserve">TJWAPB1809BP00004</t>
  </si>
  <si>
    <t xml:space="preserve">5U46694</t>
  </si>
  <si>
    <t xml:space="preserve">Přepravník kol - přívěs, šedý</t>
  </si>
  <si>
    <t xml:space="preserve">UC 918197</t>
  </si>
  <si>
    <t xml:space="preserve">TMBGC46YX23449715</t>
  </si>
  <si>
    <t xml:space="preserve">1U10100</t>
  </si>
  <si>
    <t xml:space="preserve">Škoda Fabia, Kom.Elegan 1,4</t>
  </si>
  <si>
    <t xml:space="preserve">AP 375453</t>
  </si>
  <si>
    <t xml:space="preserve">Osobní automobil</t>
  </si>
  <si>
    <t xml:space="preserve">BA</t>
  </si>
  <si>
    <t xml:space="preserve">TMBGE61Z382198265</t>
  </si>
  <si>
    <t xml:space="preserve">5U7 8629</t>
  </si>
  <si>
    <t xml:space="preserve">Škoda Octavia Kombi 2 TD</t>
  </si>
  <si>
    <t xml:space="preserve">UC 681916</t>
  </si>
  <si>
    <t xml:space="preserve">TMBGS21Z282186805</t>
  </si>
  <si>
    <t xml:space="preserve">6U8 9311</t>
  </si>
  <si>
    <t xml:space="preserve">Škoda Octavia skříň.N1 DP 1,9</t>
  </si>
  <si>
    <t xml:space="preserve">UC 687698</t>
  </si>
  <si>
    <t xml:space="preserve">TMBGS21Z282209869</t>
  </si>
  <si>
    <t xml:space="preserve">6U8 9315</t>
  </si>
  <si>
    <t xml:space="preserve">UC 687697</t>
  </si>
  <si>
    <t xml:space="preserve">TMBGS21Z382208794</t>
  </si>
  <si>
    <t xml:space="preserve">6U8 9314</t>
  </si>
  <si>
    <t xml:space="preserve">UC 687791</t>
  </si>
  <si>
    <t xml:space="preserve">TMBGS21Z482213843</t>
  </si>
  <si>
    <t xml:space="preserve">6U8 9365</t>
  </si>
  <si>
    <t xml:space="preserve">UC 688883</t>
  </si>
  <si>
    <t xml:space="preserve">TMBGS21Z882184802</t>
  </si>
  <si>
    <t xml:space="preserve">6U8 9313</t>
  </si>
  <si>
    <t xml:space="preserve">UC 677983</t>
  </si>
  <si>
    <t xml:space="preserve">7U1 5313</t>
  </si>
  <si>
    <t xml:space="preserve">TMBGS21Z882200545</t>
  </si>
  <si>
    <t xml:space="preserve">6U8 9312</t>
  </si>
  <si>
    <t xml:space="preserve">UC 684285</t>
  </si>
  <si>
    <t xml:space="preserve">TMBGS21Z982209898</t>
  </si>
  <si>
    <t xml:space="preserve">6U8 9316</t>
  </si>
  <si>
    <t xml:space="preserve">UC 678865</t>
  </si>
  <si>
    <t xml:space="preserve">TMBJW46Y874127492</t>
  </si>
  <si>
    <t xml:space="preserve">4U24579</t>
  </si>
  <si>
    <t xml:space="preserve">Škoda Fabia Kombi Clasic, bílá</t>
  </si>
  <si>
    <t xml:space="preserve">UB 627285</t>
  </si>
  <si>
    <t xml:space="preserve">TMBJX21U8A8860504</t>
  </si>
  <si>
    <t xml:space="preserve">6U26788</t>
  </si>
  <si>
    <t xml:space="preserve">Octavia Kombi Tour Trumf 1,6</t>
  </si>
  <si>
    <t xml:space="preserve">UE 177592</t>
  </si>
  <si>
    <t xml:space="preserve">TMBPC16Y154315222</t>
  </si>
  <si>
    <t xml:space="preserve">3U3 4721</t>
  </si>
  <si>
    <t xml:space="preserve">Škoda Fabia Klasik 1,4</t>
  </si>
  <si>
    <t xml:space="preserve">BF 983454</t>
  </si>
  <si>
    <t xml:space="preserve">TNT.815TP6.JK 080596</t>
  </si>
  <si>
    <t xml:space="preserve">ULA4625</t>
  </si>
  <si>
    <t xml:space="preserve">TATRA </t>
  </si>
  <si>
    <t xml:space="preserve">AI 718732</t>
  </si>
  <si>
    <t xml:space="preserve">UU1KSD0KJ41483244</t>
  </si>
  <si>
    <t xml:space="preserve">5U7 7899</t>
  </si>
  <si>
    <t xml:space="preserve">Dacia Logan </t>
  </si>
  <si>
    <t xml:space="preserve">UD 551113</t>
  </si>
  <si>
    <t xml:space="preserve">UU1KSD0W543260630</t>
  </si>
  <si>
    <t xml:space="preserve">6U0 3706</t>
  </si>
  <si>
    <t xml:space="preserve">Dacia Logan  MCV</t>
  </si>
  <si>
    <t xml:space="preserve">UD 838629</t>
  </si>
  <si>
    <t xml:space="preserve">VF1FC07AF34906063</t>
  </si>
  <si>
    <t xml:space="preserve">3U42924</t>
  </si>
  <si>
    <t xml:space="preserve">Renault Kangoo Express, červený </t>
  </si>
  <si>
    <t xml:space="preserve">BG 278292</t>
  </si>
  <si>
    <t xml:space="preserve">VF1FC1DAF36993589</t>
  </si>
  <si>
    <t xml:space="preserve">4U2 5107</t>
  </si>
  <si>
    <t xml:space="preserve">Renault Kangoo Express, bílý</t>
  </si>
  <si>
    <t xml:space="preserve">UB 416814</t>
  </si>
  <si>
    <t xml:space="preserve">VF1FC1DAF37057864</t>
  </si>
  <si>
    <t xml:space="preserve">4U25125</t>
  </si>
  <si>
    <t xml:space="preserve">Renault Kangoo Express 1,2, bílá</t>
  </si>
  <si>
    <t xml:space="preserve">UB 417478</t>
  </si>
  <si>
    <t xml:space="preserve">VF3BYRHXB86071155</t>
  </si>
  <si>
    <t xml:space="preserve">6U3 6257</t>
  </si>
  <si>
    <t xml:space="preserve">Peugeot Expert 2.OHDi, bílý</t>
  </si>
  <si>
    <t xml:space="preserve">UD 801924</t>
  </si>
  <si>
    <t xml:space="preserve">3</t>
  </si>
  <si>
    <t xml:space="preserve">VF640ACC000005293</t>
  </si>
  <si>
    <t xml:space="preserve">ULA7077</t>
  </si>
  <si>
    <t xml:space="preserve">Renault M 210.12/C – plošina</t>
  </si>
  <si>
    <t xml:space="preserve">UE 178032</t>
  </si>
  <si>
    <t xml:space="preserve">VF640ACC000007085</t>
  </si>
  <si>
    <t xml:space="preserve">ULA9085</t>
  </si>
  <si>
    <t xml:space="preserve">Renault M 210.12/CP-Midl.-plošina</t>
  </si>
  <si>
    <t xml:space="preserve">UE 393065</t>
  </si>
  <si>
    <t xml:space="preserve">VF644AEA000000280</t>
  </si>
  <si>
    <t xml:space="preserve">1U10643</t>
  </si>
  <si>
    <t xml:space="preserve">Renault Midlum 180.12/C P</t>
  </si>
  <si>
    <t xml:space="preserve">AP 317176</t>
  </si>
  <si>
    <t xml:space="preserve">VF77P9HTC9J097207</t>
  </si>
  <si>
    <t xml:space="preserve">5U6 1137</t>
  </si>
  <si>
    <t xml:space="preserve">Citroen BERLINGO, červený</t>
  </si>
  <si>
    <t xml:space="preserve">UD 341180</t>
  </si>
  <si>
    <t xml:space="preserve">VSKL8034SNB354654</t>
  </si>
  <si>
    <t xml:space="preserve">ULA4807</t>
  </si>
  <si>
    <t xml:space="preserve">Nissan L-80.09/3 – plošina</t>
  </si>
  <si>
    <t xml:space="preserve">UE 178597</t>
  </si>
  <si>
    <t xml:space="preserve">4</t>
  </si>
  <si>
    <t xml:space="preserve">ZCFA1ED1402618490</t>
  </si>
  <si>
    <t xml:space="preserve">7U7 5237</t>
  </si>
  <si>
    <t xml:space="preserve">Iveco EC 120 E18-nosič kontejnerů</t>
  </si>
  <si>
    <t xml:space="preserve">UF 605478</t>
  </si>
  <si>
    <t xml:space="preserve">ZCFA1ED1402618491</t>
  </si>
  <si>
    <t xml:space="preserve">7U7 5236</t>
  </si>
  <si>
    <t xml:space="preserve">Iveco EC 120 E18-pevná odt.plošina</t>
  </si>
  <si>
    <t xml:space="preserve">UF 605479</t>
  </si>
  <si>
    <t xml:space="preserve">v.č. - GS3011C-3443</t>
  </si>
  <si>
    <t xml:space="preserve">nemá</t>
  </si>
  <si>
    <t xml:space="preserve">Plošina pracovní GS 1532-SLA10</t>
  </si>
  <si>
    <t xml:space="preserve">PZ 0172/11-Z.04</t>
  </si>
  <si>
    <t xml:space="preserve">Pracovní stroj bez RZ</t>
  </si>
  <si>
    <t xml:space="preserve">E</t>
  </si>
  <si>
    <t xml:space="preserve">Autobusy</t>
  </si>
  <si>
    <t xml:space="preserve">TMKB11663RM034310</t>
  </si>
  <si>
    <t xml:space="preserve">ULA5845</t>
  </si>
  <si>
    <r>
      <rPr>
        <sz val="9"/>
        <color rgb="FF000000"/>
        <rFont val="Calibri"/>
        <family val="2"/>
        <charset val="1"/>
      </rPr>
      <t xml:space="preserve">KAROSA B 731,1663  </t>
    </r>
    <r>
      <rPr>
        <sz val="10"/>
        <color rgb="FFFF0000"/>
        <rFont val="Arial CE"/>
        <family val="2"/>
        <charset val="238"/>
      </rPr>
      <t xml:space="preserve">     </t>
    </r>
  </si>
  <si>
    <t xml:space="preserve">AL 960949</t>
  </si>
  <si>
    <t xml:space="preserve">Autobus</t>
  </si>
  <si>
    <t xml:space="preserve">32/63</t>
  </si>
  <si>
    <t xml:space="preserve">TMKB11663RM034312</t>
  </si>
  <si>
    <t xml:space="preserve">ULA8512</t>
  </si>
  <si>
    <t xml:space="preserve">KAROSA B 731,1663        </t>
  </si>
  <si>
    <t xml:space="preserve">AL 960942</t>
  </si>
  <si>
    <t xml:space="preserve">VF6PS09B400011004</t>
  </si>
  <si>
    <t xml:space="preserve">ULA9315</t>
  </si>
  <si>
    <t xml:space="preserve">Renault City Bus  </t>
  </si>
  <si>
    <t xml:space="preserve">UE 178601</t>
  </si>
  <si>
    <t xml:space="preserve">27/73</t>
  </si>
  <si>
    <t xml:space="preserve">VF6PS09B400011006</t>
  </si>
  <si>
    <t xml:space="preserve">ULA9314</t>
  </si>
  <si>
    <t xml:space="preserve">UE 178588</t>
  </si>
  <si>
    <t xml:space="preserve">VF6PS09B400011007</t>
  </si>
  <si>
    <t xml:space="preserve">ULA9313</t>
  </si>
  <si>
    <t xml:space="preserve">UE 178022</t>
  </si>
  <si>
    <t xml:space="preserve">VF6PS09B400011008</t>
  </si>
  <si>
    <t xml:space="preserve">ULA9312</t>
  </si>
  <si>
    <t xml:space="preserve">UE 393077</t>
  </si>
  <si>
    <t xml:space="preserve">VF6PS09B400011014</t>
  </si>
  <si>
    <t xml:space="preserve">ULA9311</t>
  </si>
  <si>
    <t xml:space="preserve">UE 178508</t>
  </si>
  <si>
    <t xml:space="preserve">VF6PS09B400011005</t>
  </si>
  <si>
    <t xml:space="preserve">ULA9316</t>
  </si>
  <si>
    <t xml:space="preserve">UE 178 648</t>
  </si>
  <si>
    <t xml:space="preserve">VF6PS09B400011013</t>
  </si>
  <si>
    <t xml:space="preserve">ULA9317</t>
  </si>
  <si>
    <t xml:space="preserve">UD 801073</t>
  </si>
  <si>
    <t xml:space="preserve">VF6PS09B400011016</t>
  </si>
  <si>
    <t xml:space="preserve">ULA9318</t>
  </si>
  <si>
    <t xml:space="preserve">UE 393076</t>
  </si>
  <si>
    <t xml:space="preserve">VF6PS09B400011017</t>
  </si>
  <si>
    <t xml:space="preserve">ULA9319</t>
  </si>
  <si>
    <t xml:space="preserve">UE 178 040</t>
  </si>
  <si>
    <t xml:space="preserve">VF6PS09B400011037</t>
  </si>
  <si>
    <t xml:space="preserve">ULL7790</t>
  </si>
  <si>
    <t xml:space="preserve">UE 178592</t>
  </si>
  <si>
    <t xml:space="preserve">VF6PS09B400011022</t>
  </si>
  <si>
    <t xml:space="preserve">ULA9321</t>
  </si>
  <si>
    <t xml:space="preserve">UE 178569</t>
  </si>
  <si>
    <t xml:space="preserve">VF6PS09B400011023</t>
  </si>
  <si>
    <t xml:space="preserve">ULA9322</t>
  </si>
  <si>
    <t xml:space="preserve">UE 178666</t>
  </si>
  <si>
    <t xml:space="preserve">VF6PS09B400011024</t>
  </si>
  <si>
    <t xml:space="preserve">ULA9323</t>
  </si>
  <si>
    <t xml:space="preserve">UE 178584</t>
  </si>
  <si>
    <t xml:space="preserve">VF6PS09B400011025</t>
  </si>
  <si>
    <t xml:space="preserve">ULM1024</t>
  </si>
  <si>
    <t xml:space="preserve">UE 178585</t>
  </si>
  <si>
    <t xml:space="preserve">VF6PS09B400011028</t>
  </si>
  <si>
    <t xml:space="preserve">ULA9325</t>
  </si>
  <si>
    <t xml:space="preserve">UE 178059</t>
  </si>
  <si>
    <t xml:space="preserve">VF6PS09B400011039</t>
  </si>
  <si>
    <t xml:space="preserve">6U27251</t>
  </si>
  <si>
    <t xml:space="preserve">UE 179013</t>
  </si>
  <si>
    <t xml:space="preserve">VF6PS09B400011040</t>
  </si>
  <si>
    <t xml:space="preserve">ULA9328</t>
  </si>
  <si>
    <t xml:space="preserve">UC 896592</t>
  </si>
  <si>
    <t xml:space="preserve">VF6PS09B400011054</t>
  </si>
  <si>
    <t xml:space="preserve">6U03961</t>
  </si>
  <si>
    <t xml:space="preserve">UE 178 655</t>
  </si>
  <si>
    <t xml:space="preserve">VF6PS09B400011055</t>
  </si>
  <si>
    <t xml:space="preserve">ULK6189</t>
  </si>
  <si>
    <t xml:space="preserve">UE 393128</t>
  </si>
  <si>
    <t xml:space="preserve">VF6PS09B400011026</t>
  </si>
  <si>
    <t xml:space="preserve">1U85814</t>
  </si>
  <si>
    <t xml:space="preserve">UD 801074</t>
  </si>
  <si>
    <t xml:space="preserve">VF6PS09B400011027</t>
  </si>
  <si>
    <t xml:space="preserve">ULA9332</t>
  </si>
  <si>
    <t xml:space="preserve">UE 178667</t>
  </si>
  <si>
    <t xml:space="preserve">VF6PS09B400011041</t>
  </si>
  <si>
    <t xml:space="preserve">ULA9333</t>
  </si>
  <si>
    <t xml:space="preserve">UE 393106</t>
  </si>
  <si>
    <t xml:space="preserve">VF6PS09B400011053</t>
  </si>
  <si>
    <t xml:space="preserve">ULA9334</t>
  </si>
  <si>
    <t xml:space="preserve">UE 178050</t>
  </si>
  <si>
    <t xml:space="preserve">VF6PS09B400011125</t>
  </si>
  <si>
    <t xml:space="preserve">4U73211</t>
  </si>
  <si>
    <t xml:space="preserve">UE 178579</t>
  </si>
  <si>
    <t xml:space="preserve">VF6PS09B400011098</t>
  </si>
  <si>
    <t xml:space="preserve">ULL6571</t>
  </si>
  <si>
    <t xml:space="preserve">UE 178695</t>
  </si>
  <si>
    <t xml:space="preserve">VF6PS09B400011099</t>
  </si>
  <si>
    <t xml:space="preserve">ULA9337</t>
  </si>
  <si>
    <t xml:space="preserve">UE 178603</t>
  </si>
  <si>
    <t xml:space="preserve">VF6PS09B400011015</t>
  </si>
  <si>
    <t xml:space="preserve">ULA9340</t>
  </si>
  <si>
    <t xml:space="preserve">UE 178672</t>
  </si>
  <si>
    <t xml:space="preserve">VF6PS09B400012693</t>
  </si>
  <si>
    <t xml:space="preserve">ULK6151</t>
  </si>
  <si>
    <t xml:space="preserve">UE 393073</t>
  </si>
  <si>
    <t xml:space="preserve">VF6PS09B400012694</t>
  </si>
  <si>
    <t xml:space="preserve">2U89572</t>
  </si>
  <si>
    <t xml:space="preserve">UE 393151</t>
  </si>
  <si>
    <t xml:space="preserve">VF6PS09B400012696</t>
  </si>
  <si>
    <t xml:space="preserve">ULK6154</t>
  </si>
  <si>
    <t xml:space="preserve">UE 178023</t>
  </si>
  <si>
    <t xml:space="preserve">TMKK119641M000341</t>
  </si>
  <si>
    <t xml:space="preserve">ULL6576</t>
  </si>
  <si>
    <t xml:space="preserve">KAROSA B 941.1964       </t>
  </si>
  <si>
    <t xml:space="preserve">AP 149684</t>
  </si>
  <si>
    <t xml:space="preserve">43/108</t>
  </si>
  <si>
    <t xml:space="preserve">TMKB217184M008245</t>
  </si>
  <si>
    <t xml:space="preserve">2U51910</t>
  </si>
  <si>
    <t xml:space="preserve">KAROSA B 952E-autoškola </t>
  </si>
  <si>
    <t xml:space="preserve">BF 519267</t>
  </si>
  <si>
    <t xml:space="preserve">32/68</t>
  </si>
  <si>
    <t xml:space="preserve">VNEPU09D100301310</t>
  </si>
  <si>
    <t xml:space="preserve">4U08153</t>
  </si>
  <si>
    <t xml:space="preserve">IRIS.BUS  Citelis                                          </t>
  </si>
  <si>
    <t xml:space="preserve">UB 205936</t>
  </si>
  <si>
    <t xml:space="preserve">41/112</t>
  </si>
  <si>
    <t xml:space="preserve">WEB62831013245619</t>
  </si>
  <si>
    <t xml:space="preserve">4U73847</t>
  </si>
  <si>
    <r>
      <rPr>
        <sz val="9"/>
        <color rgb="FF000000"/>
        <rFont val="Calibri"/>
        <family val="2"/>
        <charset val="1"/>
      </rPr>
      <t xml:space="preserve">Mercedes Benz Conecto </t>
    </r>
    <r>
      <rPr>
        <sz val="10"/>
        <color rgb="FFFF0000"/>
        <rFont val="Arial CE"/>
        <family val="2"/>
        <charset val="238"/>
      </rPr>
      <t xml:space="preserve">      </t>
    </r>
  </si>
  <si>
    <t xml:space="preserve">UB 196241</t>
  </si>
  <si>
    <t xml:space="preserve">29/69</t>
  </si>
  <si>
    <t xml:space="preserve">NMB62831013244987</t>
  </si>
  <si>
    <t xml:space="preserve">4U97048</t>
  </si>
  <si>
    <t xml:space="preserve">UB 196163</t>
  </si>
  <si>
    <t xml:space="preserve">27/69</t>
  </si>
  <si>
    <t xml:space="preserve">WEB62809013701040</t>
  </si>
  <si>
    <t xml:space="preserve">5U44820</t>
  </si>
  <si>
    <t xml:space="preserve">Mercedes Benz Citaro          </t>
  </si>
  <si>
    <t xml:space="preserve">UC 825652</t>
  </si>
  <si>
    <t xml:space="preserve">30/72</t>
  </si>
  <si>
    <t xml:space="preserve">WEB62809013701060</t>
  </si>
  <si>
    <t xml:space="preserve">5U44821</t>
  </si>
  <si>
    <t xml:space="preserve">Mercedes Benz Citaro            </t>
  </si>
  <si>
    <t xml:space="preserve">UC 825653</t>
  </si>
  <si>
    <t xml:space="preserve">WEB62809013701061</t>
  </si>
  <si>
    <t xml:space="preserve">6U70657</t>
  </si>
  <si>
    <t xml:space="preserve">UC 825654</t>
  </si>
  <si>
    <t xml:space="preserve">WEB62809013701066</t>
  </si>
  <si>
    <t xml:space="preserve">5U44823</t>
  </si>
  <si>
    <t xml:space="preserve">UC 825655</t>
  </si>
  <si>
    <t xml:space="preserve">WEB62831013248791</t>
  </si>
  <si>
    <t xml:space="preserve">5U79940</t>
  </si>
  <si>
    <t xml:space="preserve">UC 825570</t>
  </si>
  <si>
    <t xml:space="preserve">30/64</t>
  </si>
  <si>
    <t xml:space="preserve">TM9K23DE009TE6059</t>
  </si>
  <si>
    <t xml:space="preserve">5U90454</t>
  </si>
  <si>
    <t xml:space="preserve">TEDOM C12 D                 </t>
  </si>
  <si>
    <t xml:space="preserve">UD 146222</t>
  </si>
  <si>
    <t xml:space="preserve">28/67</t>
  </si>
  <si>
    <t xml:space="preserve">VNESFR1610M008193</t>
  </si>
  <si>
    <t xml:space="preserve">5U80471</t>
  </si>
  <si>
    <t xml:space="preserve">IRIS BUS IVECO CrosswayLE</t>
  </si>
  <si>
    <t xml:space="preserve">UD 674501</t>
  </si>
  <si>
    <t xml:space="preserve">41/67</t>
  </si>
  <si>
    <t xml:space="preserve">VNESFR1610M008196</t>
  </si>
  <si>
    <t xml:space="preserve">5U80472</t>
  </si>
  <si>
    <t xml:space="preserve">UD 674502</t>
  </si>
  <si>
    <t xml:space="preserve">TM9K23DE00ATE6014</t>
  </si>
  <si>
    <t xml:space="preserve">6U26857</t>
  </si>
  <si>
    <t xml:space="preserve">UD 146249</t>
  </si>
  <si>
    <t xml:space="preserve">27/74</t>
  </si>
  <si>
    <t xml:space="preserve">TM9K23DE00ATE6015</t>
  </si>
  <si>
    <t xml:space="preserve">6U26858</t>
  </si>
  <si>
    <t xml:space="preserve">UD 146250</t>
  </si>
  <si>
    <t xml:space="preserve">TM9K23DE00ATE6016</t>
  </si>
  <si>
    <t xml:space="preserve">6U26859</t>
  </si>
  <si>
    <t xml:space="preserve">UD 146251</t>
  </si>
  <si>
    <t xml:space="preserve">TM9K23DE00ATE6017</t>
  </si>
  <si>
    <t xml:space="preserve">6U35160</t>
  </si>
  <si>
    <t xml:space="preserve">UD 146252</t>
  </si>
  <si>
    <t xml:space="preserve">TM9K23DE00ATE6018</t>
  </si>
  <si>
    <t xml:space="preserve">6U35161</t>
  </si>
  <si>
    <t xml:space="preserve">UD 146253</t>
  </si>
  <si>
    <t xml:space="preserve">SUU241163DB012042</t>
  </si>
  <si>
    <t xml:space="preserve">7U30388</t>
  </si>
  <si>
    <t xml:space="preserve">SOLARIS Urbino12 CNG  </t>
  </si>
  <si>
    <t xml:space="preserve">UF 026272</t>
  </si>
  <si>
    <t xml:space="preserve">31/60</t>
  </si>
  <si>
    <t xml:space="preserve">CNG</t>
  </si>
  <si>
    <t xml:space="preserve">SUU241163DB012043</t>
  </si>
  <si>
    <t xml:space="preserve">7U30387</t>
  </si>
  <si>
    <t xml:space="preserve">UF 026273</t>
  </si>
  <si>
    <t xml:space="preserve">SUU341201AB009245</t>
  </si>
  <si>
    <t xml:space="preserve">6U35892</t>
  </si>
  <si>
    <t xml:space="preserve">SOLARIS Urbino15       </t>
  </si>
  <si>
    <t xml:space="preserve">UD 358523</t>
  </si>
  <si>
    <t xml:space="preserve">40/92</t>
  </si>
  <si>
    <t xml:space="preserve">SUU341201AB009246</t>
  </si>
  <si>
    <t xml:space="preserve">6U35893</t>
  </si>
  <si>
    <t xml:space="preserve">UD 358524</t>
  </si>
  <si>
    <t xml:space="preserve">SUU306U23DB012387</t>
  </si>
  <si>
    <t xml:space="preserve">7U58203</t>
  </si>
  <si>
    <t xml:space="preserve">SOLARIS Urbino15LE  CNG      </t>
  </si>
  <si>
    <t xml:space="preserve">UF 026275</t>
  </si>
  <si>
    <t xml:space="preserve">234.8</t>
  </si>
  <si>
    <t xml:space="preserve">48/73</t>
  </si>
  <si>
    <t xml:space="preserve">SUU306U23DB012388</t>
  </si>
  <si>
    <t xml:space="preserve">7U58204</t>
  </si>
  <si>
    <t xml:space="preserve">UF 026276</t>
  </si>
  <si>
    <t xml:space="preserve">TM1VM3790AJ000029</t>
  </si>
  <si>
    <t xml:space="preserve">6U71801</t>
  </si>
  <si>
    <t xml:space="preserve">TEDOM  K84G C18G     </t>
  </si>
  <si>
    <t xml:space="preserve">UD 425463</t>
  </si>
  <si>
    <t xml:space="preserve">39/90</t>
  </si>
  <si>
    <t xml:space="preserve">VNEPU09D206001800</t>
  </si>
  <si>
    <t xml:space="preserve">6U89802</t>
  </si>
  <si>
    <r>
      <rPr>
        <sz val="9"/>
        <color rgb="FF000000"/>
        <rFont val="Calibri"/>
        <family val="2"/>
        <charset val="1"/>
      </rPr>
      <t xml:space="preserve">IRISBUS  PU  ECG </t>
    </r>
    <r>
      <rPr>
        <sz val="10"/>
        <color rgb="FFFF0000"/>
        <rFont val="Arial CE"/>
        <family val="2"/>
        <charset val="238"/>
      </rPr>
      <t xml:space="preserve"> </t>
    </r>
  </si>
  <si>
    <t xml:space="preserve">UE 592235</t>
  </si>
  <si>
    <t xml:space="preserve">42/100</t>
  </si>
  <si>
    <t xml:space="preserve">WEB62821013109255</t>
  </si>
  <si>
    <t xml:space="preserve">7U29421</t>
  </si>
  <si>
    <t xml:space="preserve">Mercedes Benz O 530 G  Citaro CNG      </t>
  </si>
  <si>
    <t xml:space="preserve">BG 287557</t>
  </si>
  <si>
    <t xml:space="preserve">56/105</t>
  </si>
  <si>
    <t xml:space="preserve">WEB62821013109256</t>
  </si>
  <si>
    <t xml:space="preserve">7U29422</t>
  </si>
  <si>
    <t xml:space="preserve">UB 196002</t>
  </si>
  <si>
    <t xml:space="preserve">SUU341213DB012044</t>
  </si>
  <si>
    <t xml:space="preserve">7U30386</t>
  </si>
  <si>
    <t xml:space="preserve">SOLARIS Urbino18 CNG     </t>
  </si>
  <si>
    <t xml:space="preserve">UF 026274</t>
  </si>
  <si>
    <t xml:space="preserve">44+107</t>
  </si>
  <si>
    <t xml:space="preserve">Trolejbusy</t>
  </si>
  <si>
    <t xml:space="preserve">10456</t>
  </si>
  <si>
    <t xml:space="preserve">403</t>
  </si>
  <si>
    <t xml:space="preserve">Škoda 14Tr 08/6</t>
  </si>
  <si>
    <t xml:space="preserve">PZ 2851/96-V.83</t>
  </si>
  <si>
    <t xml:space="preserve">Trolejbus</t>
  </si>
  <si>
    <t xml:space="preserve">100</t>
  </si>
  <si>
    <t xml:space="preserve">28/54</t>
  </si>
  <si>
    <t xml:space="preserve">13052</t>
  </si>
  <si>
    <t xml:space="preserve">406</t>
  </si>
  <si>
    <t xml:space="preserve">Škoda 21TrACI</t>
  </si>
  <si>
    <t xml:space="preserve">PZ 10404/02-V.83</t>
  </si>
  <si>
    <t xml:space="preserve">156,5</t>
  </si>
  <si>
    <t xml:space="preserve">26/60</t>
  </si>
  <si>
    <t xml:space="preserve">13053</t>
  </si>
  <si>
    <t xml:space="preserve">407</t>
  </si>
  <si>
    <t xml:space="preserve">PZ 10405/02-V.83</t>
  </si>
  <si>
    <t xml:space="preserve">TM9ATAJ6VBASE3639</t>
  </si>
  <si>
    <t xml:space="preserve">410</t>
  </si>
  <si>
    <t xml:space="preserve">Škoda 28Tr Solaris</t>
  </si>
  <si>
    <t xml:space="preserve">PZ 12418/11-V.83</t>
  </si>
  <si>
    <t xml:space="preserve">240</t>
  </si>
  <si>
    <t xml:space="preserve">43/88</t>
  </si>
  <si>
    <t xml:space="preserve">TM9ATAJ6VBASE3640</t>
  </si>
  <si>
    <t xml:space="preserve">411</t>
  </si>
  <si>
    <t xml:space="preserve">PZ 12419/11-V.83</t>
  </si>
  <si>
    <t xml:space="preserve">10820</t>
  </si>
  <si>
    <t xml:space="preserve">501</t>
  </si>
  <si>
    <t xml:space="preserve">Škoda 15Tr 02/6</t>
  </si>
  <si>
    <t xml:space="preserve">PZ 2401/96-V.83</t>
  </si>
  <si>
    <t xml:space="preserve">2x100</t>
  </si>
  <si>
    <t xml:space="preserve">44/106</t>
  </si>
  <si>
    <t xml:space="preserve">10822</t>
  </si>
  <si>
    <t xml:space="preserve">503</t>
  </si>
  <si>
    <t xml:space="preserve">PZ 2403/96-V.83</t>
  </si>
  <si>
    <t xml:space="preserve">10823</t>
  </si>
  <si>
    <t xml:space="preserve">504</t>
  </si>
  <si>
    <t xml:space="preserve">PZ 2404/96-V.83</t>
  </si>
  <si>
    <t xml:space="preserve">10826</t>
  </si>
  <si>
    <t xml:space="preserve">507</t>
  </si>
  <si>
    <t xml:space="preserve">PZ 2406/96-V.83</t>
  </si>
  <si>
    <t xml:space="preserve">10827</t>
  </si>
  <si>
    <t xml:space="preserve">508</t>
  </si>
  <si>
    <t xml:space="preserve">PZ 2407/96-V.83</t>
  </si>
  <si>
    <t xml:space="preserve">10830</t>
  </si>
  <si>
    <t xml:space="preserve">510</t>
  </si>
  <si>
    <t xml:space="preserve">PZ 7892/98-V.83</t>
  </si>
  <si>
    <t xml:space="preserve">10831</t>
  </si>
  <si>
    <t xml:space="preserve">511</t>
  </si>
  <si>
    <t xml:space="preserve">PZ 7893/98-V.83</t>
  </si>
  <si>
    <t xml:space="preserve">10836</t>
  </si>
  <si>
    <t xml:space="preserve">516</t>
  </si>
  <si>
    <t xml:space="preserve">PZ 7898/98-V.83</t>
  </si>
  <si>
    <t xml:space="preserve">10837</t>
  </si>
  <si>
    <t xml:space="preserve">517</t>
  </si>
  <si>
    <t xml:space="preserve">PZ 7899/98-V.83</t>
  </si>
  <si>
    <t xml:space="preserve">10861</t>
  </si>
  <si>
    <t xml:space="preserve">521</t>
  </si>
  <si>
    <t xml:space="preserve">PZ 3105/98-V.83</t>
  </si>
  <si>
    <t xml:space="preserve">10863</t>
  </si>
  <si>
    <t xml:space="preserve">523</t>
  </si>
  <si>
    <t xml:space="preserve">PZ 3107/98-V.83</t>
  </si>
  <si>
    <t xml:space="preserve">10864</t>
  </si>
  <si>
    <t xml:space="preserve">524</t>
  </si>
  <si>
    <t xml:space="preserve">PZ 3108/98-V.83</t>
  </si>
  <si>
    <t xml:space="preserve">10870</t>
  </si>
  <si>
    <t xml:space="preserve">530</t>
  </si>
  <si>
    <t xml:space="preserve">PZ 2411/96-V.83</t>
  </si>
  <si>
    <t xml:space="preserve">10872</t>
  </si>
  <si>
    <t xml:space="preserve">532</t>
  </si>
  <si>
    <t xml:space="preserve">PZ 2857/96-V.83</t>
  </si>
  <si>
    <t xml:space="preserve">10873</t>
  </si>
  <si>
    <t xml:space="preserve">533</t>
  </si>
  <si>
    <t xml:space="preserve">PZ 2858/96-V.83</t>
  </si>
  <si>
    <t xml:space="preserve">11903</t>
  </si>
  <si>
    <t xml:space="preserve">541</t>
  </si>
  <si>
    <t xml:space="preserve">Škoda 15Tr 08/6</t>
  </si>
  <si>
    <t xml:space="preserve">PZ 7904/98-V.83</t>
  </si>
  <si>
    <t xml:space="preserve">11904</t>
  </si>
  <si>
    <t xml:space="preserve">542</t>
  </si>
  <si>
    <t xml:space="preserve">PZ 7905/98-V.83</t>
  </si>
  <si>
    <t xml:space="preserve">15Tr 08/6</t>
  </si>
  <si>
    <t xml:space="preserve">11906</t>
  </si>
  <si>
    <t xml:space="preserve">544</t>
  </si>
  <si>
    <t xml:space="preserve">PZ 7907/98-V.83</t>
  </si>
  <si>
    <t xml:space="preserve">11907</t>
  </si>
  <si>
    <t xml:space="preserve">545</t>
  </si>
  <si>
    <t xml:space="preserve">PZ 2416/96-V.83</t>
  </si>
  <si>
    <t xml:space="preserve">11908</t>
  </si>
  <si>
    <t xml:space="preserve">546</t>
  </si>
  <si>
    <t xml:space="preserve">PZ 7908/98-V.83</t>
  </si>
  <si>
    <t xml:space="preserve">11910</t>
  </si>
  <si>
    <t xml:space="preserve">548</t>
  </si>
  <si>
    <t xml:space="preserve">PZ 7909/98-V.83</t>
  </si>
  <si>
    <t xml:space="preserve">11911</t>
  </si>
  <si>
    <t xml:space="preserve">549</t>
  </si>
  <si>
    <t xml:space="preserve">PZ 7910/98-V.83</t>
  </si>
  <si>
    <t xml:space="preserve">12005</t>
  </si>
  <si>
    <t xml:space="preserve">551</t>
  </si>
  <si>
    <t xml:space="preserve">Škoda 15Tr 12/6</t>
  </si>
  <si>
    <t xml:space="preserve">PZ 2860/96-V.83</t>
  </si>
  <si>
    <t xml:space="preserve">12006</t>
  </si>
  <si>
    <t xml:space="preserve">552</t>
  </si>
  <si>
    <t xml:space="preserve">PZ 2417/96-V.83</t>
  </si>
  <si>
    <t xml:space="preserve">12007</t>
  </si>
  <si>
    <t xml:space="preserve">553</t>
  </si>
  <si>
    <t xml:space="preserve">PZ 3110/98-V.83</t>
  </si>
  <si>
    <t xml:space="preserve">12008</t>
  </si>
  <si>
    <t xml:space="preserve">554</t>
  </si>
  <si>
    <t xml:space="preserve">PZ 2718/94-V.83</t>
  </si>
  <si>
    <t xml:space="preserve">12009</t>
  </si>
  <si>
    <t xml:space="preserve">555</t>
  </si>
  <si>
    <t xml:space="preserve">PZ 2861/96-V.83</t>
  </si>
  <si>
    <t xml:space="preserve">12125</t>
  </si>
  <si>
    <t xml:space="preserve">556</t>
  </si>
  <si>
    <t xml:space="preserve">Škoda 15Tr 13/6M</t>
  </si>
  <si>
    <t xml:space="preserve">PZ 0146/95-V.83</t>
  </si>
  <si>
    <t xml:space="preserve">12126</t>
  </si>
  <si>
    <t xml:space="preserve">557</t>
  </si>
  <si>
    <t xml:space="preserve">PZ 0147/95-V.83</t>
  </si>
  <si>
    <t xml:space="preserve">12127</t>
  </si>
  <si>
    <t xml:space="preserve">558</t>
  </si>
  <si>
    <t xml:space="preserve">PZ 0148/95-V.83</t>
  </si>
  <si>
    <t xml:space="preserve">12128</t>
  </si>
  <si>
    <t xml:space="preserve">559</t>
  </si>
  <si>
    <t xml:space="preserve">PZ 0149/95-V.83</t>
  </si>
  <si>
    <t xml:space="preserve">12129</t>
  </si>
  <si>
    <t xml:space="preserve">560</t>
  </si>
  <si>
    <t xml:space="preserve">PZ 0150/95-V.83</t>
  </si>
  <si>
    <t xml:space="preserve">12948</t>
  </si>
  <si>
    <t xml:space="preserve">561</t>
  </si>
  <si>
    <t xml:space="preserve">PZ 10082/00-V.83</t>
  </si>
  <si>
    <t xml:space="preserve">12949</t>
  </si>
  <si>
    <t xml:space="preserve">562</t>
  </si>
  <si>
    <t xml:space="preserve">PZ 10083/00-V.83</t>
  </si>
  <si>
    <t xml:space="preserve">13108</t>
  </si>
  <si>
    <t xml:space="preserve">563</t>
  </si>
  <si>
    <t xml:space="preserve">PZ 10530/03-V.83</t>
  </si>
  <si>
    <t xml:space="preserve">13109</t>
  </si>
  <si>
    <t xml:space="preserve">564</t>
  </si>
  <si>
    <t xml:space="preserve">PZ 10531/03-V.83</t>
  </si>
  <si>
    <t xml:space="preserve">13110</t>
  </si>
  <si>
    <t xml:space="preserve">565</t>
  </si>
  <si>
    <t xml:space="preserve">PZ 10562/03-V.83</t>
  </si>
  <si>
    <t xml:space="preserve">13111</t>
  </si>
  <si>
    <t xml:space="preserve">566</t>
  </si>
  <si>
    <t xml:space="preserve">PZ 10563/03-V.83</t>
  </si>
  <si>
    <t xml:space="preserve">11861</t>
  </si>
  <si>
    <t xml:space="preserve">567</t>
  </si>
  <si>
    <t xml:space="preserve">Škoda 15Tr 03/6</t>
  </si>
  <si>
    <t xml:space="preserve">PZ 7922/98-V.83</t>
  </si>
  <si>
    <t xml:space="preserve">11331</t>
  </si>
  <si>
    <t xml:space="preserve">568</t>
  </si>
  <si>
    <t xml:space="preserve">PZ 7917/98-V.83</t>
  </si>
  <si>
    <t xml:space="preserve">12149</t>
  </si>
  <si>
    <t xml:space="preserve">569</t>
  </si>
  <si>
    <t xml:space="preserve">PZ 0496/95-V.83</t>
  </si>
  <si>
    <t xml:space="preserve">12223</t>
  </si>
  <si>
    <t xml:space="preserve">570</t>
  </si>
  <si>
    <t xml:space="preserve">PZ 1300/96-V.83</t>
  </si>
  <si>
    <t xml:space="preserve">12226</t>
  </si>
  <si>
    <t xml:space="preserve">571</t>
  </si>
  <si>
    <t xml:space="preserve">PZ 1302/96-V.83</t>
  </si>
  <si>
    <t xml:space="preserve">572</t>
  </si>
  <si>
    <t xml:space="preserve">Škoda 15Tr 10/7</t>
  </si>
  <si>
    <t xml:space="preserve">PZ 3016/96-V.83</t>
  </si>
  <si>
    <t xml:space="preserve">12957</t>
  </si>
  <si>
    <t xml:space="preserve">573</t>
  </si>
  <si>
    <t xml:space="preserve">PZ 10127/01-V.83</t>
  </si>
  <si>
    <t xml:space="preserve">12958</t>
  </si>
  <si>
    <t xml:space="preserve">574</t>
  </si>
  <si>
    <t xml:space="preserve">PZ 10128/01-V.83</t>
  </si>
  <si>
    <t xml:space="preserve">12228</t>
  </si>
  <si>
    <t xml:space="preserve">575</t>
  </si>
  <si>
    <t xml:space="preserve">PZ 1404/96-V.83</t>
  </si>
  <si>
    <t xml:space="preserve">12142</t>
  </si>
  <si>
    <t xml:space="preserve">576</t>
  </si>
  <si>
    <t xml:space="preserve">PZ 0258/95-V.83</t>
  </si>
  <si>
    <t xml:space="preserve">12143</t>
  </si>
  <si>
    <t xml:space="preserve">577</t>
  </si>
  <si>
    <t xml:space="preserve">PZ 0259/95-V.83</t>
  </si>
  <si>
    <t xml:space="preserve">13022</t>
  </si>
  <si>
    <t xml:space="preserve">602</t>
  </si>
  <si>
    <t xml:space="preserve">Škoda 22Tr</t>
  </si>
  <si>
    <t xml:space="preserve">PZ 10419/02-V.83</t>
  </si>
  <si>
    <t xml:space="preserve">2x132</t>
  </si>
  <si>
    <t xml:space="preserve">41/102</t>
  </si>
  <si>
    <t xml:space="preserve">13023</t>
  </si>
  <si>
    <t xml:space="preserve">603</t>
  </si>
  <si>
    <t xml:space="preserve">PZ 10420/02-V.83</t>
  </si>
  <si>
    <t xml:space="preserve">TM97TAJ6C6ASE 3206</t>
  </si>
  <si>
    <t xml:space="preserve">604</t>
  </si>
  <si>
    <t xml:space="preserve">Škoda 25 Tr Irisbus</t>
  </si>
  <si>
    <t xml:space="preserve">PZ 10991/06-V.93</t>
  </si>
  <si>
    <t xml:space="preserve">40/95</t>
  </si>
  <si>
    <t xml:space="preserve">TM97TAJ6C6ASE 3207</t>
  </si>
  <si>
    <t xml:space="preserve">605</t>
  </si>
  <si>
    <t xml:space="preserve">PZ 10996/06-V.93</t>
  </si>
  <si>
    <t xml:space="preserve">TM97TAJ6C6ASE 3208</t>
  </si>
  <si>
    <t xml:space="preserve">606</t>
  </si>
  <si>
    <t xml:space="preserve">PZ 11002/06-V.93</t>
  </si>
  <si>
    <t xml:space="preserve">TM97TAJ6C6ASE 3209</t>
  </si>
  <si>
    <t xml:space="preserve">607</t>
  </si>
  <si>
    <t xml:space="preserve">PZ 11003/06-V.93</t>
  </si>
  <si>
    <t xml:space="preserve">TM97TAJ6C6ASE 3210</t>
  </si>
  <si>
    <t xml:space="preserve">608</t>
  </si>
  <si>
    <t xml:space="preserve">PZ 11004/06-V.93</t>
  </si>
  <si>
    <t xml:space="preserve">TM97TAJ6C6ASE 3211</t>
  </si>
  <si>
    <t xml:space="preserve">609</t>
  </si>
  <si>
    <t xml:space="preserve">PZ 11022/06-V.93</t>
  </si>
  <si>
    <t xml:space="preserve">Příloha č.3ch</t>
  </si>
  <si>
    <t xml:space="preserve">Havarijní pojištění</t>
  </si>
  <si>
    <t xml:space="preserve">CD</t>
  </si>
  <si>
    <t xml:space="preserve">Flotila</t>
  </si>
  <si>
    <t xml:space="preserve">P.Č</t>
  </si>
  <si>
    <t xml:space="preserve">POCMI</t>
  </si>
  <si>
    <t xml:space="preserve">ČR/E</t>
  </si>
  <si>
    <t xml:space="preserve">Obvyklá cena</t>
  </si>
  <si>
    <t xml:space="preserve">spoluúčast</t>
  </si>
  <si>
    <t xml:space="preserve">sazba(‰)</t>
  </si>
  <si>
    <t xml:space="preserve">Roč.pojistné(Kč)</t>
  </si>
  <si>
    <t xml:space="preserve">Roč.pojistné(Kč)/skla</t>
  </si>
  <si>
    <t xml:space="preserve">Pojistné za 2 roky/skla</t>
  </si>
  <si>
    <t xml:space="preserve">Pojištění skel/čelního skla</t>
  </si>
  <si>
    <t xml:space="preserve">6246306040</t>
  </si>
  <si>
    <t xml:space="preserve">6980718049</t>
  </si>
  <si>
    <t xml:space="preserve">ČR</t>
  </si>
  <si>
    <t xml:space="preserve">5% min. 5 000, - Kč</t>
  </si>
  <si>
    <t xml:space="preserve">6246526000</t>
  </si>
  <si>
    <t xml:space="preserve">4U14152</t>
  </si>
  <si>
    <t xml:space="preserve">6246526018</t>
  </si>
  <si>
    <t xml:space="preserve">6250977217</t>
  </si>
  <si>
    <t xml:space="preserve">10000/ČELNÍ SKLO</t>
  </si>
  <si>
    <t xml:space="preserve">6250977225</t>
  </si>
  <si>
    <t xml:space="preserve">6250977233</t>
  </si>
  <si>
    <t xml:space="preserve">6250977241</t>
  </si>
  <si>
    <t xml:space="preserve">6250977250</t>
  </si>
  <si>
    <t xml:space="preserve">6250977330</t>
  </si>
  <si>
    <t xml:space="preserve">6250977460</t>
  </si>
  <si>
    <t xml:space="preserve">6250977524</t>
  </si>
  <si>
    <t xml:space="preserve">6250977567</t>
  </si>
  <si>
    <t xml:space="preserve">6250977575</t>
  </si>
  <si>
    <t xml:space="preserve">6250977874</t>
  </si>
  <si>
    <t xml:space="preserve">6250978121</t>
  </si>
  <si>
    <t xml:space="preserve">20% min. 20 000, - Kč</t>
  </si>
  <si>
    <t xml:space="preserve">5U61137</t>
  </si>
  <si>
    <t xml:space="preserve">20000/ČELNÍ SKLO</t>
  </si>
  <si>
    <r>
      <rPr>
        <sz val="9"/>
        <rFont val="Calibri"/>
        <family val="2"/>
        <charset val="1"/>
      </rPr>
      <t xml:space="preserve">KAROSA B 731,1663  </t>
    </r>
    <r>
      <rPr>
        <sz val="10"/>
        <color rgb="FFFF0000"/>
        <rFont val="Arial CE"/>
        <family val="2"/>
        <charset val="238"/>
      </rPr>
      <t xml:space="preserve">     </t>
    </r>
  </si>
  <si>
    <t xml:space="preserve">NE HAV</t>
  </si>
  <si>
    <t xml:space="preserve">100000/ČELNÍ SKLO</t>
  </si>
  <si>
    <t xml:space="preserve">IRIS.BUS  Citelis</t>
  </si>
  <si>
    <r>
      <rPr>
        <sz val="9"/>
        <rFont val="Calibri"/>
        <family val="2"/>
        <charset val="1"/>
      </rPr>
      <t xml:space="preserve">Mercedes Benz Conecto </t>
    </r>
    <r>
      <rPr>
        <sz val="10"/>
        <color rgb="FFFF0000"/>
        <rFont val="Arial CE"/>
        <family val="2"/>
        <charset val="238"/>
      </rPr>
      <t xml:space="preserve">      </t>
    </r>
  </si>
  <si>
    <r>
      <rPr>
        <sz val="9"/>
        <rFont val="Calibri"/>
        <family val="2"/>
        <charset val="1"/>
      </rPr>
      <t xml:space="preserve">IRISBUS  PU  ECG </t>
    </r>
    <r>
      <rPr>
        <sz val="10"/>
        <color rgb="FFFF0000"/>
        <rFont val="Arial CE"/>
        <family val="2"/>
        <charset val="238"/>
      </rPr>
      <t xml:space="preserve"> </t>
    </r>
  </si>
  <si>
    <t xml:space="preserve">Celková cena za havarijní pojištění/pojištění skel</t>
  </si>
  <si>
    <t xml:space="preserve">Havarijní pojištění all risk</t>
  </si>
  <si>
    <t xml:space="preserve">Územní platnost viz tabulk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K_č_-;\-* #,##0.00\ _K_č_-;_-* \-??\ _K_č_-;_-@_-"/>
    <numFmt numFmtId="166" formatCode="#,##0.00\ _K_č"/>
    <numFmt numFmtId="167" formatCode="_-* #,##0\ _K_č_-;\-* #,##0\ _K_č_-;_-* &quot;- &quot;_K_č_-;_-@_-"/>
    <numFmt numFmtId="168" formatCode="0.00"/>
    <numFmt numFmtId="169" formatCode="_-* #,##0.00&quot; Kč&quot;_-;\-* #,##0.00&quot; Kč&quot;_-;_-* \-??&quot; Kč&quot;_-;_-@_-"/>
    <numFmt numFmtId="170" formatCode="@"/>
    <numFmt numFmtId="171" formatCode="_-* #,##0&quot; Kč&quot;_-;\-* #,##0&quot; Kč&quot;_-;_-* &quot;- Kč&quot;_-;_-@_-"/>
    <numFmt numFmtId="172" formatCode="#,##0.00;[RED]#,##0.00"/>
    <numFmt numFmtId="173" formatCode="#,##0.00&quot; Kč&quot;"/>
    <numFmt numFmtId="174" formatCode="#,##0"/>
    <numFmt numFmtId="175" formatCode="0%"/>
    <numFmt numFmtId="176" formatCode="#,##0.00&quot; Kč&quot;"/>
    <numFmt numFmtId="177" formatCode="0"/>
    <numFmt numFmtId="178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8"/>
      <name val="Arial CE"/>
      <family val="0"/>
      <charset val="238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1"/>
    </font>
    <font>
      <sz val="9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FF0000"/>
      <name val="Arial CE"/>
      <family val="2"/>
      <charset val="238"/>
    </font>
    <font>
      <sz val="9"/>
      <color rgb="FFFFFFFF"/>
      <name val="Calibri"/>
      <family val="2"/>
      <charset val="1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FF"/>
      <name val="Calibri"/>
      <family val="2"/>
      <charset val="1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Calibri"/>
      <family val="2"/>
      <charset val="1"/>
    </font>
    <font>
      <b val="true"/>
      <sz val="10"/>
      <color rgb="FF0000FF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85"/>
    <col collapsed="false" customWidth="true" hidden="false" outlineLevel="0" max="4" min="3" style="0" width="14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3.25" hidden="false" customHeight="false" outlineLevel="0" collapsed="false">
      <c r="A3" s="1"/>
      <c r="B3" s="2" t="s">
        <v>0</v>
      </c>
      <c r="C3" s="1"/>
      <c r="D3" s="1"/>
    </row>
    <row r="4" customFormat="false" ht="12.75" hidden="false" customHeight="true" outlineLevel="0" collapsed="false">
      <c r="A4" s="1"/>
      <c r="B4" s="1"/>
      <c r="C4" s="3"/>
      <c r="D4" s="3"/>
    </row>
    <row r="5" customFormat="false" ht="12.75" hidden="false" customHeight="true" outlineLevel="0" collapsed="false">
      <c r="A5" s="1"/>
      <c r="B5" s="1"/>
      <c r="C5" s="3"/>
      <c r="D5" s="3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</row>
    <row r="8" customFormat="false" ht="12.75" hidden="false" customHeight="false" outlineLevel="0" collapsed="false">
      <c r="A8" s="5"/>
      <c r="B8" s="6"/>
      <c r="C8" s="7" t="s">
        <v>5</v>
      </c>
      <c r="D8" s="7" t="s">
        <v>5</v>
      </c>
    </row>
    <row r="9" customFormat="false" ht="12.75" hidden="false" customHeight="false" outlineLevel="0" collapsed="false">
      <c r="A9" s="8" t="s">
        <v>6</v>
      </c>
      <c r="B9" s="6" t="s">
        <v>7</v>
      </c>
      <c r="C9" s="9" t="n">
        <f aca="false">'Příloha č.3a'!G30</f>
        <v>0</v>
      </c>
      <c r="D9" s="9" t="n">
        <f aca="false">'Příloha č.3a'!H30</f>
        <v>0</v>
      </c>
    </row>
    <row r="10" customFormat="false" ht="12.75" hidden="false" customHeight="false" outlineLevel="0" collapsed="false">
      <c r="A10" s="10" t="s">
        <v>8</v>
      </c>
      <c r="B10" s="11" t="s">
        <v>9</v>
      </c>
      <c r="C10" s="12" t="n">
        <f aca="false">'Příloha č.3b'!G19</f>
        <v>0</v>
      </c>
      <c r="D10" s="12" t="n">
        <f aca="false">'Příloha č.3b'!H19</f>
        <v>0</v>
      </c>
    </row>
    <row r="11" customFormat="false" ht="12.75" hidden="false" customHeight="false" outlineLevel="0" collapsed="false">
      <c r="A11" s="10" t="s">
        <v>10</v>
      </c>
      <c r="B11" s="11" t="s">
        <v>11</v>
      </c>
      <c r="C11" s="12" t="n">
        <f aca="false">'Příloha č.3c'!G11</f>
        <v>0</v>
      </c>
      <c r="D11" s="12" t="n">
        <f aca="false">'Příloha č.3c'!H11</f>
        <v>0</v>
      </c>
    </row>
    <row r="12" customFormat="false" ht="12.75" hidden="false" customHeight="false" outlineLevel="0" collapsed="false">
      <c r="A12" s="10" t="s">
        <v>12</v>
      </c>
      <c r="B12" s="13" t="s">
        <v>13</v>
      </c>
      <c r="C12" s="12" t="n">
        <f aca="false">'Příloha č.3d'!G10</f>
        <v>0</v>
      </c>
      <c r="D12" s="12" t="n">
        <f aca="false">'Příloha č.3d'!H10</f>
        <v>0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2" t="e">
        <f aca="false">#REF!</f>
        <v>#REF!</v>
      </c>
      <c r="D13" s="12" t="e">
        <f aca="false">#REF!</f>
        <v>#REF!</v>
      </c>
    </row>
    <row r="14" customFormat="false" ht="12.75" hidden="false" customHeight="false" outlineLevel="0" collapsed="false">
      <c r="A14" s="10" t="s">
        <v>16</v>
      </c>
      <c r="B14" s="11" t="s">
        <v>17</v>
      </c>
      <c r="C14" s="12" t="n">
        <f aca="false">'Příloha č.3f'!G13</f>
        <v>0</v>
      </c>
      <c r="D14" s="12" t="n">
        <f aca="false">'Příloha č.3f'!H13</f>
        <v>0</v>
      </c>
    </row>
    <row r="15" customFormat="false" ht="12.75" hidden="false" customHeight="false" outlineLevel="0" collapsed="false">
      <c r="A15" s="10" t="s">
        <v>18</v>
      </c>
      <c r="B15" s="11" t="s">
        <v>19</v>
      </c>
      <c r="C15" s="12" t="n">
        <f aca="false">'Příloha č.3f'!G14</f>
        <v>0</v>
      </c>
      <c r="D15" s="12" t="n">
        <f aca="false">'Příloha č.3f'!H14</f>
        <v>0</v>
      </c>
    </row>
    <row r="16" customFormat="false" ht="12.75" hidden="false" customHeight="false" outlineLevel="0" collapsed="false">
      <c r="A16" s="10" t="s">
        <v>20</v>
      </c>
      <c r="B16" s="11" t="s">
        <v>21</v>
      </c>
      <c r="C16" s="12" t="n">
        <f aca="false">'Příloha č.3f'!G15</f>
        <v>0</v>
      </c>
      <c r="D16" s="12" t="n">
        <f aca="false">'Příloha č.3f'!H15</f>
        <v>0</v>
      </c>
    </row>
    <row r="17" customFormat="false" ht="12.75" hidden="false" customHeight="false" outlineLevel="0" collapsed="false">
      <c r="A17" s="10" t="s">
        <v>22</v>
      </c>
      <c r="B17" s="11" t="s">
        <v>23</v>
      </c>
      <c r="C17" s="12" t="n">
        <f aca="false">'Příloha č.3f'!G16</f>
        <v>0</v>
      </c>
      <c r="D17" s="12" t="n">
        <f aca="false">'Příloha č.3f'!H16</f>
        <v>0</v>
      </c>
    </row>
    <row r="18" customFormat="false" ht="13.5" hidden="false" customHeight="false" outlineLevel="0" collapsed="false">
      <c r="A18" s="10" t="s">
        <v>22</v>
      </c>
      <c r="B18" s="14" t="s">
        <v>24</v>
      </c>
      <c r="C18" s="12" t="n">
        <f aca="false">'Příloha č.3f'!G17</f>
        <v>0</v>
      </c>
      <c r="D18" s="12" t="n">
        <f aca="false">'Příloha č.3f'!H17</f>
        <v>0</v>
      </c>
    </row>
    <row r="19" customFormat="false" ht="13.5" hidden="false" customHeight="false" outlineLevel="0" collapsed="false">
      <c r="A19" s="15" t="s">
        <v>25</v>
      </c>
      <c r="B19" s="15"/>
      <c r="C19" s="16" t="e">
        <f aca="false">SUM(C10:C14)</f>
        <v>#REF!</v>
      </c>
      <c r="D19" s="16" t="e">
        <f aca="false">SUM(D10:D14)</f>
        <v>#REF!</v>
      </c>
    </row>
  </sheetData>
  <mergeCells count="3">
    <mergeCell ref="C4:D4"/>
    <mergeCell ref="C5:D5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9.7"/>
    <col collapsed="false" customWidth="true" hidden="false" outlineLevel="0" max="3" min="3" style="17" width="32.85"/>
    <col collapsed="false" customWidth="true" hidden="false" outlineLevel="0" max="4" min="4" style="17" width="12.7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8" min="7" style="1" width="14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1" t="s">
        <v>26</v>
      </c>
    </row>
    <row r="3" customFormat="false" ht="23.25" hidden="false" customHeight="false" outlineLevel="0" collapsed="false">
      <c r="B3" s="2" t="s">
        <v>27</v>
      </c>
    </row>
    <row r="4" customFormat="false" ht="12.75" hidden="false" customHeight="true" outlineLevel="0" collapsed="false">
      <c r="C4" s="3" t="s">
        <v>28</v>
      </c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C5" s="3" t="s">
        <v>29</v>
      </c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C6" s="3" t="s">
        <v>30</v>
      </c>
      <c r="D6" s="3"/>
      <c r="E6" s="3"/>
      <c r="F6" s="3"/>
      <c r="G6" s="3"/>
      <c r="H6" s="3"/>
      <c r="I6" s="3"/>
    </row>
    <row r="7" customFormat="false" ht="25.5" hidden="false" customHeight="true" outlineLevel="0" collapsed="false"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C10" s="18"/>
      <c r="D10" s="19"/>
      <c r="E10" s="19"/>
      <c r="F10" s="19"/>
      <c r="G10" s="19"/>
      <c r="H10" s="19"/>
      <c r="I10" s="19"/>
    </row>
    <row r="11" customFormat="false" ht="12.75" hidden="false" customHeight="true" outlineLevel="0" collapsed="false">
      <c r="C11" s="18"/>
      <c r="D11" s="19"/>
      <c r="E11" s="19"/>
      <c r="F11" s="19"/>
      <c r="G11" s="19"/>
      <c r="H11" s="19"/>
      <c r="I11" s="19"/>
    </row>
    <row r="12" customFormat="false" ht="12.75" hidden="false" customHeight="true" outlineLevel="0" collapsed="false">
      <c r="B12" s="1" t="s">
        <v>31</v>
      </c>
      <c r="C12" s="18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B13" s="20" t="s">
        <v>32</v>
      </c>
      <c r="C13" s="20"/>
      <c r="D13" s="20"/>
      <c r="E13" s="20"/>
      <c r="F13" s="20"/>
      <c r="G13" s="20"/>
      <c r="H13" s="20"/>
      <c r="I13" s="20"/>
    </row>
    <row r="14" customFormat="false" ht="12.7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</row>
    <row r="15" customFormat="false" ht="12.75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</row>
    <row r="16" customFormat="false" ht="12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</row>
    <row r="17" customFormat="false" ht="12" hidden="false" customHeight="false" outlineLevel="0" collapsed="false">
      <c r="C17" s="3"/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4" t="s">
        <v>1</v>
      </c>
      <c r="B18" s="4" t="s">
        <v>33</v>
      </c>
      <c r="C18" s="23" t="s">
        <v>34</v>
      </c>
      <c r="D18" s="23" t="s">
        <v>35</v>
      </c>
      <c r="E18" s="4" t="s">
        <v>36</v>
      </c>
      <c r="F18" s="4" t="s">
        <v>37</v>
      </c>
      <c r="G18" s="4" t="s">
        <v>3</v>
      </c>
      <c r="H18" s="4" t="s">
        <v>4</v>
      </c>
      <c r="I18" s="4" t="s">
        <v>38</v>
      </c>
    </row>
    <row r="19" customFormat="false" ht="11.25" hidden="false" customHeight="false" outlineLevel="0" collapsed="false">
      <c r="A19" s="8"/>
      <c r="B19" s="6"/>
      <c r="C19" s="24"/>
      <c r="D19" s="24"/>
      <c r="E19" s="25" t="s">
        <v>39</v>
      </c>
      <c r="F19" s="26"/>
      <c r="G19" s="25" t="s">
        <v>5</v>
      </c>
      <c r="H19" s="25" t="s">
        <v>5</v>
      </c>
      <c r="I19" s="27"/>
    </row>
    <row r="20" customFormat="false" ht="45" hidden="false" customHeight="false" outlineLevel="0" collapsed="false">
      <c r="A20" s="10" t="s">
        <v>40</v>
      </c>
      <c r="B20" s="13" t="s">
        <v>41</v>
      </c>
      <c r="C20" s="28" t="n">
        <v>832321038</v>
      </c>
      <c r="D20" s="28" t="s">
        <v>42</v>
      </c>
      <c r="E20" s="29"/>
      <c r="F20" s="11" t="s">
        <v>43</v>
      </c>
      <c r="G20" s="30"/>
      <c r="H20" s="30"/>
      <c r="I20" s="31" t="s">
        <v>44</v>
      </c>
    </row>
    <row r="21" customFormat="false" ht="11.25" hidden="false" customHeight="false" outlineLevel="0" collapsed="false">
      <c r="A21" s="10" t="s">
        <v>45</v>
      </c>
      <c r="B21" s="13" t="s">
        <v>46</v>
      </c>
      <c r="C21" s="28" t="n">
        <v>97074623</v>
      </c>
      <c r="D21" s="28" t="s">
        <v>47</v>
      </c>
      <c r="E21" s="29"/>
      <c r="F21" s="11" t="s">
        <v>43</v>
      </c>
      <c r="G21" s="30"/>
      <c r="H21" s="30"/>
      <c r="I21" s="32" t="s">
        <v>44</v>
      </c>
    </row>
    <row r="22" s="37" customFormat="true" ht="11.25" hidden="false" customHeight="false" outlineLevel="0" collapsed="false">
      <c r="A22" s="10" t="s">
        <v>48</v>
      </c>
      <c r="B22" s="13" t="s">
        <v>49</v>
      </c>
      <c r="C22" s="33" t="n">
        <v>5000000</v>
      </c>
      <c r="D22" s="34" t="s">
        <v>42</v>
      </c>
      <c r="E22" s="35"/>
      <c r="F22" s="11" t="s">
        <v>43</v>
      </c>
      <c r="G22" s="30"/>
      <c r="H22" s="30"/>
      <c r="I22" s="36" t="s">
        <v>50</v>
      </c>
    </row>
    <row r="23" customFormat="false" ht="11.25" hidden="false" customHeight="false" outlineLevel="0" collapsed="false">
      <c r="A23" s="10" t="s">
        <v>51</v>
      </c>
      <c r="B23" s="13" t="s">
        <v>52</v>
      </c>
      <c r="C23" s="33" t="n">
        <v>25000000</v>
      </c>
      <c r="D23" s="28" t="n">
        <v>10000</v>
      </c>
      <c r="E23" s="29"/>
      <c r="F23" s="11" t="s">
        <v>43</v>
      </c>
      <c r="G23" s="30"/>
      <c r="H23" s="30"/>
      <c r="I23" s="36" t="s">
        <v>50</v>
      </c>
    </row>
    <row r="24" customFormat="false" ht="11.25" hidden="false" customHeight="false" outlineLevel="0" collapsed="false">
      <c r="A24" s="10" t="s">
        <v>53</v>
      </c>
      <c r="B24" s="13" t="s">
        <v>54</v>
      </c>
      <c r="C24" s="33" t="n">
        <v>300000</v>
      </c>
      <c r="D24" s="28" t="s">
        <v>42</v>
      </c>
      <c r="E24" s="29"/>
      <c r="F24" s="11" t="s">
        <v>43</v>
      </c>
      <c r="G24" s="30"/>
      <c r="H24" s="30"/>
      <c r="I24" s="36" t="s">
        <v>50</v>
      </c>
    </row>
    <row r="25" customFormat="false" ht="11.25" hidden="false" customHeight="false" outlineLevel="0" collapsed="false">
      <c r="A25" s="10" t="s">
        <v>55</v>
      </c>
      <c r="B25" s="38" t="s">
        <v>56</v>
      </c>
      <c r="C25" s="33" t="n">
        <v>2000000</v>
      </c>
      <c r="D25" s="28" t="n">
        <v>1000</v>
      </c>
      <c r="E25" s="29"/>
      <c r="F25" s="11" t="s">
        <v>43</v>
      </c>
      <c r="G25" s="30"/>
      <c r="H25" s="30"/>
      <c r="I25" s="36" t="s">
        <v>50</v>
      </c>
    </row>
    <row r="26" customFormat="false" ht="11.25" hidden="false" customHeight="false" outlineLevel="0" collapsed="false">
      <c r="A26" s="10" t="s">
        <v>57</v>
      </c>
      <c r="B26" s="38" t="s">
        <v>58</v>
      </c>
      <c r="C26" s="33" t="n">
        <v>200000</v>
      </c>
      <c r="D26" s="28" t="n">
        <v>1000</v>
      </c>
      <c r="E26" s="29"/>
      <c r="F26" s="11" t="s">
        <v>43</v>
      </c>
      <c r="G26" s="30"/>
      <c r="H26" s="30"/>
      <c r="I26" s="36" t="s">
        <v>50</v>
      </c>
    </row>
    <row r="27" customFormat="false" ht="11.25" hidden="false" customHeight="false" outlineLevel="0" collapsed="false">
      <c r="A27" s="10" t="s">
        <v>59</v>
      </c>
      <c r="B27" s="38" t="s">
        <v>60</v>
      </c>
      <c r="C27" s="33" t="n">
        <v>15000000</v>
      </c>
      <c r="D27" s="28" t="s">
        <v>61</v>
      </c>
      <c r="E27" s="29"/>
      <c r="F27" s="11" t="s">
        <v>43</v>
      </c>
      <c r="G27" s="30"/>
      <c r="H27" s="30"/>
      <c r="I27" s="36" t="s">
        <v>50</v>
      </c>
    </row>
    <row r="28" customFormat="false" ht="11.25" hidden="false" customHeight="false" outlineLevel="0" collapsed="false">
      <c r="A28" s="10" t="s">
        <v>62</v>
      </c>
      <c r="B28" s="38" t="s">
        <v>63</v>
      </c>
      <c r="C28" s="33" t="n">
        <v>30000000</v>
      </c>
      <c r="D28" s="28" t="s">
        <v>42</v>
      </c>
      <c r="E28" s="29"/>
      <c r="F28" s="11" t="s">
        <v>43</v>
      </c>
      <c r="G28" s="30"/>
      <c r="H28" s="30"/>
      <c r="I28" s="36" t="s">
        <v>50</v>
      </c>
    </row>
    <row r="29" customFormat="false" ht="12" hidden="false" customHeight="false" outlineLevel="0" collapsed="false">
      <c r="A29" s="10" t="s">
        <v>64</v>
      </c>
      <c r="B29" s="38" t="s">
        <v>65</v>
      </c>
      <c r="C29" s="33" t="n">
        <v>1600000</v>
      </c>
      <c r="D29" s="28" t="s">
        <v>42</v>
      </c>
      <c r="E29" s="29"/>
      <c r="F29" s="11" t="s">
        <v>43</v>
      </c>
      <c r="G29" s="30"/>
      <c r="H29" s="30"/>
      <c r="I29" s="36" t="s">
        <v>50</v>
      </c>
    </row>
    <row r="30" customFormat="false" ht="13.5" hidden="false" customHeight="true" outlineLevel="0" collapsed="false">
      <c r="A30" s="39" t="s">
        <v>7</v>
      </c>
      <c r="B30" s="39"/>
      <c r="C30" s="39"/>
      <c r="D30" s="39"/>
      <c r="E30" s="39"/>
      <c r="F30" s="39"/>
      <c r="G30" s="40" t="n">
        <f aca="false">SUM(G19:G29)</f>
        <v>0</v>
      </c>
      <c r="H30" s="40" t="n">
        <f aca="false">SUM(H19:H29)</f>
        <v>0</v>
      </c>
      <c r="I30" s="41"/>
    </row>
    <row r="31" customFormat="false" ht="11.25" hidden="false" customHeight="false" outlineLevel="0" collapsed="false">
      <c r="B31" s="1" t="s">
        <v>66</v>
      </c>
    </row>
    <row r="32" customFormat="false" ht="11.25" hidden="false" customHeight="false" outlineLevel="0" collapsed="false">
      <c r="B32" s="1" t="s">
        <v>66</v>
      </c>
    </row>
    <row r="33" customFormat="false" ht="9.6" hidden="false" customHeight="true" outlineLevel="0" collapsed="false">
      <c r="B33" s="1" t="s">
        <v>67</v>
      </c>
    </row>
    <row r="34" customFormat="false" ht="11.25" hidden="false" customHeight="false" outlineLevel="0" collapsed="false">
      <c r="B34" s="42" t="s">
        <v>68</v>
      </c>
    </row>
    <row r="35" customFormat="false" ht="11.25" hidden="false" customHeight="false" outlineLevel="0" collapsed="false">
      <c r="B35" s="42" t="s">
        <v>69</v>
      </c>
      <c r="C35" s="17" t="s">
        <v>66</v>
      </c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2.75" hidden="false" customHeight="false" outlineLevel="0" collapsed="false">
      <c r="A38" s="0"/>
      <c r="B38" s="44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44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44"/>
      <c r="C40" s="0"/>
      <c r="D40" s="0"/>
      <c r="E40" s="0"/>
      <c r="F40" s="0"/>
      <c r="G40" s="0"/>
      <c r="H40" s="0"/>
    </row>
  </sheetData>
  <mergeCells count="9">
    <mergeCell ref="C4:I4"/>
    <mergeCell ref="C5:I5"/>
    <mergeCell ref="C6:I6"/>
    <mergeCell ref="C7:I7"/>
    <mergeCell ref="C8:I8"/>
    <mergeCell ref="C9:I9"/>
    <mergeCell ref="B13:I13"/>
    <mergeCell ref="C17:I17"/>
    <mergeCell ref="A30:F3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22.42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/>
      <c r="B1" s="1" t="s">
        <v>70</v>
      </c>
    </row>
    <row r="2" customFormat="false" ht="12.75" hidden="false" customHeight="false" outlineLevel="0" collapsed="false">
      <c r="A2" s="1"/>
      <c r="B2" s="1"/>
    </row>
    <row r="3" customFormat="false" ht="23.25" hidden="false" customHeight="false" outlineLevel="0" collapsed="false">
      <c r="A3" s="1"/>
      <c r="B3" s="2" t="s">
        <v>71</v>
      </c>
    </row>
    <row r="5" customFormat="false" ht="12.75" hidden="false" customHeight="false" outlineLevel="0" collapsed="false">
      <c r="B5" s="1" t="s">
        <v>31</v>
      </c>
      <c r="C5" s="18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>
      <c r="B6" s="20" t="s">
        <v>32</v>
      </c>
      <c r="C6" s="20"/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45" t="s">
        <v>1</v>
      </c>
      <c r="B7" s="4" t="s">
        <v>33</v>
      </c>
      <c r="C7" s="4" t="s">
        <v>72</v>
      </c>
      <c r="D7" s="4" t="s">
        <v>73</v>
      </c>
      <c r="E7" s="4" t="s">
        <v>36</v>
      </c>
      <c r="F7" s="4" t="s">
        <v>37</v>
      </c>
      <c r="G7" s="4" t="s">
        <v>3</v>
      </c>
      <c r="H7" s="4" t="s">
        <v>4</v>
      </c>
      <c r="I7" s="4" t="s">
        <v>38</v>
      </c>
    </row>
    <row r="8" customFormat="false" ht="12.75" hidden="false" customHeight="false" outlineLevel="0" collapsed="false">
      <c r="A8" s="8"/>
      <c r="B8" s="6"/>
      <c r="C8" s="6"/>
      <c r="D8" s="46"/>
      <c r="E8" s="25" t="s">
        <v>39</v>
      </c>
      <c r="F8" s="26"/>
      <c r="G8" s="7" t="s">
        <v>5</v>
      </c>
      <c r="H8" s="7" t="s">
        <v>5</v>
      </c>
      <c r="I8" s="27"/>
    </row>
    <row r="9" customFormat="false" ht="45" hidden="false" customHeight="false" outlineLevel="0" collapsed="false">
      <c r="A9" s="10" t="n">
        <v>1</v>
      </c>
      <c r="B9" s="13" t="s">
        <v>74</v>
      </c>
      <c r="C9" s="47" t="n">
        <v>150000</v>
      </c>
      <c r="D9" s="47" t="n">
        <v>1000</v>
      </c>
      <c r="E9" s="48"/>
      <c r="F9" s="13" t="s">
        <v>43</v>
      </c>
      <c r="G9" s="49"/>
      <c r="H9" s="49"/>
      <c r="I9" s="31" t="s">
        <v>75</v>
      </c>
    </row>
    <row r="10" customFormat="false" ht="12.75" hidden="false" customHeight="false" outlineLevel="0" collapsed="false">
      <c r="A10" s="10" t="s">
        <v>45</v>
      </c>
      <c r="B10" s="13" t="s">
        <v>76</v>
      </c>
      <c r="C10" s="50" t="n">
        <v>300000</v>
      </c>
      <c r="D10" s="47" t="n">
        <v>1000</v>
      </c>
      <c r="E10" s="48"/>
      <c r="F10" s="13" t="s">
        <v>43</v>
      </c>
      <c r="G10" s="49"/>
      <c r="H10" s="49"/>
      <c r="I10" s="31" t="s">
        <v>75</v>
      </c>
    </row>
    <row r="11" customFormat="false" ht="12.75" hidden="false" customHeight="false" outlineLevel="0" collapsed="false">
      <c r="A11" s="10" t="s">
        <v>48</v>
      </c>
      <c r="B11" s="11" t="s">
        <v>77</v>
      </c>
      <c r="C11" s="47" t="n">
        <v>500000</v>
      </c>
      <c r="D11" s="47" t="n">
        <v>1000</v>
      </c>
      <c r="E11" s="48"/>
      <c r="F11" s="13" t="s">
        <v>43</v>
      </c>
      <c r="G11" s="49"/>
      <c r="H11" s="49"/>
      <c r="I11" s="31" t="s">
        <v>75</v>
      </c>
    </row>
    <row r="12" customFormat="false" ht="12.75" hidden="false" customHeight="false" outlineLevel="0" collapsed="false">
      <c r="A12" s="10" t="s">
        <v>51</v>
      </c>
      <c r="B12" s="13" t="s">
        <v>54</v>
      </c>
      <c r="C12" s="50" t="n">
        <v>100000</v>
      </c>
      <c r="D12" s="47" t="n">
        <v>1000</v>
      </c>
      <c r="E12" s="48"/>
      <c r="F12" s="13" t="s">
        <v>43</v>
      </c>
      <c r="G12" s="49"/>
      <c r="H12" s="49"/>
      <c r="I12" s="31" t="s">
        <v>75</v>
      </c>
    </row>
    <row r="13" s="1" customFormat="true" ht="11.25" hidden="false" customHeight="false" outlineLevel="0" collapsed="false">
      <c r="A13" s="10" t="s">
        <v>53</v>
      </c>
      <c r="B13" s="38" t="s">
        <v>78</v>
      </c>
      <c r="C13" s="50" t="n">
        <v>40000</v>
      </c>
      <c r="D13" s="47" t="n">
        <v>1000</v>
      </c>
      <c r="E13" s="48"/>
      <c r="F13" s="13" t="s">
        <v>43</v>
      </c>
      <c r="G13" s="49"/>
      <c r="H13" s="49"/>
      <c r="I13" s="31" t="s">
        <v>75</v>
      </c>
    </row>
    <row r="14" s="1" customFormat="true" ht="11.25" hidden="false" customHeight="false" outlineLevel="0" collapsed="false">
      <c r="A14" s="10" t="s">
        <v>55</v>
      </c>
      <c r="B14" s="38" t="s">
        <v>79</v>
      </c>
      <c r="C14" s="50" t="n">
        <v>10000</v>
      </c>
      <c r="D14" s="47" t="n">
        <v>1000</v>
      </c>
      <c r="E14" s="48"/>
      <c r="F14" s="13" t="s">
        <v>43</v>
      </c>
      <c r="G14" s="49"/>
      <c r="H14" s="49"/>
      <c r="I14" s="31" t="s">
        <v>75</v>
      </c>
    </row>
    <row r="15" s="1" customFormat="true" ht="11.25" hidden="false" customHeight="false" outlineLevel="0" collapsed="false">
      <c r="A15" s="10" t="s">
        <v>57</v>
      </c>
      <c r="B15" s="38" t="s">
        <v>80</v>
      </c>
      <c r="C15" s="50" t="n">
        <v>50000</v>
      </c>
      <c r="D15" s="47" t="n">
        <v>1000</v>
      </c>
      <c r="E15" s="48"/>
      <c r="F15" s="13" t="s">
        <v>43</v>
      </c>
      <c r="G15" s="49"/>
      <c r="H15" s="49"/>
      <c r="I15" s="31" t="s">
        <v>75</v>
      </c>
    </row>
    <row r="16" customFormat="false" ht="12.75" hidden="false" customHeight="false" outlineLevel="0" collapsed="false">
      <c r="A16" s="10" t="s">
        <v>59</v>
      </c>
      <c r="B16" s="38" t="s">
        <v>52</v>
      </c>
      <c r="C16" s="50" t="n">
        <v>500000</v>
      </c>
      <c r="D16" s="47" t="n">
        <v>1000</v>
      </c>
      <c r="E16" s="48"/>
      <c r="F16" s="13" t="s">
        <v>43</v>
      </c>
      <c r="G16" s="49"/>
      <c r="H16" s="49"/>
      <c r="I16" s="31" t="s">
        <v>75</v>
      </c>
    </row>
    <row r="17" customFormat="false" ht="12.75" hidden="false" customHeight="false" outlineLevel="0" collapsed="false">
      <c r="A17" s="10" t="s">
        <v>62</v>
      </c>
      <c r="B17" s="38" t="s">
        <v>56</v>
      </c>
      <c r="C17" s="50" t="n">
        <v>500000</v>
      </c>
      <c r="D17" s="47" t="n">
        <v>5000</v>
      </c>
      <c r="E17" s="48"/>
      <c r="F17" s="13" t="s">
        <v>43</v>
      </c>
      <c r="G17" s="49"/>
      <c r="H17" s="49"/>
      <c r="I17" s="31" t="s">
        <v>75</v>
      </c>
    </row>
    <row r="18" customFormat="false" ht="23.25" hidden="false" customHeight="false" outlineLevel="0" collapsed="false">
      <c r="A18" s="10" t="s">
        <v>64</v>
      </c>
      <c r="B18" s="51" t="s">
        <v>81</v>
      </c>
      <c r="C18" s="50" t="n">
        <v>100000</v>
      </c>
      <c r="D18" s="47" t="n">
        <v>5000</v>
      </c>
      <c r="E18" s="48"/>
      <c r="F18" s="13" t="s">
        <v>43</v>
      </c>
      <c r="G18" s="49"/>
      <c r="H18" s="49"/>
      <c r="I18" s="31" t="s">
        <v>75</v>
      </c>
    </row>
    <row r="19" s="1" customFormat="true" ht="13.5" hidden="false" customHeight="true" outlineLevel="0" collapsed="false">
      <c r="A19" s="39" t="s">
        <v>82</v>
      </c>
      <c r="B19" s="39"/>
      <c r="C19" s="39"/>
      <c r="D19" s="39"/>
      <c r="E19" s="39"/>
      <c r="F19" s="39"/>
      <c r="G19" s="40" t="n">
        <f aca="false">SUM(G9:G18)</f>
        <v>0</v>
      </c>
      <c r="H19" s="40" t="n">
        <f aca="false">SUM(H9:H18)</f>
        <v>0</v>
      </c>
      <c r="I19" s="41"/>
    </row>
    <row r="20" s="1" customFormat="true" ht="11.25" hidden="false" customHeight="false" outlineLevel="0" collapsed="false">
      <c r="A20" s="52"/>
      <c r="B20" s="53"/>
      <c r="C20" s="54"/>
      <c r="D20" s="55"/>
      <c r="E20" s="56"/>
      <c r="F20" s="56"/>
      <c r="G20" s="56"/>
      <c r="H20" s="56"/>
      <c r="I20" s="56"/>
    </row>
    <row r="21" customFormat="false" ht="12.75" hidden="false" customHeight="false" outlineLevel="0" collapsed="false">
      <c r="A21" s="57"/>
      <c r="B21" s="57"/>
      <c r="C21" s="58"/>
      <c r="D21" s="58"/>
      <c r="E21" s="57"/>
      <c r="F21" s="57"/>
      <c r="G21" s="57"/>
      <c r="H21" s="57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</row>
    <row r="23" customFormat="false" ht="12.75" hidden="false" customHeight="false" outlineLevel="0" collapsed="false">
      <c r="A23" s="60" t="s">
        <v>83</v>
      </c>
      <c r="B23" s="60"/>
      <c r="C23" s="60"/>
      <c r="D23" s="60"/>
      <c r="E23" s="60"/>
      <c r="F23" s="60"/>
      <c r="G23" s="60"/>
      <c r="H23" s="60"/>
    </row>
    <row r="24" customFormat="false" ht="12.75" hidden="false" customHeight="false" outlineLevel="0" collapsed="false">
      <c r="A24" s="60" t="s">
        <v>84</v>
      </c>
      <c r="B24" s="61"/>
      <c r="C24" s="60"/>
      <c r="D24" s="60"/>
      <c r="E24" s="60"/>
      <c r="F24" s="60"/>
      <c r="G24" s="60"/>
      <c r="H24" s="60"/>
    </row>
    <row r="25" customFormat="false" ht="12.75" hidden="false" customHeight="false" outlineLevel="0" collapsed="false">
      <c r="A25" s="62" t="s">
        <v>85</v>
      </c>
      <c r="B25" s="61"/>
      <c r="C25" s="60"/>
      <c r="D25" s="60"/>
      <c r="E25" s="60"/>
      <c r="F25" s="60"/>
      <c r="G25" s="60"/>
      <c r="H25" s="60"/>
    </row>
    <row r="26" customFormat="false" ht="12.75" hidden="false" customHeight="false" outlineLevel="0" collapsed="false">
      <c r="A26" s="62" t="s">
        <v>86</v>
      </c>
      <c r="B26" s="60"/>
      <c r="C26" s="60"/>
      <c r="D26" s="60"/>
      <c r="E26" s="60"/>
      <c r="F26" s="60"/>
      <c r="G26" s="60"/>
      <c r="H26" s="60"/>
    </row>
    <row r="27" customFormat="false" ht="12.75" hidden="false" customHeight="false" outlineLevel="0" collapsed="false">
      <c r="A27" s="62" t="s">
        <v>87</v>
      </c>
      <c r="B27" s="60"/>
      <c r="C27" s="60"/>
      <c r="D27" s="60"/>
      <c r="E27" s="60"/>
      <c r="F27" s="60"/>
      <c r="G27" s="60"/>
      <c r="H27" s="60"/>
    </row>
    <row r="28" customFormat="false" ht="12.75" hidden="false" customHeight="false" outlineLevel="0" collapsed="false">
      <c r="A28" s="63"/>
      <c r="B28" s="61"/>
      <c r="C28" s="60"/>
      <c r="D28" s="60"/>
      <c r="E28" s="60"/>
      <c r="F28" s="60"/>
      <c r="G28" s="60"/>
      <c r="H28" s="60"/>
    </row>
    <row r="29" customFormat="false" ht="12.75" hidden="false" customHeight="false" outlineLevel="0" collapsed="false">
      <c r="A29" s="64" t="s">
        <v>88</v>
      </c>
      <c r="B29" s="61"/>
      <c r="C29" s="60"/>
      <c r="D29" s="60"/>
      <c r="E29" s="60"/>
      <c r="F29" s="60"/>
      <c r="G29" s="60"/>
      <c r="H29" s="60"/>
    </row>
    <row r="30" customFormat="false" ht="12.75" hidden="false" customHeight="false" outlineLevel="0" collapsed="false">
      <c r="A30" s="62" t="s">
        <v>89</v>
      </c>
      <c r="B30" s="60"/>
      <c r="C30" s="60"/>
      <c r="D30" s="60"/>
      <c r="E30" s="60"/>
      <c r="F30" s="60"/>
      <c r="G30" s="60"/>
      <c r="H30" s="60"/>
    </row>
    <row r="31" customFormat="false" ht="12.75" hidden="false" customHeight="false" outlineLevel="0" collapsed="false">
      <c r="A31" s="62" t="s">
        <v>90</v>
      </c>
      <c r="B31" s="61"/>
      <c r="C31" s="60"/>
      <c r="D31" s="60"/>
      <c r="E31" s="60"/>
      <c r="F31" s="60"/>
      <c r="G31" s="60"/>
      <c r="H31" s="60"/>
    </row>
    <row r="32" customFormat="false" ht="12.75" hidden="false" customHeight="false" outlineLevel="0" collapsed="false">
      <c r="A32" s="63"/>
      <c r="B32" s="61"/>
      <c r="C32" s="60"/>
      <c r="D32" s="60"/>
      <c r="E32" s="60"/>
      <c r="F32" s="60"/>
      <c r="G32" s="60"/>
      <c r="H32" s="60"/>
    </row>
    <row r="33" customFormat="false" ht="12.75" hidden="false" customHeight="false" outlineLevel="0" collapsed="false">
      <c r="A33" s="65" t="s">
        <v>91</v>
      </c>
      <c r="B33" s="65"/>
      <c r="C33" s="65"/>
      <c r="D33" s="65"/>
      <c r="E33" s="65"/>
      <c r="F33" s="65"/>
      <c r="G33" s="65"/>
      <c r="H33" s="60"/>
    </row>
    <row r="34" customFormat="false" ht="12.75" hidden="false" customHeight="true" outlineLevel="0" collapsed="false">
      <c r="A34" s="66" t="s">
        <v>92</v>
      </c>
      <c r="B34" s="66"/>
      <c r="C34" s="60"/>
      <c r="D34" s="60"/>
      <c r="E34" s="60"/>
      <c r="F34" s="60"/>
      <c r="G34" s="67"/>
      <c r="H34" s="67"/>
    </row>
    <row r="35" customFormat="false" ht="12.75" hidden="false" customHeight="true" outlineLevel="0" collapsed="false">
      <c r="A35" s="66" t="s">
        <v>93</v>
      </c>
      <c r="B35" s="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67" t="s">
        <v>94</v>
      </c>
      <c r="B37" s="67"/>
      <c r="C37" s="6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67" t="s">
        <v>95</v>
      </c>
      <c r="B38" s="67"/>
      <c r="C38" s="67"/>
      <c r="D38" s="67"/>
      <c r="E38" s="67"/>
      <c r="F38" s="67"/>
      <c r="G38" s="67"/>
      <c r="H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</row>
    <row r="40" customFormat="false" ht="12.75" hidden="false" customHeight="false" outlineLevel="0" collapsed="false">
      <c r="A40" s="67" t="s">
        <v>96</v>
      </c>
      <c r="B40" s="67"/>
      <c r="C40" s="67"/>
      <c r="D40" s="67"/>
      <c r="E40" s="67"/>
      <c r="F40" s="67"/>
      <c r="G40" s="67"/>
      <c r="H40" s="67"/>
    </row>
    <row r="41" customFormat="false" ht="12.75" hidden="false" customHeight="false" outlineLevel="0" collapsed="false">
      <c r="A41" s="67" t="s">
        <v>97</v>
      </c>
      <c r="B41" s="67"/>
      <c r="C41" s="67"/>
      <c r="D41" s="67"/>
      <c r="E41" s="67"/>
      <c r="F41" s="67"/>
      <c r="G41" s="67"/>
      <c r="H41" s="67"/>
    </row>
  </sheetData>
  <mergeCells count="4">
    <mergeCell ref="B6:I6"/>
    <mergeCell ref="A19:F19"/>
    <mergeCell ref="A34:B34"/>
    <mergeCell ref="A35:H3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8" min="7" style="0" width="14.7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/>
      <c r="B1" s="1" t="s">
        <v>98</v>
      </c>
    </row>
    <row r="2" customFormat="false" ht="12.75" hidden="false" customHeight="false" outlineLevel="0" collapsed="false">
      <c r="A2" s="1"/>
      <c r="B2" s="1"/>
    </row>
    <row r="3" customFormat="false" ht="23.25" hidden="false" customHeight="false" outlineLevel="0" collapsed="false">
      <c r="A3" s="1"/>
      <c r="B3" s="2" t="s">
        <v>99</v>
      </c>
    </row>
    <row r="4" customFormat="false" ht="12.75" hidden="false" customHeight="false" outlineLevel="0" collapsed="false">
      <c r="B4" s="0" t="s">
        <v>100</v>
      </c>
    </row>
    <row r="5" customFormat="false" ht="12.75" hidden="false" customHeight="false" outlineLevel="0" collapsed="false">
      <c r="B5" s="1" t="s">
        <v>31</v>
      </c>
      <c r="C5" s="18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>
      <c r="B6" s="20" t="s">
        <v>32</v>
      </c>
      <c r="C6" s="20"/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4" t="s">
        <v>1</v>
      </c>
      <c r="B7" s="4" t="s">
        <v>33</v>
      </c>
      <c r="C7" s="4" t="s">
        <v>34</v>
      </c>
      <c r="D7" s="4" t="s">
        <v>73</v>
      </c>
      <c r="E7" s="4" t="s">
        <v>36</v>
      </c>
      <c r="F7" s="4" t="s">
        <v>37</v>
      </c>
      <c r="G7" s="4" t="s">
        <v>101</v>
      </c>
      <c r="H7" s="4" t="s">
        <v>4</v>
      </c>
      <c r="I7" s="4" t="s">
        <v>38</v>
      </c>
    </row>
    <row r="8" customFormat="false" ht="12.75" hidden="false" customHeight="false" outlineLevel="0" collapsed="false">
      <c r="A8" s="8"/>
      <c r="B8" s="6"/>
      <c r="C8" s="68"/>
      <c r="D8" s="69"/>
      <c r="E8" s="70" t="s">
        <v>39</v>
      </c>
      <c r="F8" s="71"/>
      <c r="G8" s="70" t="s">
        <v>5</v>
      </c>
      <c r="H8" s="70" t="s">
        <v>5</v>
      </c>
      <c r="I8" s="72"/>
    </row>
    <row r="9" customFormat="false" ht="56.25" hidden="false" customHeight="false" outlineLevel="0" collapsed="false">
      <c r="A9" s="73" t="n">
        <v>1</v>
      </c>
      <c r="B9" s="13" t="s">
        <v>102</v>
      </c>
      <c r="C9" s="74" t="n">
        <v>100000</v>
      </c>
      <c r="D9" s="75" t="n">
        <v>5000</v>
      </c>
      <c r="E9" s="76"/>
      <c r="F9" s="77" t="s">
        <v>43</v>
      </c>
      <c r="G9" s="78"/>
      <c r="H9" s="78"/>
      <c r="I9" s="79" t="s">
        <v>103</v>
      </c>
    </row>
    <row r="10" customFormat="false" ht="13.5" hidden="false" customHeight="false" outlineLevel="0" collapsed="false">
      <c r="A10" s="73" t="n">
        <v>2</v>
      </c>
      <c r="B10" s="13" t="s">
        <v>104</v>
      </c>
      <c r="C10" s="74" t="n">
        <v>20000</v>
      </c>
      <c r="D10" s="75" t="n">
        <v>5000</v>
      </c>
      <c r="E10" s="76"/>
      <c r="F10" s="77" t="s">
        <v>43</v>
      </c>
      <c r="G10" s="78"/>
      <c r="H10" s="78"/>
      <c r="I10" s="79" t="s">
        <v>103</v>
      </c>
    </row>
    <row r="11" customFormat="false" ht="13.5" hidden="false" customHeight="true" outlineLevel="0" collapsed="false">
      <c r="A11" s="80" t="s">
        <v>11</v>
      </c>
      <c r="B11" s="80"/>
      <c r="C11" s="80"/>
      <c r="D11" s="80"/>
      <c r="E11" s="80"/>
      <c r="F11" s="80"/>
      <c r="G11" s="81" t="n">
        <f aca="false">SUM(G9:G10)</f>
        <v>0</v>
      </c>
      <c r="H11" s="81" t="n">
        <f aca="false">SUM(H9:H10)</f>
        <v>0</v>
      </c>
      <c r="I11" s="82"/>
    </row>
    <row r="12" s="1" customFormat="true" ht="11.25" hidden="false" customHeight="false" outlineLevel="0" collapsed="false">
      <c r="A12" s="52"/>
      <c r="B12" s="53"/>
      <c r="C12" s="54"/>
      <c r="D12" s="55"/>
      <c r="E12" s="56"/>
      <c r="F12" s="56"/>
      <c r="G12" s="56"/>
      <c r="H12" s="56"/>
      <c r="I12" s="56"/>
    </row>
  </sheetData>
  <mergeCells count="2">
    <mergeCell ref="B6:I6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8" min="7" style="0" width="14.7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/>
      <c r="B1" s="1" t="s">
        <v>105</v>
      </c>
    </row>
    <row r="2" customFormat="false" ht="12.75" hidden="false" customHeight="false" outlineLevel="0" collapsed="false">
      <c r="A2" s="1"/>
      <c r="B2" s="1"/>
    </row>
    <row r="3" customFormat="false" ht="23.25" hidden="false" customHeight="false" outlineLevel="0" collapsed="false">
      <c r="A3" s="1"/>
      <c r="B3" s="2" t="s">
        <v>106</v>
      </c>
    </row>
    <row r="5" customFormat="false" ht="12.75" hidden="false" customHeight="false" outlineLevel="0" collapsed="false">
      <c r="B5" s="0" t="s">
        <v>107</v>
      </c>
    </row>
    <row r="6" customFormat="false" ht="13.5" hidden="false" customHeight="false" outlineLevel="0" collapsed="false">
      <c r="B6" s="20" t="s">
        <v>32</v>
      </c>
      <c r="C6" s="20"/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4" t="s">
        <v>1</v>
      </c>
      <c r="B7" s="4" t="s">
        <v>33</v>
      </c>
      <c r="C7" s="4" t="s">
        <v>72</v>
      </c>
      <c r="D7" s="4" t="s">
        <v>73</v>
      </c>
      <c r="E7" s="4" t="s">
        <v>36</v>
      </c>
      <c r="F7" s="4" t="s">
        <v>37</v>
      </c>
      <c r="G7" s="4" t="s">
        <v>3</v>
      </c>
      <c r="H7" s="4" t="s">
        <v>4</v>
      </c>
      <c r="I7" s="4" t="s">
        <v>38</v>
      </c>
    </row>
    <row r="8" customFormat="false" ht="12.75" hidden="false" customHeight="false" outlineLevel="0" collapsed="false">
      <c r="A8" s="83"/>
      <c r="B8" s="6"/>
      <c r="C8" s="84"/>
      <c r="D8" s="84"/>
      <c r="E8" s="25" t="s">
        <v>39</v>
      </c>
      <c r="F8" s="26"/>
      <c r="G8" s="25" t="s">
        <v>5</v>
      </c>
      <c r="H8" s="25" t="s">
        <v>5</v>
      </c>
      <c r="I8" s="6"/>
    </row>
    <row r="9" s="87" customFormat="true" ht="12" hidden="false" customHeight="false" outlineLevel="0" collapsed="false">
      <c r="A9" s="85" t="s">
        <v>40</v>
      </c>
      <c r="B9" s="77" t="s">
        <v>108</v>
      </c>
      <c r="C9" s="75" t="n">
        <v>50000</v>
      </c>
      <c r="D9" s="75" t="n">
        <v>1000</v>
      </c>
      <c r="E9" s="86"/>
      <c r="F9" s="77"/>
      <c r="G9" s="78"/>
      <c r="H9" s="78"/>
      <c r="I9" s="77" t="s">
        <v>109</v>
      </c>
    </row>
    <row r="10" customFormat="false" ht="13.5" hidden="false" customHeight="true" outlineLevel="0" collapsed="false">
      <c r="A10" s="80" t="s">
        <v>13</v>
      </c>
      <c r="B10" s="80"/>
      <c r="C10" s="80"/>
      <c r="D10" s="80"/>
      <c r="E10" s="80"/>
      <c r="F10" s="80"/>
      <c r="G10" s="40" t="n">
        <f aca="false">SUM(G9:G9)</f>
        <v>0</v>
      </c>
      <c r="H10" s="40" t="n">
        <f aca="false">SUM(H9:H9)</f>
        <v>0</v>
      </c>
      <c r="I10" s="88"/>
    </row>
    <row r="11" customFormat="false" ht="12.75" hidden="false" customHeight="false" outlineLevel="0" collapsed="false">
      <c r="A11" s="89"/>
      <c r="B11" s="90"/>
      <c r="C11" s="91"/>
      <c r="D11" s="91"/>
      <c r="E11" s="90"/>
      <c r="F11" s="90"/>
      <c r="G11" s="90"/>
      <c r="H11" s="90"/>
      <c r="I11" s="90"/>
    </row>
    <row r="12" customFormat="false" ht="12.75" hidden="false" customHeight="false" outlineLevel="0" collapsed="false">
      <c r="A12" s="89"/>
      <c r="B12" s="90"/>
      <c r="C12" s="91"/>
      <c r="D12" s="91"/>
      <c r="E12" s="90"/>
      <c r="F12" s="90"/>
      <c r="G12" s="90"/>
      <c r="H12" s="90"/>
      <c r="I12" s="90"/>
    </row>
  </sheetData>
  <mergeCells count="2">
    <mergeCell ref="B6:I6"/>
    <mergeCell ref="A10:F10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44" width="15.7"/>
    <col collapsed="false" customWidth="true" hidden="false" outlineLevel="0" max="8" min="7" style="0" width="14.7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/>
      <c r="B1" s="1" t="s">
        <v>110</v>
      </c>
    </row>
    <row r="2" customFormat="false" ht="12.75" hidden="false" customHeight="false" outlineLevel="0" collapsed="false">
      <c r="A2" s="1"/>
      <c r="B2" s="1"/>
    </row>
    <row r="3" customFormat="false" ht="23.25" hidden="false" customHeight="false" outlineLevel="0" collapsed="false">
      <c r="A3" s="1"/>
      <c r="B3" s="2" t="s">
        <v>111</v>
      </c>
      <c r="C3" s="43"/>
      <c r="D3" s="43"/>
    </row>
    <row r="5" customFormat="false" ht="12.75" hidden="false" customHeight="false" outlineLevel="0" collapsed="false">
      <c r="B5" s="0" t="s">
        <v>31</v>
      </c>
    </row>
    <row r="6" customFormat="false" ht="13.5" hidden="false" customHeight="false" outlineLevel="0" collapsed="false">
      <c r="B6" s="20" t="s">
        <v>32</v>
      </c>
      <c r="C6" s="20"/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4" t="s">
        <v>1</v>
      </c>
      <c r="B7" s="4" t="s">
        <v>33</v>
      </c>
      <c r="C7" s="4" t="s">
        <v>34</v>
      </c>
      <c r="D7" s="4" t="s">
        <v>73</v>
      </c>
      <c r="E7" s="4" t="s">
        <v>36</v>
      </c>
      <c r="F7" s="4" t="s">
        <v>37</v>
      </c>
      <c r="G7" s="4" t="s">
        <v>3</v>
      </c>
      <c r="H7" s="4" t="s">
        <v>4</v>
      </c>
      <c r="I7" s="4" t="s">
        <v>38</v>
      </c>
    </row>
    <row r="8" customFormat="false" ht="12.75" hidden="false" customHeight="false" outlineLevel="0" collapsed="false">
      <c r="A8" s="6"/>
      <c r="B8" s="6"/>
      <c r="C8" s="92"/>
      <c r="D8" s="6"/>
      <c r="E8" s="25" t="s">
        <v>39</v>
      </c>
      <c r="F8" s="93"/>
      <c r="G8" s="25" t="s">
        <v>5</v>
      </c>
      <c r="H8" s="25" t="s">
        <v>5</v>
      </c>
      <c r="I8" s="6"/>
    </row>
    <row r="9" customFormat="false" ht="12.75" hidden="false" customHeight="false" outlineLevel="0" collapsed="false">
      <c r="A9" s="94" t="s">
        <v>40</v>
      </c>
      <c r="B9" s="95" t="s">
        <v>112</v>
      </c>
      <c r="C9" s="75" t="n">
        <v>4500000</v>
      </c>
      <c r="D9" s="96" t="n">
        <v>10000</v>
      </c>
      <c r="E9" s="97"/>
      <c r="F9" s="13" t="s">
        <v>113</v>
      </c>
      <c r="G9" s="97"/>
      <c r="H9" s="97"/>
      <c r="I9" s="31" t="s">
        <v>44</v>
      </c>
    </row>
    <row r="10" customFormat="false" ht="12.75" hidden="false" customHeight="false" outlineLevel="0" collapsed="false">
      <c r="A10" s="94" t="s">
        <v>45</v>
      </c>
      <c r="B10" s="95" t="s">
        <v>114</v>
      </c>
      <c r="C10" s="75" t="n">
        <v>4500000</v>
      </c>
      <c r="D10" s="96" t="n">
        <v>10000</v>
      </c>
      <c r="E10" s="97"/>
      <c r="F10" s="13" t="s">
        <v>113</v>
      </c>
      <c r="G10" s="97"/>
      <c r="H10" s="97"/>
      <c r="I10" s="31" t="s">
        <v>44</v>
      </c>
    </row>
    <row r="11" customFormat="false" ht="12.75" hidden="false" customHeight="false" outlineLevel="0" collapsed="false">
      <c r="A11" s="94" t="s">
        <v>48</v>
      </c>
      <c r="B11" s="95" t="s">
        <v>115</v>
      </c>
      <c r="C11" s="75" t="n">
        <v>4500000</v>
      </c>
      <c r="D11" s="96" t="n">
        <v>10000</v>
      </c>
      <c r="E11" s="97"/>
      <c r="F11" s="13" t="s">
        <v>113</v>
      </c>
      <c r="G11" s="97"/>
      <c r="H11" s="97"/>
      <c r="I11" s="31" t="s">
        <v>44</v>
      </c>
    </row>
    <row r="12" customFormat="false" ht="13.5" hidden="false" customHeight="false" outlineLevel="0" collapsed="false">
      <c r="A12" s="94" t="s">
        <v>51</v>
      </c>
      <c r="B12" s="95" t="s">
        <v>116</v>
      </c>
      <c r="C12" s="75" t="n">
        <v>4500000</v>
      </c>
      <c r="D12" s="96" t="n">
        <v>10000</v>
      </c>
      <c r="E12" s="97"/>
      <c r="F12" s="13" t="s">
        <v>113</v>
      </c>
      <c r="G12" s="97"/>
      <c r="H12" s="97"/>
      <c r="I12" s="31" t="s">
        <v>44</v>
      </c>
    </row>
    <row r="13" customFormat="false" ht="13.5" hidden="false" customHeight="false" outlineLevel="0" collapsed="false">
      <c r="A13" s="39" t="s">
        <v>17</v>
      </c>
      <c r="B13" s="39"/>
      <c r="C13" s="39"/>
      <c r="D13" s="39"/>
      <c r="E13" s="39"/>
      <c r="F13" s="39"/>
      <c r="G13" s="40" t="n">
        <f aca="false">SUM(G9:G12)</f>
        <v>0</v>
      </c>
      <c r="H13" s="40" t="n">
        <f aca="false">SUM(H9:H12)</f>
        <v>0</v>
      </c>
      <c r="I13" s="41"/>
    </row>
    <row r="14" s="87" customFormat="true" ht="11.25" hidden="false" customHeight="false" outlineLevel="0" collapsed="false">
      <c r="F14" s="98"/>
    </row>
    <row r="16" customFormat="false" ht="12.75" hidden="false" customHeight="false" outlineLevel="0" collapsed="false">
      <c r="B16" s="0" t="s">
        <v>117</v>
      </c>
    </row>
  </sheetData>
  <mergeCells count="2">
    <mergeCell ref="B6:I6"/>
    <mergeCell ref="A13:F1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jištění majetku
&amp;10„Pojištění majetku, odpovědnosti za škody a havarijní pojištění motorových vozidel Statutárního města Liberce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7"/>
    <col collapsed="false" customWidth="true" hidden="false" outlineLevel="0" max="3" min="3" style="99" width="18.7"/>
    <col collapsed="false" customWidth="true" hidden="false" outlineLevel="0" max="4" min="4" style="99" width="14.28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8" min="7" style="0" width="14.7"/>
    <col collapsed="false" customWidth="true" hidden="false" outlineLevel="0" max="10" min="9" style="0" width="18.7"/>
  </cols>
  <sheetData>
    <row r="1" customFormat="false" ht="12.75" hidden="false" customHeight="false" outlineLevel="0" collapsed="false">
      <c r="A1" s="1"/>
      <c r="B1" s="1" t="s">
        <v>118</v>
      </c>
    </row>
    <row r="2" customFormat="false" ht="12.75" hidden="false" customHeight="false" outlineLevel="0" collapsed="false">
      <c r="A2" s="1"/>
      <c r="B2" s="1"/>
    </row>
    <row r="3" customFormat="false" ht="23.25" hidden="false" customHeight="false" outlineLevel="0" collapsed="false">
      <c r="A3" s="1"/>
      <c r="B3" s="2" t="s">
        <v>119</v>
      </c>
    </row>
    <row r="5" customFormat="false" ht="12.75" hidden="false" customHeight="false" outlineLevel="0" collapsed="false">
      <c r="A5" s="100"/>
      <c r="B5" s="101" t="s">
        <v>120</v>
      </c>
      <c r="C5" s="102"/>
      <c r="D5" s="102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/>
      <c r="B6" s="100" t="s">
        <v>121</v>
      </c>
      <c r="C6" s="102"/>
      <c r="D6" s="102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0"/>
      <c r="B7" s="100" t="s">
        <v>122</v>
      </c>
      <c r="C7" s="102"/>
      <c r="D7" s="102"/>
      <c r="E7" s="100"/>
      <c r="F7" s="100"/>
      <c r="G7" s="100"/>
      <c r="H7" s="100"/>
      <c r="I7" s="100"/>
    </row>
    <row r="8" customFormat="false" ht="13.5" hidden="false" customHeight="false" outlineLevel="0" collapsed="false">
      <c r="A8" s="100"/>
      <c r="B8" s="103" t="s">
        <v>123</v>
      </c>
      <c r="C8" s="102"/>
      <c r="D8" s="102"/>
      <c r="E8" s="100"/>
      <c r="F8" s="100"/>
      <c r="G8" s="100"/>
      <c r="H8" s="100"/>
      <c r="I8" s="100"/>
    </row>
    <row r="9" customFormat="false" ht="24" hidden="false" customHeight="true" outlineLevel="0" collapsed="false">
      <c r="A9" s="4" t="s">
        <v>1</v>
      </c>
      <c r="B9" s="4" t="s">
        <v>33</v>
      </c>
      <c r="C9" s="104" t="s">
        <v>124</v>
      </c>
      <c r="D9" s="104" t="s">
        <v>73</v>
      </c>
      <c r="E9" s="4" t="s">
        <v>36</v>
      </c>
      <c r="F9" s="4" t="s">
        <v>37</v>
      </c>
      <c r="G9" s="4" t="s">
        <v>101</v>
      </c>
      <c r="H9" s="4" t="s">
        <v>125</v>
      </c>
      <c r="I9" s="4" t="s">
        <v>38</v>
      </c>
    </row>
    <row r="10" customFormat="false" ht="12.75" hidden="false" customHeight="true" outlineLevel="0" collapsed="false">
      <c r="A10" s="105"/>
      <c r="B10" s="105"/>
      <c r="C10" s="106"/>
      <c r="D10" s="106"/>
      <c r="E10" s="70" t="s">
        <v>39</v>
      </c>
      <c r="F10" s="105"/>
      <c r="G10" s="70" t="s">
        <v>5</v>
      </c>
      <c r="H10" s="70" t="s">
        <v>5</v>
      </c>
      <c r="I10" s="105"/>
    </row>
    <row r="11" customFormat="false" ht="90" hidden="false" customHeight="false" outlineLevel="0" collapsed="false">
      <c r="A11" s="94" t="s">
        <v>40</v>
      </c>
      <c r="B11" s="13" t="s">
        <v>126</v>
      </c>
      <c r="C11" s="107" t="n">
        <v>15000000</v>
      </c>
      <c r="D11" s="108" t="n">
        <v>5000</v>
      </c>
      <c r="E11" s="97"/>
      <c r="F11" s="13" t="s">
        <v>113</v>
      </c>
      <c r="G11" s="97"/>
      <c r="H11" s="97"/>
      <c r="I11" s="13"/>
      <c r="J11" s="109"/>
    </row>
    <row r="12" customFormat="false" ht="25.5" hidden="false" customHeight="true" outlineLevel="0" collapsed="false">
      <c r="A12" s="94" t="s">
        <v>45</v>
      </c>
      <c r="B12" s="13" t="s">
        <v>127</v>
      </c>
      <c r="C12" s="107" t="n">
        <v>10000000</v>
      </c>
      <c r="D12" s="108" t="n">
        <v>5000</v>
      </c>
      <c r="E12" s="97"/>
      <c r="F12" s="13" t="s">
        <v>113</v>
      </c>
      <c r="G12" s="97"/>
      <c r="H12" s="97"/>
      <c r="I12" s="13"/>
      <c r="J12" s="109"/>
    </row>
    <row r="13" customFormat="false" ht="37.5" hidden="false" customHeight="true" outlineLevel="0" collapsed="false">
      <c r="A13" s="94" t="s">
        <v>48</v>
      </c>
      <c r="B13" s="13" t="s">
        <v>128</v>
      </c>
      <c r="C13" s="107" t="n">
        <v>15000000</v>
      </c>
      <c r="D13" s="108" t="n">
        <v>5000</v>
      </c>
      <c r="E13" s="97"/>
      <c r="F13" s="13" t="s">
        <v>113</v>
      </c>
      <c r="G13" s="97"/>
      <c r="H13" s="97"/>
      <c r="I13" s="13"/>
      <c r="J13" s="109"/>
    </row>
    <row r="14" customFormat="false" ht="12.75" hidden="false" customHeight="false" outlineLevel="0" collapsed="false">
      <c r="A14" s="94" t="s">
        <v>51</v>
      </c>
      <c r="B14" s="110" t="s">
        <v>129</v>
      </c>
      <c r="C14" s="111" t="n">
        <v>5000000</v>
      </c>
      <c r="D14" s="112" t="n">
        <v>1000</v>
      </c>
      <c r="E14" s="97"/>
      <c r="F14" s="13" t="s">
        <v>113</v>
      </c>
      <c r="G14" s="97"/>
      <c r="H14" s="97"/>
      <c r="I14" s="13"/>
    </row>
    <row r="15" customFormat="false" ht="22.5" hidden="false" customHeight="false" outlineLevel="0" collapsed="false">
      <c r="A15" s="94" t="s">
        <v>53</v>
      </c>
      <c r="B15" s="13" t="s">
        <v>130</v>
      </c>
      <c r="C15" s="111" t="n">
        <v>5000000</v>
      </c>
      <c r="D15" s="112" t="n">
        <v>1000</v>
      </c>
      <c r="E15" s="97"/>
      <c r="F15" s="13" t="s">
        <v>113</v>
      </c>
      <c r="G15" s="97"/>
      <c r="H15" s="97"/>
      <c r="I15" s="13"/>
    </row>
    <row r="16" customFormat="false" ht="12.75" hidden="false" customHeight="false" outlineLevel="0" collapsed="false">
      <c r="A16" s="94" t="s">
        <v>55</v>
      </c>
      <c r="B16" s="13" t="s">
        <v>131</v>
      </c>
      <c r="C16" s="107" t="n">
        <v>20000000</v>
      </c>
      <c r="D16" s="112" t="n">
        <v>1000</v>
      </c>
      <c r="E16" s="97"/>
      <c r="F16" s="13" t="s">
        <v>113</v>
      </c>
      <c r="G16" s="97"/>
      <c r="H16" s="97"/>
      <c r="I16" s="13"/>
    </row>
    <row r="17" customFormat="false" ht="12.75" hidden="false" customHeight="false" outlineLevel="0" collapsed="false">
      <c r="A17" s="94" t="s">
        <v>57</v>
      </c>
      <c r="B17" s="13" t="s">
        <v>132</v>
      </c>
      <c r="C17" s="107" t="n">
        <v>500000</v>
      </c>
      <c r="D17" s="112" t="n">
        <v>10000</v>
      </c>
      <c r="E17" s="97"/>
      <c r="F17" s="13" t="s">
        <v>113</v>
      </c>
      <c r="G17" s="97"/>
      <c r="H17" s="97"/>
      <c r="I17" s="13"/>
    </row>
    <row r="18" customFormat="false" ht="17.25" hidden="false" customHeight="true" outlineLevel="0" collapsed="false">
      <c r="A18" s="94" t="s">
        <v>59</v>
      </c>
      <c r="B18" s="13" t="s">
        <v>133</v>
      </c>
      <c r="C18" s="111" t="n">
        <v>500000</v>
      </c>
      <c r="D18" s="112" t="n">
        <v>500</v>
      </c>
      <c r="E18" s="97"/>
      <c r="F18" s="13" t="s">
        <v>113</v>
      </c>
      <c r="G18" s="97"/>
      <c r="H18" s="97"/>
      <c r="I18" s="13"/>
    </row>
    <row r="19" s="113" customFormat="true" ht="22.5" hidden="false" customHeight="false" outlineLevel="0" collapsed="false">
      <c r="A19" s="94" t="s">
        <v>62</v>
      </c>
      <c r="B19" s="13" t="s">
        <v>134</v>
      </c>
      <c r="C19" s="107" t="n">
        <v>1000000</v>
      </c>
      <c r="D19" s="112" t="n">
        <v>5000</v>
      </c>
      <c r="E19" s="97"/>
      <c r="F19" s="13" t="s">
        <v>113</v>
      </c>
      <c r="G19" s="97"/>
      <c r="H19" s="97"/>
      <c r="I19" s="13"/>
    </row>
    <row r="20" customFormat="false" ht="12.75" hidden="false" customHeight="false" outlineLevel="0" collapsed="false">
      <c r="A20" s="114" t="s">
        <v>64</v>
      </c>
      <c r="B20" s="13" t="s">
        <v>135</v>
      </c>
      <c r="C20" s="111" t="n">
        <v>5000000</v>
      </c>
      <c r="D20" s="112" t="n">
        <v>5000</v>
      </c>
      <c r="E20" s="97"/>
      <c r="F20" s="13" t="s">
        <v>113</v>
      </c>
      <c r="G20" s="97"/>
      <c r="H20" s="97"/>
      <c r="I20" s="13"/>
    </row>
    <row r="21" customFormat="false" ht="13.5" hidden="false" customHeight="true" outlineLevel="0" collapsed="false">
      <c r="A21" s="115" t="s">
        <v>136</v>
      </c>
      <c r="B21" s="115"/>
      <c r="C21" s="115"/>
      <c r="D21" s="115"/>
      <c r="E21" s="115"/>
      <c r="F21" s="115"/>
      <c r="G21" s="116" t="n">
        <f aca="false">SUM(G11:G20)</f>
        <v>0</v>
      </c>
      <c r="H21" s="116" t="n">
        <f aca="false">SUM(H11:H20)</f>
        <v>0</v>
      </c>
      <c r="I21" s="117"/>
    </row>
    <row r="22" customFormat="false" ht="54.75" hidden="false" customHeight="true" outlineLevel="0" collapsed="false">
      <c r="B22" s="118"/>
      <c r="D22" s="119"/>
    </row>
    <row r="25" customFormat="false" ht="12.75" hidden="false" customHeight="false" outlineLevel="0" collapsed="false">
      <c r="B25" s="120"/>
    </row>
  </sheetData>
  <mergeCells count="1">
    <mergeCell ref="A21:F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0.28"/>
    <col collapsed="false" customWidth="true" hidden="false" outlineLevel="0" max="2" min="2" style="122" width="8.85"/>
    <col collapsed="false" customWidth="true" hidden="false" outlineLevel="0" max="3" min="3" style="122" width="40.84"/>
    <col collapsed="false" customWidth="true" hidden="false" outlineLevel="0" max="4" min="4" style="122" width="16.99"/>
    <col collapsed="false" customWidth="true" hidden="false" outlineLevel="0" max="5" min="5" style="122" width="19.28"/>
    <col collapsed="false" customWidth="true" hidden="false" outlineLevel="0" max="6" min="6" style="123" width="10.71"/>
    <col collapsed="false" customWidth="true" hidden="false" outlineLevel="0" max="7" min="7" style="123" width="7.42"/>
    <col collapsed="false" customWidth="true" hidden="false" outlineLevel="0" max="8" min="8" style="122" width="7.56"/>
    <col collapsed="false" customWidth="true" hidden="false" outlineLevel="0" max="9" min="9" style="122" width="9.99"/>
    <col collapsed="false" customWidth="true" hidden="false" outlineLevel="0" max="10" min="10" style="124" width="15.56"/>
    <col collapsed="false" customWidth="true" hidden="false" outlineLevel="0" max="11" min="11" style="123" width="6.99"/>
    <col collapsed="false" customWidth="true" hidden="false" outlineLevel="0" max="12" min="12" style="122" width="11.56"/>
    <col collapsed="false" customWidth="true" hidden="false" outlineLevel="0" max="13" min="13" style="122" width="14.99"/>
    <col collapsed="false" customWidth="true" hidden="false" outlineLevel="0" max="14" min="14" style="122" width="17.28"/>
    <col collapsed="false" customWidth="true" hidden="false" outlineLevel="0" max="15" min="15" style="122" width="8.85"/>
    <col collapsed="false" customWidth="false" hidden="false" outlineLevel="0" max="257" min="16" style="122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25"/>
    </row>
    <row r="3" customFormat="false" ht="23.25" hidden="false" customHeight="false" outlineLevel="0" collapsed="false">
      <c r="A3" s="2" t="s">
        <v>138</v>
      </c>
    </row>
    <row r="4" customFormat="false" ht="12.75" hidden="false" customHeight="false" outlineLevel="0" collapsed="false">
      <c r="A4" s="125"/>
    </row>
    <row r="5" customFormat="false" ht="12.75" hidden="false" customHeight="false" outlineLevel="0" collapsed="false">
      <c r="A5" s="126" t="s">
        <v>139</v>
      </c>
    </row>
    <row r="6" customFormat="false" ht="15.75" hidden="false" customHeight="false" outlineLevel="0" collapsed="false">
      <c r="A6" s="125"/>
      <c r="J6" s="127"/>
    </row>
    <row r="7" s="128" customFormat="true" ht="34.5" hidden="false" customHeight="false" outlineLevel="0" collapsed="false">
      <c r="A7" s="4" t="s">
        <v>140</v>
      </c>
      <c r="B7" s="4" t="s">
        <v>141</v>
      </c>
      <c r="C7" s="4" t="s">
        <v>142</v>
      </c>
      <c r="D7" s="4" t="s">
        <v>143</v>
      </c>
      <c r="E7" s="4" t="s">
        <v>144</v>
      </c>
      <c r="F7" s="4" t="s">
        <v>145</v>
      </c>
      <c r="G7" s="4" t="s">
        <v>146</v>
      </c>
      <c r="H7" s="4" t="s">
        <v>147</v>
      </c>
      <c r="I7" s="4" t="s">
        <v>148</v>
      </c>
      <c r="J7" s="4" t="s">
        <v>149</v>
      </c>
      <c r="K7" s="4" t="s">
        <v>150</v>
      </c>
      <c r="L7" s="4" t="s">
        <v>151</v>
      </c>
      <c r="M7" s="4" t="s">
        <v>152</v>
      </c>
      <c r="N7" s="4" t="s">
        <v>153</v>
      </c>
      <c r="O7" s="4" t="s">
        <v>154</v>
      </c>
    </row>
    <row r="8" s="133" customFormat="true" ht="12.75" hidden="false" customHeight="false" outlineLevel="0" collapsed="false">
      <c r="A8" s="129" t="n">
        <v>8695</v>
      </c>
      <c r="B8" s="95" t="s">
        <v>155</v>
      </c>
      <c r="C8" s="95" t="s">
        <v>156</v>
      </c>
      <c r="D8" s="130" t="n">
        <v>7745</v>
      </c>
      <c r="E8" s="95" t="s">
        <v>157</v>
      </c>
      <c r="F8" s="129" t="n">
        <v>1988</v>
      </c>
      <c r="G8" s="129" t="n">
        <v>50</v>
      </c>
      <c r="H8" s="95" t="n">
        <v>3922</v>
      </c>
      <c r="I8" s="129" t="n">
        <v>2</v>
      </c>
      <c r="J8" s="131"/>
      <c r="K8" s="129" t="s">
        <v>158</v>
      </c>
      <c r="L8" s="95"/>
      <c r="M8" s="132"/>
      <c r="N8" s="132"/>
      <c r="O8" s="95"/>
    </row>
    <row r="9" s="133" customFormat="true" ht="12.75" hidden="false" customHeight="false" outlineLevel="0" collapsed="false">
      <c r="A9" s="129" t="s">
        <v>159</v>
      </c>
      <c r="B9" s="95" t="s">
        <v>160</v>
      </c>
      <c r="C9" s="95" t="s">
        <v>161</v>
      </c>
      <c r="D9" s="95" t="s">
        <v>162</v>
      </c>
      <c r="E9" s="95" t="s">
        <v>163</v>
      </c>
      <c r="F9" s="129" t="n">
        <v>1997</v>
      </c>
      <c r="G9" s="129"/>
      <c r="H9" s="95" t="s">
        <v>164</v>
      </c>
      <c r="I9" s="129"/>
      <c r="J9" s="131"/>
      <c r="K9" s="129"/>
      <c r="L9" s="95"/>
      <c r="M9" s="132"/>
      <c r="N9" s="132"/>
      <c r="O9" s="95"/>
    </row>
    <row r="10" s="133" customFormat="true" ht="12.75" hidden="false" customHeight="false" outlineLevel="0" collapsed="false">
      <c r="A10" s="129" t="s">
        <v>165</v>
      </c>
      <c r="B10" s="95" t="s">
        <v>166</v>
      </c>
      <c r="C10" s="95" t="s">
        <v>167</v>
      </c>
      <c r="D10" s="130" t="n">
        <v>584469</v>
      </c>
      <c r="E10" s="95" t="s">
        <v>168</v>
      </c>
      <c r="F10" s="129" t="n">
        <v>1994</v>
      </c>
      <c r="G10" s="129" t="n">
        <v>50</v>
      </c>
      <c r="H10" s="95" t="n">
        <v>3922</v>
      </c>
      <c r="I10" s="129" t="n">
        <v>2</v>
      </c>
      <c r="J10" s="131"/>
      <c r="K10" s="129" t="s">
        <v>158</v>
      </c>
      <c r="L10" s="95"/>
      <c r="M10" s="132"/>
      <c r="N10" s="132"/>
      <c r="O10" s="95" t="s">
        <v>169</v>
      </c>
    </row>
    <row r="11" s="133" customFormat="true" ht="12.75" hidden="false" customHeight="false" outlineLevel="0" collapsed="false">
      <c r="A11" s="129" t="s">
        <v>170</v>
      </c>
      <c r="B11" s="95" t="s">
        <v>171</v>
      </c>
      <c r="C11" s="95" t="s">
        <v>172</v>
      </c>
      <c r="D11" s="95" t="s">
        <v>173</v>
      </c>
      <c r="E11" s="95" t="s">
        <v>163</v>
      </c>
      <c r="F11" s="129" t="n">
        <v>2009</v>
      </c>
      <c r="G11" s="129"/>
      <c r="H11" s="95" t="s">
        <v>164</v>
      </c>
      <c r="I11" s="129"/>
      <c r="J11" s="131" t="n">
        <v>1800</v>
      </c>
      <c r="K11" s="129"/>
      <c r="L11" s="95"/>
      <c r="M11" s="132"/>
      <c r="N11" s="132"/>
      <c r="O11" s="95"/>
    </row>
    <row r="12" s="133" customFormat="true" ht="12.75" hidden="false" customHeight="false" outlineLevel="0" collapsed="false">
      <c r="A12" s="129" t="s">
        <v>174</v>
      </c>
      <c r="B12" s="95" t="s">
        <v>175</v>
      </c>
      <c r="C12" s="95" t="s">
        <v>176</v>
      </c>
      <c r="D12" s="95" t="s">
        <v>177</v>
      </c>
      <c r="E12" s="95" t="s">
        <v>178</v>
      </c>
      <c r="F12" s="129" t="n">
        <v>2002</v>
      </c>
      <c r="G12" s="129" t="n">
        <v>55</v>
      </c>
      <c r="H12" s="95" t="n">
        <v>1390</v>
      </c>
      <c r="I12" s="129" t="n">
        <v>5</v>
      </c>
      <c r="J12" s="131" t="n">
        <v>1610</v>
      </c>
      <c r="K12" s="129" t="s">
        <v>179</v>
      </c>
      <c r="L12" s="95"/>
      <c r="M12" s="132"/>
      <c r="N12" s="132"/>
      <c r="O12" s="95"/>
    </row>
    <row r="13" s="133" customFormat="true" ht="12.75" hidden="false" customHeight="false" outlineLevel="0" collapsed="false">
      <c r="A13" s="134" t="s">
        <v>180</v>
      </c>
      <c r="B13" s="135" t="s">
        <v>181</v>
      </c>
      <c r="C13" s="135" t="s">
        <v>182</v>
      </c>
      <c r="D13" s="136" t="s">
        <v>183</v>
      </c>
      <c r="E13" s="135" t="s">
        <v>178</v>
      </c>
      <c r="F13" s="137" t="n">
        <v>2008</v>
      </c>
      <c r="G13" s="137" t="n">
        <v>103</v>
      </c>
      <c r="H13" s="135" t="n">
        <v>1968</v>
      </c>
      <c r="I13" s="137" t="n">
        <v>5</v>
      </c>
      <c r="J13" s="138" t="n">
        <v>2045</v>
      </c>
      <c r="K13" s="137" t="s">
        <v>158</v>
      </c>
      <c r="L13" s="135"/>
      <c r="M13" s="139"/>
      <c r="N13" s="139"/>
      <c r="O13" s="135"/>
    </row>
    <row r="14" s="133" customFormat="true" ht="12.75" hidden="false" customHeight="false" outlineLevel="0" collapsed="false">
      <c r="A14" s="134" t="s">
        <v>184</v>
      </c>
      <c r="B14" s="95" t="s">
        <v>185</v>
      </c>
      <c r="C14" s="95" t="s">
        <v>186</v>
      </c>
      <c r="D14" s="136" t="s">
        <v>187</v>
      </c>
      <c r="E14" s="95" t="s">
        <v>157</v>
      </c>
      <c r="F14" s="137" t="n">
        <v>2008</v>
      </c>
      <c r="G14" s="129" t="n">
        <v>77</v>
      </c>
      <c r="H14" s="95" t="n">
        <v>1896</v>
      </c>
      <c r="I14" s="137" t="n">
        <v>5</v>
      </c>
      <c r="J14" s="131" t="n">
        <v>1985</v>
      </c>
      <c r="K14" s="129" t="s">
        <v>158</v>
      </c>
      <c r="L14" s="95"/>
      <c r="M14" s="132"/>
      <c r="N14" s="132"/>
      <c r="O14" s="95"/>
    </row>
    <row r="15" s="133" customFormat="true" ht="12.75" hidden="false" customHeight="false" outlineLevel="0" collapsed="false">
      <c r="A15" s="134" t="s">
        <v>188</v>
      </c>
      <c r="B15" s="95" t="s">
        <v>189</v>
      </c>
      <c r="C15" s="95" t="s">
        <v>186</v>
      </c>
      <c r="D15" s="136" t="s">
        <v>190</v>
      </c>
      <c r="E15" s="95" t="s">
        <v>157</v>
      </c>
      <c r="F15" s="137" t="n">
        <v>2008</v>
      </c>
      <c r="G15" s="129" t="n">
        <v>77</v>
      </c>
      <c r="H15" s="95" t="n">
        <v>1896</v>
      </c>
      <c r="I15" s="137" t="n">
        <v>5</v>
      </c>
      <c r="J15" s="131" t="n">
        <v>1985</v>
      </c>
      <c r="K15" s="129" t="s">
        <v>158</v>
      </c>
      <c r="L15" s="95"/>
      <c r="M15" s="132"/>
      <c r="N15" s="132"/>
      <c r="O15" s="95"/>
    </row>
    <row r="16" s="133" customFormat="true" ht="12.75" hidden="false" customHeight="false" outlineLevel="0" collapsed="false">
      <c r="A16" s="134" t="s">
        <v>191</v>
      </c>
      <c r="B16" s="95" t="s">
        <v>192</v>
      </c>
      <c r="C16" s="95" t="s">
        <v>186</v>
      </c>
      <c r="D16" s="136" t="s">
        <v>193</v>
      </c>
      <c r="E16" s="95" t="s">
        <v>157</v>
      </c>
      <c r="F16" s="137" t="n">
        <v>2008</v>
      </c>
      <c r="G16" s="129" t="n">
        <v>77</v>
      </c>
      <c r="H16" s="95" t="n">
        <v>1896</v>
      </c>
      <c r="I16" s="137" t="n">
        <v>5</v>
      </c>
      <c r="J16" s="131" t="n">
        <v>1985</v>
      </c>
      <c r="K16" s="129" t="s">
        <v>158</v>
      </c>
      <c r="L16" s="95"/>
      <c r="M16" s="132"/>
      <c r="N16" s="132"/>
      <c r="O16" s="95"/>
    </row>
    <row r="17" s="133" customFormat="true" ht="12.75" hidden="false" customHeight="false" outlineLevel="0" collapsed="false">
      <c r="A17" s="134" t="s">
        <v>194</v>
      </c>
      <c r="B17" s="95" t="s">
        <v>195</v>
      </c>
      <c r="C17" s="95" t="s">
        <v>186</v>
      </c>
      <c r="D17" s="136" t="s">
        <v>196</v>
      </c>
      <c r="E17" s="95" t="s">
        <v>157</v>
      </c>
      <c r="F17" s="137" t="n">
        <v>2008</v>
      </c>
      <c r="G17" s="129" t="n">
        <v>77</v>
      </c>
      <c r="H17" s="95" t="n">
        <v>1896</v>
      </c>
      <c r="I17" s="137" t="n">
        <v>5</v>
      </c>
      <c r="J17" s="131" t="n">
        <v>1985</v>
      </c>
      <c r="K17" s="129" t="s">
        <v>158</v>
      </c>
      <c r="L17" s="95"/>
      <c r="M17" s="132"/>
      <c r="N17" s="132"/>
      <c r="O17" s="95"/>
    </row>
    <row r="18" s="133" customFormat="true" ht="12.75" hidden="false" customHeight="false" outlineLevel="0" collapsed="false">
      <c r="A18" s="134" t="s">
        <v>197</v>
      </c>
      <c r="B18" s="95" t="s">
        <v>198</v>
      </c>
      <c r="C18" s="95" t="s">
        <v>186</v>
      </c>
      <c r="D18" s="136" t="s">
        <v>199</v>
      </c>
      <c r="E18" s="95" t="s">
        <v>157</v>
      </c>
      <c r="F18" s="137" t="n">
        <v>2008</v>
      </c>
      <c r="G18" s="129" t="n">
        <v>77</v>
      </c>
      <c r="H18" s="95" t="n">
        <v>1896</v>
      </c>
      <c r="I18" s="137" t="n">
        <v>5</v>
      </c>
      <c r="J18" s="131" t="n">
        <v>1985</v>
      </c>
      <c r="K18" s="129" t="s">
        <v>158</v>
      </c>
      <c r="L18" s="95"/>
      <c r="M18" s="132"/>
      <c r="N18" s="132"/>
      <c r="O18" s="95"/>
    </row>
    <row r="19" s="133" customFormat="true" ht="12.75" hidden="false" customHeight="false" outlineLevel="0" collapsed="false">
      <c r="A19" s="134" t="s">
        <v>197</v>
      </c>
      <c r="B19" s="95" t="s">
        <v>200</v>
      </c>
      <c r="C19" s="95" t="s">
        <v>186</v>
      </c>
      <c r="D19" s="136" t="s">
        <v>199</v>
      </c>
      <c r="E19" s="95" t="s">
        <v>157</v>
      </c>
      <c r="F19" s="137" t="n">
        <v>2008</v>
      </c>
      <c r="G19" s="129" t="n">
        <v>77</v>
      </c>
      <c r="H19" s="95" t="n">
        <v>1896</v>
      </c>
      <c r="I19" s="137" t="n">
        <v>5</v>
      </c>
      <c r="J19" s="131" t="n">
        <v>1985</v>
      </c>
      <c r="K19" s="129" t="s">
        <v>158</v>
      </c>
      <c r="L19" s="95"/>
      <c r="M19" s="132"/>
      <c r="N19" s="132"/>
      <c r="O19" s="95"/>
    </row>
    <row r="20" s="133" customFormat="true" ht="12.75" hidden="false" customHeight="false" outlineLevel="0" collapsed="false">
      <c r="A20" s="134" t="s">
        <v>201</v>
      </c>
      <c r="B20" s="95" t="s">
        <v>202</v>
      </c>
      <c r="C20" s="95" t="s">
        <v>186</v>
      </c>
      <c r="D20" s="136" t="s">
        <v>203</v>
      </c>
      <c r="E20" s="95" t="s">
        <v>157</v>
      </c>
      <c r="F20" s="137" t="n">
        <v>2008</v>
      </c>
      <c r="G20" s="129" t="n">
        <v>77</v>
      </c>
      <c r="H20" s="95" t="n">
        <v>1896</v>
      </c>
      <c r="I20" s="137" t="n">
        <v>5</v>
      </c>
      <c r="J20" s="131" t="n">
        <v>1985</v>
      </c>
      <c r="K20" s="129" t="s">
        <v>158</v>
      </c>
      <c r="L20" s="95"/>
      <c r="M20" s="132"/>
      <c r="N20" s="132"/>
      <c r="O20" s="95"/>
    </row>
    <row r="21" s="133" customFormat="true" ht="12.75" hidden="false" customHeight="false" outlineLevel="0" collapsed="false">
      <c r="A21" s="134" t="s">
        <v>204</v>
      </c>
      <c r="B21" s="95" t="s">
        <v>205</v>
      </c>
      <c r="C21" s="95" t="s">
        <v>186</v>
      </c>
      <c r="D21" s="136" t="s">
        <v>206</v>
      </c>
      <c r="E21" s="95" t="s">
        <v>157</v>
      </c>
      <c r="F21" s="137" t="n">
        <v>2008</v>
      </c>
      <c r="G21" s="129" t="n">
        <v>77</v>
      </c>
      <c r="H21" s="95" t="n">
        <v>1896</v>
      </c>
      <c r="I21" s="137" t="n">
        <v>5</v>
      </c>
      <c r="J21" s="131" t="n">
        <v>1985</v>
      </c>
      <c r="K21" s="129" t="s">
        <v>158</v>
      </c>
      <c r="L21" s="95"/>
      <c r="M21" s="132"/>
      <c r="N21" s="132"/>
      <c r="O21" s="95"/>
    </row>
    <row r="22" s="133" customFormat="true" ht="12.75" hidden="false" customHeight="false" outlineLevel="0" collapsed="false">
      <c r="A22" s="129" t="s">
        <v>207</v>
      </c>
      <c r="B22" s="95" t="s">
        <v>208</v>
      </c>
      <c r="C22" s="95" t="s">
        <v>209</v>
      </c>
      <c r="D22" s="95" t="s">
        <v>210</v>
      </c>
      <c r="E22" s="95" t="s">
        <v>157</v>
      </c>
      <c r="F22" s="129" t="n">
        <v>2006</v>
      </c>
      <c r="G22" s="129" t="n">
        <v>40</v>
      </c>
      <c r="H22" s="95" t="n">
        <v>1198</v>
      </c>
      <c r="I22" s="129" t="n">
        <v>4</v>
      </c>
      <c r="J22" s="131" t="n">
        <v>1536</v>
      </c>
      <c r="K22" s="129" t="s">
        <v>179</v>
      </c>
      <c r="L22" s="95"/>
      <c r="M22" s="132"/>
      <c r="N22" s="132"/>
      <c r="O22" s="95"/>
    </row>
    <row r="23" s="133" customFormat="true" ht="12.75" hidden="false" customHeight="false" outlineLevel="0" collapsed="false">
      <c r="A23" s="129" t="s">
        <v>211</v>
      </c>
      <c r="B23" s="95" t="s">
        <v>212</v>
      </c>
      <c r="C23" s="95" t="s">
        <v>213</v>
      </c>
      <c r="D23" s="95" t="s">
        <v>214</v>
      </c>
      <c r="E23" s="95" t="s">
        <v>178</v>
      </c>
      <c r="F23" s="129" t="n">
        <v>2010</v>
      </c>
      <c r="G23" s="129" t="n">
        <v>75</v>
      </c>
      <c r="H23" s="95" t="n">
        <v>1595</v>
      </c>
      <c r="I23" s="129" t="n">
        <v>5</v>
      </c>
      <c r="J23" s="131" t="n">
        <v>1805</v>
      </c>
      <c r="K23" s="129" t="s">
        <v>179</v>
      </c>
      <c r="L23" s="95"/>
      <c r="M23" s="132"/>
      <c r="N23" s="132"/>
      <c r="O23" s="95"/>
    </row>
    <row r="24" s="133" customFormat="true" ht="12.75" hidden="false" customHeight="false" outlineLevel="0" collapsed="false">
      <c r="A24" s="134" t="s">
        <v>215</v>
      </c>
      <c r="B24" s="95" t="s">
        <v>216</v>
      </c>
      <c r="C24" s="95" t="s">
        <v>217</v>
      </c>
      <c r="D24" s="136" t="s">
        <v>218</v>
      </c>
      <c r="E24" s="95" t="s">
        <v>178</v>
      </c>
      <c r="F24" s="137" t="n">
        <v>2005</v>
      </c>
      <c r="G24" s="129" t="n">
        <v>55</v>
      </c>
      <c r="H24" s="95" t="n">
        <v>1390</v>
      </c>
      <c r="I24" s="137" t="n">
        <v>5</v>
      </c>
      <c r="J24" s="131" t="n">
        <v>1575</v>
      </c>
      <c r="K24" s="129" t="s">
        <v>179</v>
      </c>
      <c r="L24" s="95"/>
      <c r="M24" s="132"/>
      <c r="N24" s="132"/>
      <c r="O24" s="95"/>
    </row>
    <row r="25" s="133" customFormat="true" ht="12.75" hidden="false" customHeight="false" outlineLevel="0" collapsed="false">
      <c r="A25" s="137" t="s">
        <v>219</v>
      </c>
      <c r="B25" s="95" t="s">
        <v>220</v>
      </c>
      <c r="C25" s="95" t="s">
        <v>221</v>
      </c>
      <c r="D25" s="135" t="s">
        <v>222</v>
      </c>
      <c r="E25" s="95" t="s">
        <v>157</v>
      </c>
      <c r="F25" s="129" t="n">
        <v>1989</v>
      </c>
      <c r="G25" s="129" t="n">
        <v>265</v>
      </c>
      <c r="H25" s="95" t="n">
        <v>19000</v>
      </c>
      <c r="I25" s="129" t="n">
        <v>5</v>
      </c>
      <c r="J25" s="131" t="n">
        <v>24000</v>
      </c>
      <c r="K25" s="129" t="s">
        <v>158</v>
      </c>
      <c r="L25" s="95"/>
      <c r="M25" s="132"/>
      <c r="N25" s="132"/>
      <c r="O25" s="95"/>
    </row>
    <row r="26" s="133" customFormat="true" ht="12.75" hidden="false" customHeight="false" outlineLevel="0" collapsed="false">
      <c r="A26" s="134" t="s">
        <v>223</v>
      </c>
      <c r="B26" s="95" t="s">
        <v>224</v>
      </c>
      <c r="C26" s="95" t="s">
        <v>225</v>
      </c>
      <c r="D26" s="136" t="s">
        <v>226</v>
      </c>
      <c r="E26" s="95" t="s">
        <v>178</v>
      </c>
      <c r="F26" s="129" t="n">
        <v>2009</v>
      </c>
      <c r="G26" s="129" t="n">
        <v>50</v>
      </c>
      <c r="H26" s="95" t="n">
        <v>1461</v>
      </c>
      <c r="I26" s="137" t="n">
        <v>7</v>
      </c>
      <c r="J26" s="131" t="n">
        <v>1860</v>
      </c>
      <c r="K26" s="129" t="s">
        <v>158</v>
      </c>
      <c r="L26" s="95"/>
      <c r="M26" s="132"/>
      <c r="N26" s="132"/>
      <c r="O26" s="95"/>
    </row>
    <row r="27" s="133" customFormat="true" ht="12.75" hidden="false" customHeight="false" outlineLevel="0" collapsed="false">
      <c r="A27" s="134" t="s">
        <v>227</v>
      </c>
      <c r="B27" s="95" t="s">
        <v>228</v>
      </c>
      <c r="C27" s="95" t="s">
        <v>229</v>
      </c>
      <c r="D27" s="136" t="s">
        <v>230</v>
      </c>
      <c r="E27" s="95" t="s">
        <v>178</v>
      </c>
      <c r="F27" s="137" t="n">
        <v>2010</v>
      </c>
      <c r="G27" s="129" t="n">
        <v>63</v>
      </c>
      <c r="H27" s="95" t="n">
        <v>1461</v>
      </c>
      <c r="I27" s="137" t="n">
        <v>7</v>
      </c>
      <c r="J27" s="131" t="n">
        <v>1870</v>
      </c>
      <c r="K27" s="129" t="s">
        <v>158</v>
      </c>
      <c r="L27" s="95"/>
      <c r="M27" s="132"/>
      <c r="N27" s="132"/>
      <c r="O27" s="95"/>
    </row>
    <row r="28" s="133" customFormat="true" ht="12.75" hidden="false" customHeight="false" outlineLevel="0" collapsed="false">
      <c r="A28" s="129" t="s">
        <v>231</v>
      </c>
      <c r="B28" s="95" t="s">
        <v>232</v>
      </c>
      <c r="C28" s="95" t="s">
        <v>233</v>
      </c>
      <c r="D28" s="95" t="s">
        <v>234</v>
      </c>
      <c r="E28" s="95" t="s">
        <v>157</v>
      </c>
      <c r="F28" s="129" t="n">
        <v>2005</v>
      </c>
      <c r="G28" s="129" t="n">
        <v>48</v>
      </c>
      <c r="H28" s="95" t="n">
        <v>1461</v>
      </c>
      <c r="I28" s="140" t="n">
        <v>2</v>
      </c>
      <c r="J28" s="131" t="n">
        <v>1675</v>
      </c>
      <c r="K28" s="129" t="s">
        <v>158</v>
      </c>
      <c r="L28" s="95"/>
      <c r="M28" s="132"/>
      <c r="N28" s="132"/>
      <c r="O28" s="95"/>
    </row>
    <row r="29" s="133" customFormat="true" ht="12.75" hidden="false" customHeight="false" outlineLevel="0" collapsed="false">
      <c r="A29" s="137" t="s">
        <v>235</v>
      </c>
      <c r="B29" s="95" t="s">
        <v>236</v>
      </c>
      <c r="C29" s="95" t="s">
        <v>237</v>
      </c>
      <c r="D29" s="141" t="s">
        <v>238</v>
      </c>
      <c r="E29" s="95" t="s">
        <v>157</v>
      </c>
      <c r="F29" s="129" t="n">
        <v>2007</v>
      </c>
      <c r="G29" s="129" t="n">
        <v>55</v>
      </c>
      <c r="H29" s="95" t="n">
        <v>1149</v>
      </c>
      <c r="I29" s="129" t="n">
        <v>2</v>
      </c>
      <c r="J29" s="131" t="n">
        <v>1615</v>
      </c>
      <c r="K29" s="129" t="s">
        <v>179</v>
      </c>
      <c r="L29" s="95"/>
      <c r="M29" s="132"/>
      <c r="N29" s="132"/>
      <c r="O29" s="95"/>
    </row>
    <row r="30" s="133" customFormat="true" ht="12.75" hidden="false" customHeight="false" outlineLevel="0" collapsed="false">
      <c r="A30" s="129" t="s">
        <v>239</v>
      </c>
      <c r="B30" s="95" t="s">
        <v>240</v>
      </c>
      <c r="C30" s="95" t="s">
        <v>241</v>
      </c>
      <c r="D30" s="95" t="s">
        <v>242</v>
      </c>
      <c r="E30" s="95" t="s">
        <v>157</v>
      </c>
      <c r="F30" s="129" t="n">
        <v>2007</v>
      </c>
      <c r="G30" s="129" t="n">
        <v>55</v>
      </c>
      <c r="H30" s="95" t="n">
        <v>1149</v>
      </c>
      <c r="I30" s="129" t="n">
        <v>2</v>
      </c>
      <c r="J30" s="131" t="n">
        <v>1615</v>
      </c>
      <c r="K30" s="129" t="s">
        <v>179</v>
      </c>
      <c r="L30" s="95"/>
      <c r="M30" s="132"/>
      <c r="N30" s="132"/>
      <c r="O30" s="95"/>
    </row>
    <row r="31" s="133" customFormat="true" ht="12.75" hidden="false" customHeight="false" outlineLevel="0" collapsed="false">
      <c r="A31" s="137" t="s">
        <v>243</v>
      </c>
      <c r="B31" s="95" t="s">
        <v>244</v>
      </c>
      <c r="C31" s="95" t="s">
        <v>245</v>
      </c>
      <c r="D31" s="141" t="s">
        <v>246</v>
      </c>
      <c r="E31" s="95" t="s">
        <v>157</v>
      </c>
      <c r="F31" s="137" t="n">
        <v>2004</v>
      </c>
      <c r="G31" s="129" t="n">
        <v>69</v>
      </c>
      <c r="H31" s="95" t="n">
        <v>1997</v>
      </c>
      <c r="I31" s="134" t="s">
        <v>247</v>
      </c>
      <c r="J31" s="131" t="n">
        <v>1850</v>
      </c>
      <c r="K31" s="129" t="s">
        <v>158</v>
      </c>
      <c r="L31" s="95"/>
      <c r="M31" s="132"/>
      <c r="N31" s="132"/>
      <c r="O31" s="95"/>
    </row>
    <row r="32" s="133" customFormat="true" ht="12.75" hidden="false" customHeight="false" outlineLevel="0" collapsed="false">
      <c r="A32" s="137" t="s">
        <v>248</v>
      </c>
      <c r="B32" s="95" t="s">
        <v>249</v>
      </c>
      <c r="C32" s="95" t="s">
        <v>250</v>
      </c>
      <c r="D32" s="95" t="s">
        <v>251</v>
      </c>
      <c r="E32" s="95" t="s">
        <v>157</v>
      </c>
      <c r="F32" s="129" t="n">
        <v>1996</v>
      </c>
      <c r="G32" s="129" t="n">
        <v>154</v>
      </c>
      <c r="H32" s="95" t="n">
        <v>6174</v>
      </c>
      <c r="I32" s="129" t="n">
        <v>7</v>
      </c>
      <c r="J32" s="131" t="n">
        <v>12000</v>
      </c>
      <c r="K32" s="129" t="s">
        <v>158</v>
      </c>
      <c r="L32" s="95"/>
      <c r="M32" s="132"/>
      <c r="N32" s="132"/>
      <c r="O32" s="95"/>
    </row>
    <row r="33" s="133" customFormat="true" ht="12.75" hidden="false" customHeight="false" outlineLevel="0" collapsed="false">
      <c r="A33" s="137" t="s">
        <v>252</v>
      </c>
      <c r="B33" s="95" t="s">
        <v>253</v>
      </c>
      <c r="C33" s="95" t="s">
        <v>254</v>
      </c>
      <c r="D33" s="95" t="s">
        <v>255</v>
      </c>
      <c r="E33" s="95" t="s">
        <v>157</v>
      </c>
      <c r="F33" s="129" t="n">
        <v>1997</v>
      </c>
      <c r="G33" s="129" t="n">
        <v>154</v>
      </c>
      <c r="H33" s="95" t="n">
        <v>6174</v>
      </c>
      <c r="I33" s="129" t="n">
        <v>7</v>
      </c>
      <c r="J33" s="131" t="n">
        <v>12000</v>
      </c>
      <c r="K33" s="129" t="s">
        <v>158</v>
      </c>
      <c r="L33" s="95"/>
      <c r="M33" s="132"/>
      <c r="N33" s="132"/>
      <c r="O33" s="95"/>
    </row>
    <row r="34" s="133" customFormat="true" ht="12.75" hidden="false" customHeight="false" outlineLevel="0" collapsed="false">
      <c r="A34" s="137" t="s">
        <v>256</v>
      </c>
      <c r="B34" s="95" t="s">
        <v>257</v>
      </c>
      <c r="C34" s="95" t="s">
        <v>258</v>
      </c>
      <c r="D34" s="95" t="s">
        <v>259</v>
      </c>
      <c r="E34" s="95" t="s">
        <v>157</v>
      </c>
      <c r="F34" s="129" t="n">
        <v>2001</v>
      </c>
      <c r="G34" s="129" t="n">
        <v>128</v>
      </c>
      <c r="H34" s="95" t="n">
        <v>4116</v>
      </c>
      <c r="I34" s="129" t="n">
        <v>3</v>
      </c>
      <c r="J34" s="131" t="n">
        <v>11990</v>
      </c>
      <c r="K34" s="129" t="s">
        <v>158</v>
      </c>
      <c r="L34" s="95"/>
      <c r="M34" s="132"/>
      <c r="N34" s="132"/>
      <c r="O34" s="95"/>
    </row>
    <row r="35" s="133" customFormat="true" ht="12.75" hidden="false" customHeight="false" outlineLevel="0" collapsed="false">
      <c r="A35" s="129" t="s">
        <v>260</v>
      </c>
      <c r="B35" s="95" t="s">
        <v>261</v>
      </c>
      <c r="C35" s="95" t="s">
        <v>262</v>
      </c>
      <c r="D35" s="95" t="s">
        <v>263</v>
      </c>
      <c r="E35" s="95" t="s">
        <v>157</v>
      </c>
      <c r="F35" s="129" t="n">
        <v>2009</v>
      </c>
      <c r="G35" s="129" t="n">
        <v>55</v>
      </c>
      <c r="H35" s="95" t="n">
        <v>1560</v>
      </c>
      <c r="I35" s="129" t="n">
        <v>5</v>
      </c>
      <c r="J35" s="131" t="n">
        <v>2305</v>
      </c>
      <c r="K35" s="129" t="s">
        <v>158</v>
      </c>
      <c r="L35" s="95"/>
      <c r="M35" s="132"/>
      <c r="N35" s="132"/>
      <c r="O35" s="95"/>
    </row>
    <row r="36" s="133" customFormat="true" ht="12.75" hidden="false" customHeight="false" outlineLevel="0" collapsed="false">
      <c r="A36" s="137" t="s">
        <v>264</v>
      </c>
      <c r="B36" s="95" t="s">
        <v>265</v>
      </c>
      <c r="C36" s="95" t="s">
        <v>266</v>
      </c>
      <c r="D36" s="95" t="s">
        <v>267</v>
      </c>
      <c r="E36" s="95" t="s">
        <v>157</v>
      </c>
      <c r="F36" s="129" t="n">
        <v>1992</v>
      </c>
      <c r="G36" s="129" t="n">
        <v>69</v>
      </c>
      <c r="H36" s="95" t="n">
        <v>3990</v>
      </c>
      <c r="I36" s="142" t="s">
        <v>268</v>
      </c>
      <c r="J36" s="138" t="n">
        <v>8000</v>
      </c>
      <c r="K36" s="129" t="s">
        <v>158</v>
      </c>
      <c r="L36" s="95"/>
      <c r="M36" s="132"/>
      <c r="N36" s="132"/>
      <c r="O36" s="95"/>
    </row>
    <row r="37" s="133" customFormat="true" ht="12.75" hidden="false" customHeight="false" outlineLevel="0" collapsed="false">
      <c r="A37" s="129" t="s">
        <v>269</v>
      </c>
      <c r="B37" s="95" t="s">
        <v>270</v>
      </c>
      <c r="C37" s="95" t="s">
        <v>271</v>
      </c>
      <c r="D37" s="95" t="s">
        <v>272</v>
      </c>
      <c r="E37" s="95" t="s">
        <v>157</v>
      </c>
      <c r="F37" s="137" t="n">
        <v>2014</v>
      </c>
      <c r="G37" s="129" t="n">
        <v>134</v>
      </c>
      <c r="H37" s="95" t="n">
        <v>3920</v>
      </c>
      <c r="I37" s="137" t="n">
        <v>3</v>
      </c>
      <c r="J37" s="131" t="n">
        <v>11990</v>
      </c>
      <c r="K37" s="129" t="s">
        <v>158</v>
      </c>
      <c r="L37" s="95"/>
      <c r="M37" s="132"/>
      <c r="N37" s="132"/>
      <c r="O37" s="95"/>
    </row>
    <row r="38" s="133" customFormat="true" ht="12.75" hidden="false" customHeight="false" outlineLevel="0" collapsed="false">
      <c r="A38" s="129" t="s">
        <v>273</v>
      </c>
      <c r="B38" s="95" t="s">
        <v>274</v>
      </c>
      <c r="C38" s="95" t="s">
        <v>275</v>
      </c>
      <c r="D38" s="95" t="s">
        <v>276</v>
      </c>
      <c r="E38" s="95" t="s">
        <v>157</v>
      </c>
      <c r="F38" s="129" t="n">
        <v>2014</v>
      </c>
      <c r="G38" s="129" t="n">
        <v>134</v>
      </c>
      <c r="H38" s="95" t="n">
        <v>3920</v>
      </c>
      <c r="I38" s="137" t="n">
        <v>3</v>
      </c>
      <c r="J38" s="131" t="n">
        <v>11990</v>
      </c>
      <c r="K38" s="129" t="s">
        <v>158</v>
      </c>
      <c r="L38" s="95"/>
      <c r="M38" s="132"/>
      <c r="N38" s="132"/>
      <c r="O38" s="95"/>
    </row>
    <row r="39" s="133" customFormat="true" ht="12.75" hidden="false" customHeight="false" outlineLevel="0" collapsed="false">
      <c r="A39" s="143" t="s">
        <v>277</v>
      </c>
      <c r="B39" s="95" t="s">
        <v>278</v>
      </c>
      <c r="C39" s="95" t="s">
        <v>279</v>
      </c>
      <c r="D39" s="144" t="s">
        <v>280</v>
      </c>
      <c r="E39" s="95" t="s">
        <v>281</v>
      </c>
      <c r="F39" s="129" t="n">
        <v>2011</v>
      </c>
      <c r="G39" s="129"/>
      <c r="H39" s="95"/>
      <c r="I39" s="140" t="n">
        <v>2</v>
      </c>
      <c r="J39" s="131"/>
      <c r="K39" s="129" t="s">
        <v>282</v>
      </c>
      <c r="L39" s="95"/>
      <c r="M39" s="132"/>
      <c r="N39" s="132"/>
      <c r="O39" s="95"/>
    </row>
    <row r="40" s="133" customFormat="true" ht="15" hidden="false" customHeight="false" outlineLevel="0" collapsed="false">
      <c r="A40" s="145"/>
      <c r="B40" s="146"/>
      <c r="C40" s="146"/>
      <c r="D40" s="146"/>
      <c r="E40" s="146"/>
      <c r="F40" s="147"/>
      <c r="G40" s="145"/>
      <c r="H40" s="146"/>
      <c r="I40" s="147"/>
      <c r="J40" s="148"/>
      <c r="K40" s="145"/>
      <c r="L40" s="146"/>
      <c r="M40" s="149"/>
      <c r="N40" s="149"/>
      <c r="O40" s="149"/>
    </row>
    <row r="41" s="133" customFormat="true" ht="18.75" hidden="false" customHeight="false" outlineLevel="0" collapsed="false">
      <c r="A41" s="145"/>
      <c r="B41" s="146"/>
      <c r="C41" s="150" t="s">
        <v>283</v>
      </c>
      <c r="D41" s="146"/>
      <c r="E41" s="146"/>
      <c r="F41" s="147"/>
      <c r="G41" s="145"/>
      <c r="H41" s="146"/>
      <c r="I41" s="147"/>
      <c r="J41" s="148"/>
      <c r="K41" s="145"/>
      <c r="L41" s="146"/>
      <c r="M41" s="149"/>
      <c r="N41" s="149"/>
      <c r="O41" s="149"/>
    </row>
    <row r="42" s="133" customFormat="true" ht="12.75" hidden="false" customHeight="false" outlineLevel="0" collapsed="false">
      <c r="A42" s="129" t="s">
        <v>284</v>
      </c>
      <c r="B42" s="95" t="s">
        <v>285</v>
      </c>
      <c r="C42" s="95" t="s">
        <v>286</v>
      </c>
      <c r="D42" s="95" t="s">
        <v>287</v>
      </c>
      <c r="E42" s="95" t="s">
        <v>288</v>
      </c>
      <c r="F42" s="129" t="n">
        <v>1994</v>
      </c>
      <c r="G42" s="129" t="n">
        <v>155</v>
      </c>
      <c r="H42" s="95" t="n">
        <v>11940</v>
      </c>
      <c r="I42" s="129" t="s">
        <v>289</v>
      </c>
      <c r="J42" s="131" t="n">
        <v>17000</v>
      </c>
      <c r="K42" s="129" t="s">
        <v>158</v>
      </c>
      <c r="L42" s="95"/>
      <c r="M42" s="132"/>
      <c r="N42" s="132"/>
      <c r="O42" s="95"/>
    </row>
    <row r="43" s="133" customFormat="true" ht="12.75" hidden="false" customHeight="false" outlineLevel="0" collapsed="false">
      <c r="A43" s="129" t="s">
        <v>290</v>
      </c>
      <c r="B43" s="95" t="s">
        <v>291</v>
      </c>
      <c r="C43" s="95" t="s">
        <v>292</v>
      </c>
      <c r="D43" s="95" t="s">
        <v>293</v>
      </c>
      <c r="E43" s="95" t="s">
        <v>288</v>
      </c>
      <c r="F43" s="129" t="n">
        <v>1994</v>
      </c>
      <c r="G43" s="129" t="n">
        <v>155</v>
      </c>
      <c r="H43" s="95" t="n">
        <v>11940</v>
      </c>
      <c r="I43" s="129" t="s">
        <v>289</v>
      </c>
      <c r="J43" s="131" t="n">
        <v>17000</v>
      </c>
      <c r="K43" s="129" t="s">
        <v>158</v>
      </c>
      <c r="L43" s="95"/>
      <c r="M43" s="132"/>
      <c r="N43" s="132"/>
      <c r="O43" s="95"/>
    </row>
    <row r="44" s="133" customFormat="true" ht="12.75" hidden="false" customHeight="false" outlineLevel="0" collapsed="false">
      <c r="A44" s="129" t="s">
        <v>294</v>
      </c>
      <c r="B44" s="95" t="s">
        <v>295</v>
      </c>
      <c r="C44" s="95" t="s">
        <v>296</v>
      </c>
      <c r="D44" s="95" t="s">
        <v>297</v>
      </c>
      <c r="E44" s="95" t="s">
        <v>288</v>
      </c>
      <c r="F44" s="129" t="n">
        <v>1997</v>
      </c>
      <c r="G44" s="129" t="n">
        <v>186</v>
      </c>
      <c r="H44" s="95" t="n">
        <v>9834</v>
      </c>
      <c r="I44" s="129" t="s">
        <v>298</v>
      </c>
      <c r="J44" s="131" t="n">
        <v>18000</v>
      </c>
      <c r="K44" s="129" t="s">
        <v>158</v>
      </c>
      <c r="L44" s="95"/>
      <c r="M44" s="132"/>
      <c r="N44" s="132"/>
      <c r="O44" s="95"/>
    </row>
    <row r="45" s="133" customFormat="true" ht="12.75" hidden="false" customHeight="false" outlineLevel="0" collapsed="false">
      <c r="A45" s="129" t="s">
        <v>299</v>
      </c>
      <c r="B45" s="95" t="s">
        <v>300</v>
      </c>
      <c r="C45" s="95" t="s">
        <v>296</v>
      </c>
      <c r="D45" s="95" t="s">
        <v>301</v>
      </c>
      <c r="E45" s="95" t="s">
        <v>288</v>
      </c>
      <c r="F45" s="129" t="n">
        <v>1997</v>
      </c>
      <c r="G45" s="129" t="n">
        <v>186</v>
      </c>
      <c r="H45" s="95" t="n">
        <v>9834</v>
      </c>
      <c r="I45" s="129" t="s">
        <v>298</v>
      </c>
      <c r="J45" s="131" t="n">
        <v>18000</v>
      </c>
      <c r="K45" s="129" t="s">
        <v>158</v>
      </c>
      <c r="L45" s="95"/>
      <c r="M45" s="132"/>
      <c r="N45" s="132"/>
      <c r="O45" s="95"/>
    </row>
    <row r="46" s="133" customFormat="true" ht="12.75" hidden="false" customHeight="false" outlineLevel="0" collapsed="false">
      <c r="A46" s="129" t="s">
        <v>302</v>
      </c>
      <c r="B46" s="95" t="s">
        <v>303</v>
      </c>
      <c r="C46" s="95" t="s">
        <v>296</v>
      </c>
      <c r="D46" s="95" t="s">
        <v>304</v>
      </c>
      <c r="E46" s="95" t="s">
        <v>288</v>
      </c>
      <c r="F46" s="129" t="n">
        <v>1997</v>
      </c>
      <c r="G46" s="129" t="n">
        <v>186</v>
      </c>
      <c r="H46" s="95" t="n">
        <v>9834</v>
      </c>
      <c r="I46" s="129" t="s">
        <v>298</v>
      </c>
      <c r="J46" s="131" t="n">
        <v>18000</v>
      </c>
      <c r="K46" s="129" t="s">
        <v>158</v>
      </c>
      <c r="L46" s="95"/>
      <c r="M46" s="132"/>
      <c r="N46" s="132"/>
      <c r="O46" s="95"/>
    </row>
    <row r="47" s="133" customFormat="true" ht="12.75" hidden="false" customHeight="false" outlineLevel="0" collapsed="false">
      <c r="A47" s="129" t="s">
        <v>305</v>
      </c>
      <c r="B47" s="95" t="s">
        <v>306</v>
      </c>
      <c r="C47" s="95" t="s">
        <v>296</v>
      </c>
      <c r="D47" s="95" t="s">
        <v>307</v>
      </c>
      <c r="E47" s="95" t="s">
        <v>288</v>
      </c>
      <c r="F47" s="129" t="n">
        <v>1997</v>
      </c>
      <c r="G47" s="129" t="n">
        <v>186</v>
      </c>
      <c r="H47" s="95" t="n">
        <v>9834</v>
      </c>
      <c r="I47" s="129" t="s">
        <v>298</v>
      </c>
      <c r="J47" s="131" t="n">
        <v>18000</v>
      </c>
      <c r="K47" s="129" t="s">
        <v>158</v>
      </c>
      <c r="L47" s="95"/>
      <c r="M47" s="132"/>
      <c r="N47" s="132"/>
      <c r="O47" s="95"/>
    </row>
    <row r="48" s="133" customFormat="true" ht="12.75" hidden="false" customHeight="false" outlineLevel="0" collapsed="false">
      <c r="A48" s="129" t="s">
        <v>308</v>
      </c>
      <c r="B48" s="95" t="s">
        <v>309</v>
      </c>
      <c r="C48" s="95" t="s">
        <v>296</v>
      </c>
      <c r="D48" s="95" t="s">
        <v>310</v>
      </c>
      <c r="E48" s="95" t="s">
        <v>288</v>
      </c>
      <c r="F48" s="129" t="n">
        <v>1997</v>
      </c>
      <c r="G48" s="129" t="n">
        <v>186</v>
      </c>
      <c r="H48" s="95" t="n">
        <v>9834</v>
      </c>
      <c r="I48" s="129" t="s">
        <v>298</v>
      </c>
      <c r="J48" s="131" t="n">
        <v>18000</v>
      </c>
      <c r="K48" s="129" t="s">
        <v>158</v>
      </c>
      <c r="L48" s="95"/>
      <c r="M48" s="132"/>
      <c r="N48" s="132"/>
      <c r="O48" s="95"/>
    </row>
    <row r="49" s="133" customFormat="true" ht="12.75" hidden="false" customHeight="false" outlineLevel="0" collapsed="false">
      <c r="A49" s="129" t="s">
        <v>311</v>
      </c>
      <c r="B49" s="95" t="s">
        <v>312</v>
      </c>
      <c r="C49" s="95" t="s">
        <v>296</v>
      </c>
      <c r="D49" s="95" t="s">
        <v>313</v>
      </c>
      <c r="E49" s="95" t="s">
        <v>288</v>
      </c>
      <c r="F49" s="129" t="n">
        <v>1997</v>
      </c>
      <c r="G49" s="129" t="n">
        <v>186</v>
      </c>
      <c r="H49" s="95" t="n">
        <v>9834</v>
      </c>
      <c r="I49" s="129" t="s">
        <v>298</v>
      </c>
      <c r="J49" s="131" t="n">
        <v>18000</v>
      </c>
      <c r="K49" s="129" t="s">
        <v>158</v>
      </c>
      <c r="L49" s="95"/>
      <c r="M49" s="132"/>
      <c r="N49" s="132"/>
      <c r="O49" s="95"/>
    </row>
    <row r="50" s="133" customFormat="true" ht="12.75" hidden="false" customHeight="false" outlineLevel="0" collapsed="false">
      <c r="A50" s="129" t="s">
        <v>314</v>
      </c>
      <c r="B50" s="95" t="s">
        <v>315</v>
      </c>
      <c r="C50" s="95" t="s">
        <v>296</v>
      </c>
      <c r="D50" s="95" t="s">
        <v>316</v>
      </c>
      <c r="E50" s="95" t="s">
        <v>288</v>
      </c>
      <c r="F50" s="129" t="n">
        <v>1997</v>
      </c>
      <c r="G50" s="129" t="n">
        <v>186</v>
      </c>
      <c r="H50" s="95" t="n">
        <v>9834</v>
      </c>
      <c r="I50" s="129" t="s">
        <v>298</v>
      </c>
      <c r="J50" s="131" t="n">
        <v>18000</v>
      </c>
      <c r="K50" s="129" t="s">
        <v>158</v>
      </c>
      <c r="L50" s="95"/>
      <c r="M50" s="132"/>
      <c r="N50" s="132"/>
      <c r="O50" s="95"/>
    </row>
    <row r="51" s="133" customFormat="true" ht="12.75" hidden="false" customHeight="false" outlineLevel="0" collapsed="false">
      <c r="A51" s="129" t="s">
        <v>317</v>
      </c>
      <c r="B51" s="95" t="s">
        <v>318</v>
      </c>
      <c r="C51" s="95" t="s">
        <v>296</v>
      </c>
      <c r="D51" s="95" t="s">
        <v>319</v>
      </c>
      <c r="E51" s="95" t="s">
        <v>288</v>
      </c>
      <c r="F51" s="129" t="n">
        <v>1997</v>
      </c>
      <c r="G51" s="129" t="n">
        <v>186</v>
      </c>
      <c r="H51" s="95" t="n">
        <v>9834</v>
      </c>
      <c r="I51" s="129" t="s">
        <v>298</v>
      </c>
      <c r="J51" s="131" t="n">
        <v>18000</v>
      </c>
      <c r="K51" s="129" t="s">
        <v>158</v>
      </c>
      <c r="L51" s="95"/>
      <c r="M51" s="132"/>
      <c r="N51" s="132"/>
      <c r="O51" s="95"/>
    </row>
    <row r="52" s="133" customFormat="true" ht="12.75" hidden="false" customHeight="false" outlineLevel="0" collapsed="false">
      <c r="A52" s="129" t="s">
        <v>320</v>
      </c>
      <c r="B52" s="95" t="s">
        <v>321</v>
      </c>
      <c r="C52" s="95" t="s">
        <v>296</v>
      </c>
      <c r="D52" s="95" t="s">
        <v>322</v>
      </c>
      <c r="E52" s="95" t="s">
        <v>288</v>
      </c>
      <c r="F52" s="129" t="n">
        <v>1997</v>
      </c>
      <c r="G52" s="129" t="n">
        <v>186</v>
      </c>
      <c r="H52" s="95" t="n">
        <v>9834</v>
      </c>
      <c r="I52" s="129" t="s">
        <v>298</v>
      </c>
      <c r="J52" s="131" t="n">
        <v>18000</v>
      </c>
      <c r="K52" s="129" t="s">
        <v>158</v>
      </c>
      <c r="L52" s="95"/>
      <c r="M52" s="132"/>
      <c r="N52" s="132"/>
      <c r="O52" s="95"/>
    </row>
    <row r="53" s="133" customFormat="true" ht="12.75" hidden="false" customHeight="false" outlineLevel="0" collapsed="false">
      <c r="A53" s="129" t="s">
        <v>323</v>
      </c>
      <c r="B53" s="95" t="s">
        <v>324</v>
      </c>
      <c r="C53" s="95" t="s">
        <v>296</v>
      </c>
      <c r="D53" s="95" t="s">
        <v>325</v>
      </c>
      <c r="E53" s="95" t="s">
        <v>288</v>
      </c>
      <c r="F53" s="129" t="n">
        <v>1997</v>
      </c>
      <c r="G53" s="129" t="n">
        <v>186</v>
      </c>
      <c r="H53" s="95" t="n">
        <v>9834</v>
      </c>
      <c r="I53" s="129" t="s">
        <v>298</v>
      </c>
      <c r="J53" s="131" t="n">
        <v>18000</v>
      </c>
      <c r="K53" s="129" t="s">
        <v>158</v>
      </c>
      <c r="L53" s="95"/>
      <c r="M53" s="132"/>
      <c r="N53" s="132"/>
      <c r="O53" s="95"/>
    </row>
    <row r="54" s="133" customFormat="true" ht="12.75" hidden="false" customHeight="false" outlineLevel="0" collapsed="false">
      <c r="A54" s="129" t="s">
        <v>326</v>
      </c>
      <c r="B54" s="95" t="s">
        <v>327</v>
      </c>
      <c r="C54" s="95" t="s">
        <v>296</v>
      </c>
      <c r="D54" s="95" t="s">
        <v>328</v>
      </c>
      <c r="E54" s="95" t="s">
        <v>288</v>
      </c>
      <c r="F54" s="129" t="n">
        <v>1998</v>
      </c>
      <c r="G54" s="129" t="n">
        <v>186</v>
      </c>
      <c r="H54" s="95" t="n">
        <v>9834</v>
      </c>
      <c r="I54" s="129" t="s">
        <v>298</v>
      </c>
      <c r="J54" s="131" t="n">
        <v>18000</v>
      </c>
      <c r="K54" s="129" t="s">
        <v>158</v>
      </c>
      <c r="L54" s="95"/>
      <c r="M54" s="132"/>
      <c r="N54" s="132"/>
      <c r="O54" s="95"/>
    </row>
    <row r="55" s="133" customFormat="true" ht="12.75" hidden="false" customHeight="false" outlineLevel="0" collapsed="false">
      <c r="A55" s="129" t="s">
        <v>329</v>
      </c>
      <c r="B55" s="95" t="s">
        <v>330</v>
      </c>
      <c r="C55" s="95" t="s">
        <v>296</v>
      </c>
      <c r="D55" s="95" t="s">
        <v>331</v>
      </c>
      <c r="E55" s="95" t="s">
        <v>288</v>
      </c>
      <c r="F55" s="129" t="n">
        <v>1998</v>
      </c>
      <c r="G55" s="129" t="n">
        <v>186</v>
      </c>
      <c r="H55" s="95" t="n">
        <v>9834</v>
      </c>
      <c r="I55" s="129" t="s">
        <v>298</v>
      </c>
      <c r="J55" s="131" t="n">
        <v>18000</v>
      </c>
      <c r="K55" s="129" t="s">
        <v>158</v>
      </c>
      <c r="L55" s="95"/>
      <c r="M55" s="132"/>
      <c r="N55" s="132"/>
      <c r="O55" s="95"/>
    </row>
    <row r="56" s="133" customFormat="true" ht="12.75" hidden="false" customHeight="false" outlineLevel="0" collapsed="false">
      <c r="A56" s="129" t="s">
        <v>332</v>
      </c>
      <c r="B56" s="95" t="s">
        <v>333</v>
      </c>
      <c r="C56" s="95" t="s">
        <v>296</v>
      </c>
      <c r="D56" s="95" t="s">
        <v>334</v>
      </c>
      <c r="E56" s="95" t="s">
        <v>288</v>
      </c>
      <c r="F56" s="129" t="n">
        <v>1998</v>
      </c>
      <c r="G56" s="129" t="n">
        <v>186</v>
      </c>
      <c r="H56" s="95" t="n">
        <v>9834</v>
      </c>
      <c r="I56" s="129" t="s">
        <v>298</v>
      </c>
      <c r="J56" s="131" t="n">
        <v>18000</v>
      </c>
      <c r="K56" s="129" t="s">
        <v>158</v>
      </c>
      <c r="L56" s="95"/>
      <c r="M56" s="132"/>
      <c r="N56" s="132"/>
      <c r="O56" s="95"/>
    </row>
    <row r="57" s="133" customFormat="true" ht="12.75" hidden="false" customHeight="false" outlineLevel="0" collapsed="false">
      <c r="A57" s="129" t="s">
        <v>335</v>
      </c>
      <c r="B57" s="95" t="s">
        <v>336</v>
      </c>
      <c r="C57" s="95" t="s">
        <v>296</v>
      </c>
      <c r="D57" s="95" t="s">
        <v>337</v>
      </c>
      <c r="E57" s="95" t="s">
        <v>288</v>
      </c>
      <c r="F57" s="129" t="n">
        <v>1998</v>
      </c>
      <c r="G57" s="129" t="n">
        <v>186</v>
      </c>
      <c r="H57" s="95" t="n">
        <v>9834</v>
      </c>
      <c r="I57" s="129" t="s">
        <v>298</v>
      </c>
      <c r="J57" s="131" t="n">
        <v>18000</v>
      </c>
      <c r="K57" s="129" t="s">
        <v>158</v>
      </c>
      <c r="L57" s="95"/>
      <c r="M57" s="132"/>
      <c r="N57" s="132"/>
      <c r="O57" s="95"/>
    </row>
    <row r="58" s="133" customFormat="true" ht="12.75" hidden="false" customHeight="false" outlineLevel="0" collapsed="false">
      <c r="A58" s="129" t="s">
        <v>338</v>
      </c>
      <c r="B58" s="95" t="s">
        <v>339</v>
      </c>
      <c r="C58" s="95" t="s">
        <v>296</v>
      </c>
      <c r="D58" s="95" t="s">
        <v>340</v>
      </c>
      <c r="E58" s="95" t="s">
        <v>288</v>
      </c>
      <c r="F58" s="129" t="n">
        <v>1998</v>
      </c>
      <c r="G58" s="129" t="n">
        <v>186</v>
      </c>
      <c r="H58" s="95" t="n">
        <v>9834</v>
      </c>
      <c r="I58" s="129" t="s">
        <v>298</v>
      </c>
      <c r="J58" s="131" t="n">
        <v>18000</v>
      </c>
      <c r="K58" s="129" t="s">
        <v>158</v>
      </c>
      <c r="L58" s="95"/>
      <c r="M58" s="132"/>
      <c r="N58" s="132"/>
      <c r="O58" s="95"/>
    </row>
    <row r="59" s="133" customFormat="true" ht="12.75" hidden="false" customHeight="false" outlineLevel="0" collapsed="false">
      <c r="A59" s="129" t="s">
        <v>341</v>
      </c>
      <c r="B59" s="95" t="s">
        <v>342</v>
      </c>
      <c r="C59" s="95" t="s">
        <v>296</v>
      </c>
      <c r="D59" s="95" t="s">
        <v>343</v>
      </c>
      <c r="E59" s="95" t="s">
        <v>288</v>
      </c>
      <c r="F59" s="129" t="n">
        <v>1998</v>
      </c>
      <c r="G59" s="129" t="n">
        <v>186</v>
      </c>
      <c r="H59" s="95" t="n">
        <v>9834</v>
      </c>
      <c r="I59" s="129" t="s">
        <v>298</v>
      </c>
      <c r="J59" s="131" t="n">
        <v>18000</v>
      </c>
      <c r="K59" s="129" t="s">
        <v>158</v>
      </c>
      <c r="L59" s="95"/>
      <c r="M59" s="132"/>
      <c r="N59" s="132"/>
      <c r="O59" s="95"/>
    </row>
    <row r="60" s="133" customFormat="true" ht="12.75" hidden="false" customHeight="false" outlineLevel="0" collapsed="false">
      <c r="A60" s="129" t="s">
        <v>344</v>
      </c>
      <c r="B60" s="95" t="s">
        <v>345</v>
      </c>
      <c r="C60" s="95" t="s">
        <v>296</v>
      </c>
      <c r="D60" s="95" t="s">
        <v>346</v>
      </c>
      <c r="E60" s="95" t="s">
        <v>288</v>
      </c>
      <c r="F60" s="129" t="n">
        <v>1998</v>
      </c>
      <c r="G60" s="129" t="n">
        <v>186</v>
      </c>
      <c r="H60" s="95" t="n">
        <v>9834</v>
      </c>
      <c r="I60" s="129" t="s">
        <v>298</v>
      </c>
      <c r="J60" s="131" t="n">
        <v>18000</v>
      </c>
      <c r="K60" s="129" t="s">
        <v>158</v>
      </c>
      <c r="L60" s="95"/>
      <c r="M60" s="132"/>
      <c r="N60" s="132"/>
      <c r="O60" s="95"/>
    </row>
    <row r="61" s="133" customFormat="true" ht="12.75" hidden="false" customHeight="false" outlineLevel="0" collapsed="false">
      <c r="A61" s="129" t="s">
        <v>347</v>
      </c>
      <c r="B61" s="95" t="s">
        <v>348</v>
      </c>
      <c r="C61" s="95" t="s">
        <v>296</v>
      </c>
      <c r="D61" s="95" t="s">
        <v>349</v>
      </c>
      <c r="E61" s="95" t="s">
        <v>288</v>
      </c>
      <c r="F61" s="129" t="n">
        <v>1998</v>
      </c>
      <c r="G61" s="129" t="n">
        <v>186</v>
      </c>
      <c r="H61" s="95" t="n">
        <v>9834</v>
      </c>
      <c r="I61" s="129" t="s">
        <v>298</v>
      </c>
      <c r="J61" s="131" t="n">
        <v>18000</v>
      </c>
      <c r="K61" s="129" t="s">
        <v>158</v>
      </c>
      <c r="L61" s="95"/>
      <c r="M61" s="132"/>
      <c r="N61" s="132"/>
      <c r="O61" s="95"/>
    </row>
    <row r="62" s="133" customFormat="true" ht="12.75" hidden="false" customHeight="false" outlineLevel="0" collapsed="false">
      <c r="A62" s="129" t="s">
        <v>350</v>
      </c>
      <c r="B62" s="95" t="s">
        <v>351</v>
      </c>
      <c r="C62" s="95" t="s">
        <v>296</v>
      </c>
      <c r="D62" s="95" t="s">
        <v>352</v>
      </c>
      <c r="E62" s="95" t="s">
        <v>288</v>
      </c>
      <c r="F62" s="129" t="n">
        <v>1998</v>
      </c>
      <c r="G62" s="129" t="n">
        <v>186</v>
      </c>
      <c r="H62" s="95" t="n">
        <v>9834</v>
      </c>
      <c r="I62" s="129" t="s">
        <v>298</v>
      </c>
      <c r="J62" s="131" t="n">
        <v>18000</v>
      </c>
      <c r="K62" s="129" t="s">
        <v>158</v>
      </c>
      <c r="L62" s="95"/>
      <c r="M62" s="132"/>
      <c r="N62" s="132"/>
      <c r="O62" s="95"/>
    </row>
    <row r="63" s="133" customFormat="true" ht="12.75" hidden="false" customHeight="false" outlineLevel="0" collapsed="false">
      <c r="A63" s="129" t="s">
        <v>353</v>
      </c>
      <c r="B63" s="95" t="s">
        <v>354</v>
      </c>
      <c r="C63" s="95" t="s">
        <v>296</v>
      </c>
      <c r="D63" s="95" t="s">
        <v>355</v>
      </c>
      <c r="E63" s="95" t="s">
        <v>288</v>
      </c>
      <c r="F63" s="129" t="n">
        <v>1998</v>
      </c>
      <c r="G63" s="129" t="n">
        <v>186</v>
      </c>
      <c r="H63" s="95" t="n">
        <v>9834</v>
      </c>
      <c r="I63" s="129" t="s">
        <v>298</v>
      </c>
      <c r="J63" s="131" t="n">
        <v>18000</v>
      </c>
      <c r="K63" s="129" t="s">
        <v>158</v>
      </c>
      <c r="L63" s="95"/>
      <c r="M63" s="132"/>
      <c r="N63" s="132"/>
      <c r="O63" s="95"/>
    </row>
    <row r="64" s="133" customFormat="true" ht="12.75" hidden="false" customHeight="false" outlineLevel="0" collapsed="false">
      <c r="A64" s="129" t="s">
        <v>356</v>
      </c>
      <c r="B64" s="95" t="s">
        <v>357</v>
      </c>
      <c r="C64" s="95" t="s">
        <v>296</v>
      </c>
      <c r="D64" s="95" t="s">
        <v>358</v>
      </c>
      <c r="E64" s="95" t="s">
        <v>288</v>
      </c>
      <c r="F64" s="129" t="n">
        <v>1998</v>
      </c>
      <c r="G64" s="129" t="n">
        <v>186</v>
      </c>
      <c r="H64" s="95" t="n">
        <v>9834</v>
      </c>
      <c r="I64" s="129" t="s">
        <v>298</v>
      </c>
      <c r="J64" s="131" t="n">
        <v>18000</v>
      </c>
      <c r="K64" s="129" t="s">
        <v>158</v>
      </c>
      <c r="L64" s="95"/>
      <c r="M64" s="132"/>
      <c r="N64" s="132"/>
      <c r="O64" s="95"/>
    </row>
    <row r="65" s="133" customFormat="true" ht="12.75" hidden="false" customHeight="false" outlineLevel="0" collapsed="false">
      <c r="A65" s="129" t="s">
        <v>359</v>
      </c>
      <c r="B65" s="95" t="s">
        <v>360</v>
      </c>
      <c r="C65" s="95" t="s">
        <v>296</v>
      </c>
      <c r="D65" s="95" t="s">
        <v>361</v>
      </c>
      <c r="E65" s="95" t="s">
        <v>288</v>
      </c>
      <c r="F65" s="129" t="n">
        <v>1998</v>
      </c>
      <c r="G65" s="129" t="n">
        <v>186</v>
      </c>
      <c r="H65" s="95" t="n">
        <v>9834</v>
      </c>
      <c r="I65" s="129" t="s">
        <v>298</v>
      </c>
      <c r="J65" s="131" t="n">
        <v>18000</v>
      </c>
      <c r="K65" s="129" t="s">
        <v>158</v>
      </c>
      <c r="L65" s="95"/>
      <c r="M65" s="132"/>
      <c r="N65" s="132"/>
      <c r="O65" s="95"/>
    </row>
    <row r="66" s="133" customFormat="true" ht="12.75" hidden="false" customHeight="false" outlineLevel="0" collapsed="false">
      <c r="A66" s="129" t="s">
        <v>362</v>
      </c>
      <c r="B66" s="95" t="s">
        <v>363</v>
      </c>
      <c r="C66" s="95" t="s">
        <v>296</v>
      </c>
      <c r="D66" s="95" t="s">
        <v>364</v>
      </c>
      <c r="E66" s="95" t="s">
        <v>288</v>
      </c>
      <c r="F66" s="129" t="n">
        <v>1998</v>
      </c>
      <c r="G66" s="129" t="n">
        <v>186</v>
      </c>
      <c r="H66" s="95" t="n">
        <v>9834</v>
      </c>
      <c r="I66" s="129" t="s">
        <v>298</v>
      </c>
      <c r="J66" s="131" t="n">
        <v>18000</v>
      </c>
      <c r="K66" s="129" t="s">
        <v>158</v>
      </c>
      <c r="L66" s="95"/>
      <c r="M66" s="132"/>
      <c r="N66" s="132"/>
      <c r="O66" s="95"/>
    </row>
    <row r="67" s="133" customFormat="true" ht="12.75" hidden="false" customHeight="false" outlineLevel="0" collapsed="false">
      <c r="A67" s="129" t="s">
        <v>365</v>
      </c>
      <c r="B67" s="95" t="s">
        <v>366</v>
      </c>
      <c r="C67" s="95" t="s">
        <v>296</v>
      </c>
      <c r="D67" s="95" t="s">
        <v>367</v>
      </c>
      <c r="E67" s="95" t="s">
        <v>288</v>
      </c>
      <c r="F67" s="129" t="n">
        <v>1998</v>
      </c>
      <c r="G67" s="129" t="n">
        <v>186</v>
      </c>
      <c r="H67" s="95" t="n">
        <v>9834</v>
      </c>
      <c r="I67" s="129" t="s">
        <v>298</v>
      </c>
      <c r="J67" s="131" t="n">
        <v>18000</v>
      </c>
      <c r="K67" s="129" t="s">
        <v>158</v>
      </c>
      <c r="L67" s="95"/>
      <c r="M67" s="132"/>
      <c r="N67" s="132"/>
      <c r="O67" s="95"/>
    </row>
    <row r="68" s="133" customFormat="true" ht="12.75" hidden="false" customHeight="false" outlineLevel="0" collapsed="false">
      <c r="A68" s="129" t="s">
        <v>368</v>
      </c>
      <c r="B68" s="95" t="s">
        <v>369</v>
      </c>
      <c r="C68" s="95" t="s">
        <v>296</v>
      </c>
      <c r="D68" s="95" t="s">
        <v>370</v>
      </c>
      <c r="E68" s="95" t="s">
        <v>288</v>
      </c>
      <c r="F68" s="129" t="n">
        <v>1998</v>
      </c>
      <c r="G68" s="129" t="n">
        <v>186</v>
      </c>
      <c r="H68" s="95" t="n">
        <v>9834</v>
      </c>
      <c r="I68" s="129" t="s">
        <v>298</v>
      </c>
      <c r="J68" s="131" t="n">
        <v>18000</v>
      </c>
      <c r="K68" s="129" t="s">
        <v>158</v>
      </c>
      <c r="L68" s="95"/>
      <c r="M68" s="132"/>
      <c r="N68" s="132"/>
      <c r="O68" s="95"/>
    </row>
    <row r="69" s="133" customFormat="true" ht="12.75" hidden="false" customHeight="false" outlineLevel="0" collapsed="false">
      <c r="A69" s="129" t="s">
        <v>371</v>
      </c>
      <c r="B69" s="95" t="s">
        <v>372</v>
      </c>
      <c r="C69" s="95" t="s">
        <v>296</v>
      </c>
      <c r="D69" s="95" t="s">
        <v>373</v>
      </c>
      <c r="E69" s="95" t="s">
        <v>288</v>
      </c>
      <c r="F69" s="129" t="n">
        <v>1998</v>
      </c>
      <c r="G69" s="129" t="n">
        <v>186</v>
      </c>
      <c r="H69" s="95" t="n">
        <v>9834</v>
      </c>
      <c r="I69" s="129" t="s">
        <v>298</v>
      </c>
      <c r="J69" s="131" t="n">
        <v>18000</v>
      </c>
      <c r="K69" s="129" t="s">
        <v>158</v>
      </c>
      <c r="L69" s="95"/>
      <c r="M69" s="132"/>
      <c r="N69" s="132"/>
      <c r="O69" s="95"/>
    </row>
    <row r="70" s="133" customFormat="true" ht="12.75" hidden="false" customHeight="false" outlineLevel="0" collapsed="false">
      <c r="A70" s="129" t="s">
        <v>374</v>
      </c>
      <c r="B70" s="95" t="s">
        <v>375</v>
      </c>
      <c r="C70" s="95" t="s">
        <v>296</v>
      </c>
      <c r="D70" s="95" t="s">
        <v>376</v>
      </c>
      <c r="E70" s="95" t="s">
        <v>288</v>
      </c>
      <c r="F70" s="129" t="n">
        <v>1998</v>
      </c>
      <c r="G70" s="129" t="n">
        <v>186</v>
      </c>
      <c r="H70" s="95" t="n">
        <v>9834</v>
      </c>
      <c r="I70" s="129" t="s">
        <v>298</v>
      </c>
      <c r="J70" s="131" t="n">
        <v>18000</v>
      </c>
      <c r="K70" s="129" t="s">
        <v>158</v>
      </c>
      <c r="L70" s="95"/>
      <c r="M70" s="132"/>
      <c r="N70" s="132"/>
      <c r="O70" s="95"/>
    </row>
    <row r="71" s="133" customFormat="true" ht="12.75" hidden="false" customHeight="false" outlineLevel="0" collapsed="false">
      <c r="A71" s="129" t="s">
        <v>377</v>
      </c>
      <c r="B71" s="95" t="s">
        <v>378</v>
      </c>
      <c r="C71" s="95" t="s">
        <v>296</v>
      </c>
      <c r="D71" s="95" t="s">
        <v>379</v>
      </c>
      <c r="E71" s="95" t="s">
        <v>288</v>
      </c>
      <c r="F71" s="129" t="n">
        <v>1999</v>
      </c>
      <c r="G71" s="129" t="n">
        <v>186</v>
      </c>
      <c r="H71" s="95" t="n">
        <v>9834</v>
      </c>
      <c r="I71" s="129" t="s">
        <v>298</v>
      </c>
      <c r="J71" s="131" t="n">
        <v>18000</v>
      </c>
      <c r="K71" s="129" t="s">
        <v>158</v>
      </c>
      <c r="L71" s="95"/>
      <c r="M71" s="132"/>
      <c r="N71" s="132"/>
      <c r="O71" s="95"/>
    </row>
    <row r="72" s="133" customFormat="true" ht="12.75" hidden="false" customHeight="false" outlineLevel="0" collapsed="false">
      <c r="A72" s="129" t="s">
        <v>380</v>
      </c>
      <c r="B72" s="95" t="s">
        <v>381</v>
      </c>
      <c r="C72" s="95" t="s">
        <v>296</v>
      </c>
      <c r="D72" s="95" t="s">
        <v>382</v>
      </c>
      <c r="E72" s="95" t="s">
        <v>288</v>
      </c>
      <c r="F72" s="129" t="n">
        <v>1999</v>
      </c>
      <c r="G72" s="129" t="n">
        <v>186</v>
      </c>
      <c r="H72" s="95" t="n">
        <v>9834</v>
      </c>
      <c r="I72" s="129" t="s">
        <v>298</v>
      </c>
      <c r="J72" s="131" t="n">
        <v>18000</v>
      </c>
      <c r="K72" s="129" t="s">
        <v>158</v>
      </c>
      <c r="L72" s="95"/>
      <c r="M72" s="132"/>
      <c r="N72" s="132"/>
      <c r="O72" s="95"/>
    </row>
    <row r="73" s="133" customFormat="true" ht="12.75" hidden="false" customHeight="false" outlineLevel="0" collapsed="false">
      <c r="A73" s="129" t="s">
        <v>383</v>
      </c>
      <c r="B73" s="95" t="s">
        <v>384</v>
      </c>
      <c r="C73" s="95" t="s">
        <v>296</v>
      </c>
      <c r="D73" s="95" t="s">
        <v>385</v>
      </c>
      <c r="E73" s="95" t="s">
        <v>288</v>
      </c>
      <c r="F73" s="129" t="n">
        <v>1999</v>
      </c>
      <c r="G73" s="129" t="n">
        <v>186</v>
      </c>
      <c r="H73" s="95" t="n">
        <v>9834</v>
      </c>
      <c r="I73" s="129" t="s">
        <v>298</v>
      </c>
      <c r="J73" s="131" t="n">
        <v>18000</v>
      </c>
      <c r="K73" s="129" t="s">
        <v>158</v>
      </c>
      <c r="L73" s="95"/>
      <c r="M73" s="132"/>
      <c r="N73" s="132"/>
      <c r="O73" s="95"/>
    </row>
    <row r="74" s="133" customFormat="true" ht="12.75" hidden="false" customHeight="false" outlineLevel="0" collapsed="false">
      <c r="A74" s="129" t="s">
        <v>386</v>
      </c>
      <c r="B74" s="95" t="s">
        <v>387</v>
      </c>
      <c r="C74" s="95" t="s">
        <v>388</v>
      </c>
      <c r="D74" s="95" t="s">
        <v>389</v>
      </c>
      <c r="E74" s="95" t="s">
        <v>288</v>
      </c>
      <c r="F74" s="129" t="n">
        <v>2001</v>
      </c>
      <c r="G74" s="129" t="n">
        <v>217</v>
      </c>
      <c r="H74" s="95" t="n">
        <v>9834</v>
      </c>
      <c r="I74" s="129" t="s">
        <v>390</v>
      </c>
      <c r="J74" s="131" t="n">
        <v>26000</v>
      </c>
      <c r="K74" s="129" t="s">
        <v>158</v>
      </c>
      <c r="L74" s="95"/>
      <c r="M74" s="132"/>
      <c r="N74" s="132"/>
      <c r="O74" s="95"/>
    </row>
    <row r="75" s="133" customFormat="true" ht="12.75" hidden="false" customHeight="false" outlineLevel="0" collapsed="false">
      <c r="A75" s="129" t="s">
        <v>391</v>
      </c>
      <c r="B75" s="95" t="s">
        <v>392</v>
      </c>
      <c r="C75" s="95" t="s">
        <v>393</v>
      </c>
      <c r="D75" s="95" t="s">
        <v>394</v>
      </c>
      <c r="E75" s="95" t="s">
        <v>288</v>
      </c>
      <c r="F75" s="129" t="n">
        <v>2004</v>
      </c>
      <c r="G75" s="129" t="n">
        <v>180</v>
      </c>
      <c r="H75" s="95" t="n">
        <v>7790</v>
      </c>
      <c r="I75" s="129" t="s">
        <v>395</v>
      </c>
      <c r="J75" s="131" t="n">
        <v>17800</v>
      </c>
      <c r="K75" s="129" t="s">
        <v>158</v>
      </c>
      <c r="L75" s="95"/>
      <c r="M75" s="132"/>
      <c r="N75" s="132"/>
      <c r="O75" s="95" t="s">
        <v>169</v>
      </c>
    </row>
    <row r="76" s="133" customFormat="true" ht="12.75" hidden="false" customHeight="false" outlineLevel="0" collapsed="false">
      <c r="A76" s="129" t="s">
        <v>396</v>
      </c>
      <c r="B76" s="95" t="s">
        <v>397</v>
      </c>
      <c r="C76" s="95" t="s">
        <v>398</v>
      </c>
      <c r="D76" s="95" t="s">
        <v>399</v>
      </c>
      <c r="E76" s="95" t="s">
        <v>288</v>
      </c>
      <c r="F76" s="129" t="n">
        <v>2006</v>
      </c>
      <c r="G76" s="129" t="n">
        <v>213</v>
      </c>
      <c r="H76" s="95" t="n">
        <v>7790</v>
      </c>
      <c r="I76" s="129" t="s">
        <v>400</v>
      </c>
      <c r="J76" s="131" t="n">
        <v>28000</v>
      </c>
      <c r="K76" s="129" t="s">
        <v>158</v>
      </c>
      <c r="L76" s="95"/>
      <c r="M76" s="132"/>
      <c r="N76" s="132"/>
      <c r="O76" s="95"/>
    </row>
    <row r="77" s="133" customFormat="true" ht="12.75" hidden="false" customHeight="false" outlineLevel="0" collapsed="false">
      <c r="A77" s="129" t="s">
        <v>401</v>
      </c>
      <c r="B77" s="95" t="s">
        <v>402</v>
      </c>
      <c r="C77" s="95" t="s">
        <v>403</v>
      </c>
      <c r="D77" s="95" t="s">
        <v>404</v>
      </c>
      <c r="E77" s="95" t="s">
        <v>288</v>
      </c>
      <c r="F77" s="129" t="n">
        <v>2007</v>
      </c>
      <c r="G77" s="129" t="n">
        <v>210</v>
      </c>
      <c r="H77" s="95" t="n">
        <v>7201</v>
      </c>
      <c r="I77" s="129" t="s">
        <v>405</v>
      </c>
      <c r="J77" s="131" t="n">
        <v>18000</v>
      </c>
      <c r="K77" s="129" t="s">
        <v>158</v>
      </c>
      <c r="L77" s="95"/>
      <c r="M77" s="132"/>
      <c r="N77" s="132"/>
      <c r="O77" s="95"/>
    </row>
    <row r="78" s="133" customFormat="true" ht="12.75" hidden="false" customHeight="false" outlineLevel="0" collapsed="false">
      <c r="A78" s="129" t="s">
        <v>406</v>
      </c>
      <c r="B78" s="95" t="s">
        <v>407</v>
      </c>
      <c r="C78" s="95" t="s">
        <v>403</v>
      </c>
      <c r="D78" s="95" t="s">
        <v>408</v>
      </c>
      <c r="E78" s="95" t="s">
        <v>288</v>
      </c>
      <c r="F78" s="129" t="n">
        <v>2007</v>
      </c>
      <c r="G78" s="129" t="n">
        <v>210</v>
      </c>
      <c r="H78" s="95" t="n">
        <v>6374</v>
      </c>
      <c r="I78" s="129" t="s">
        <v>409</v>
      </c>
      <c r="J78" s="131" t="n">
        <v>18000</v>
      </c>
      <c r="K78" s="129" t="s">
        <v>158</v>
      </c>
      <c r="L78" s="95"/>
      <c r="M78" s="132"/>
      <c r="N78" s="132"/>
      <c r="O78" s="95"/>
    </row>
    <row r="79" s="133" customFormat="true" ht="12.75" hidden="false" customHeight="false" outlineLevel="0" collapsed="false">
      <c r="A79" s="129" t="s">
        <v>410</v>
      </c>
      <c r="B79" s="95" t="s">
        <v>411</v>
      </c>
      <c r="C79" s="95" t="s">
        <v>412</v>
      </c>
      <c r="D79" s="95" t="s">
        <v>413</v>
      </c>
      <c r="E79" s="95" t="s">
        <v>288</v>
      </c>
      <c r="F79" s="129" t="n">
        <v>2008</v>
      </c>
      <c r="G79" s="129" t="n">
        <v>210</v>
      </c>
      <c r="H79" s="95" t="n">
        <v>7201</v>
      </c>
      <c r="I79" s="129" t="s">
        <v>414</v>
      </c>
      <c r="J79" s="131" t="n">
        <v>18000</v>
      </c>
      <c r="K79" s="129" t="s">
        <v>158</v>
      </c>
      <c r="L79" s="95"/>
      <c r="M79" s="132"/>
      <c r="N79" s="132"/>
      <c r="O79" s="95"/>
    </row>
    <row r="80" s="133" customFormat="true" ht="12.75" hidden="false" customHeight="false" outlineLevel="0" collapsed="false">
      <c r="A80" s="129" t="s">
        <v>415</v>
      </c>
      <c r="B80" s="95" t="s">
        <v>416</v>
      </c>
      <c r="C80" s="95" t="s">
        <v>417</v>
      </c>
      <c r="D80" s="95" t="s">
        <v>418</v>
      </c>
      <c r="E80" s="95" t="s">
        <v>288</v>
      </c>
      <c r="F80" s="129" t="n">
        <v>2008</v>
      </c>
      <c r="G80" s="129" t="n">
        <v>210</v>
      </c>
      <c r="H80" s="95" t="n">
        <v>7201</v>
      </c>
      <c r="I80" s="129" t="s">
        <v>414</v>
      </c>
      <c r="J80" s="131" t="n">
        <v>18000</v>
      </c>
      <c r="K80" s="129" t="s">
        <v>158</v>
      </c>
      <c r="L80" s="95"/>
      <c r="M80" s="132"/>
      <c r="N80" s="132"/>
      <c r="O80" s="95"/>
    </row>
    <row r="81" s="133" customFormat="true" ht="12.75" hidden="false" customHeight="false" outlineLevel="0" collapsed="false">
      <c r="A81" s="129" t="s">
        <v>419</v>
      </c>
      <c r="B81" s="95" t="s">
        <v>420</v>
      </c>
      <c r="C81" s="95" t="s">
        <v>417</v>
      </c>
      <c r="D81" s="95" t="s">
        <v>421</v>
      </c>
      <c r="E81" s="95" t="s">
        <v>288</v>
      </c>
      <c r="F81" s="129" t="n">
        <v>2008</v>
      </c>
      <c r="G81" s="129" t="n">
        <v>210</v>
      </c>
      <c r="H81" s="95" t="n">
        <v>7201</v>
      </c>
      <c r="I81" s="129" t="s">
        <v>414</v>
      </c>
      <c r="J81" s="131" t="n">
        <v>18000</v>
      </c>
      <c r="K81" s="129" t="s">
        <v>158</v>
      </c>
      <c r="L81" s="95"/>
      <c r="M81" s="132"/>
      <c r="N81" s="132"/>
      <c r="O81" s="95"/>
    </row>
    <row r="82" s="133" customFormat="true" ht="12.75" hidden="false" customHeight="false" outlineLevel="0" collapsed="false">
      <c r="A82" s="129" t="s">
        <v>422</v>
      </c>
      <c r="B82" s="95" t="s">
        <v>423</v>
      </c>
      <c r="C82" s="95" t="s">
        <v>417</v>
      </c>
      <c r="D82" s="95" t="s">
        <v>424</v>
      </c>
      <c r="E82" s="95" t="s">
        <v>288</v>
      </c>
      <c r="F82" s="129" t="n">
        <v>2008</v>
      </c>
      <c r="G82" s="129" t="n">
        <v>210</v>
      </c>
      <c r="H82" s="95" t="n">
        <v>7201</v>
      </c>
      <c r="I82" s="129" t="s">
        <v>414</v>
      </c>
      <c r="J82" s="131" t="n">
        <v>18000</v>
      </c>
      <c r="K82" s="129" t="s">
        <v>158</v>
      </c>
      <c r="L82" s="95"/>
      <c r="M82" s="132"/>
      <c r="N82" s="132"/>
      <c r="O82" s="95"/>
    </row>
    <row r="83" s="133" customFormat="true" ht="12.75" hidden="false" customHeight="false" outlineLevel="0" collapsed="false">
      <c r="A83" s="129" t="s">
        <v>425</v>
      </c>
      <c r="B83" s="95" t="s">
        <v>426</v>
      </c>
      <c r="C83" s="95" t="s">
        <v>403</v>
      </c>
      <c r="D83" s="95" t="s">
        <v>427</v>
      </c>
      <c r="E83" s="95" t="s">
        <v>288</v>
      </c>
      <c r="F83" s="129" t="n">
        <v>2008</v>
      </c>
      <c r="G83" s="129" t="n">
        <v>210</v>
      </c>
      <c r="H83" s="95" t="n">
        <v>7201</v>
      </c>
      <c r="I83" s="129" t="s">
        <v>428</v>
      </c>
      <c r="J83" s="131" t="n">
        <v>18000</v>
      </c>
      <c r="K83" s="129" t="s">
        <v>158</v>
      </c>
      <c r="L83" s="95"/>
      <c r="M83" s="132"/>
      <c r="N83" s="132"/>
      <c r="O83" s="95"/>
    </row>
    <row r="84" s="133" customFormat="true" ht="12.75" hidden="false" customHeight="false" outlineLevel="0" collapsed="false">
      <c r="A84" s="129" t="s">
        <v>429</v>
      </c>
      <c r="B84" s="95" t="s">
        <v>430</v>
      </c>
      <c r="C84" s="95" t="s">
        <v>431</v>
      </c>
      <c r="D84" s="95" t="s">
        <v>432</v>
      </c>
      <c r="E84" s="95" t="s">
        <v>288</v>
      </c>
      <c r="F84" s="129" t="n">
        <v>2009</v>
      </c>
      <c r="G84" s="129" t="n">
        <v>213</v>
      </c>
      <c r="H84" s="95" t="n">
        <v>7146</v>
      </c>
      <c r="I84" s="129" t="s">
        <v>433</v>
      </c>
      <c r="J84" s="131" t="n">
        <v>18000</v>
      </c>
      <c r="K84" s="129" t="s">
        <v>158</v>
      </c>
      <c r="L84" s="95"/>
      <c r="M84" s="132"/>
      <c r="N84" s="132"/>
      <c r="O84" s="95"/>
    </row>
    <row r="85" s="133" customFormat="true" ht="12.75" hidden="false" customHeight="false" outlineLevel="0" collapsed="false">
      <c r="A85" s="129" t="s">
        <v>434</v>
      </c>
      <c r="B85" s="95" t="s">
        <v>435</v>
      </c>
      <c r="C85" s="95" t="s">
        <v>436</v>
      </c>
      <c r="D85" s="95" t="s">
        <v>437</v>
      </c>
      <c r="E85" s="95" t="s">
        <v>288</v>
      </c>
      <c r="F85" s="129" t="n">
        <v>2009</v>
      </c>
      <c r="G85" s="129" t="n">
        <v>243</v>
      </c>
      <c r="H85" s="95" t="n">
        <v>7790</v>
      </c>
      <c r="I85" s="129" t="s">
        <v>438</v>
      </c>
      <c r="J85" s="131" t="n">
        <v>18700</v>
      </c>
      <c r="K85" s="129" t="s">
        <v>158</v>
      </c>
      <c r="L85" s="95"/>
      <c r="M85" s="132"/>
      <c r="N85" s="132"/>
      <c r="O85" s="95"/>
    </row>
    <row r="86" s="133" customFormat="true" ht="12.75" hidden="false" customHeight="false" outlineLevel="0" collapsed="false">
      <c r="A86" s="129" t="s">
        <v>439</v>
      </c>
      <c r="B86" s="95" t="s">
        <v>440</v>
      </c>
      <c r="C86" s="95" t="s">
        <v>436</v>
      </c>
      <c r="D86" s="95" t="s">
        <v>441</v>
      </c>
      <c r="E86" s="95" t="s">
        <v>288</v>
      </c>
      <c r="F86" s="129" t="n">
        <v>2009</v>
      </c>
      <c r="G86" s="129" t="n">
        <v>243</v>
      </c>
      <c r="H86" s="95" t="n">
        <v>7790</v>
      </c>
      <c r="I86" s="129" t="s">
        <v>438</v>
      </c>
      <c r="J86" s="131" t="n">
        <v>18700</v>
      </c>
      <c r="K86" s="129" t="s">
        <v>158</v>
      </c>
      <c r="L86" s="95"/>
      <c r="M86" s="132"/>
      <c r="N86" s="132"/>
      <c r="O86" s="95"/>
    </row>
    <row r="87" s="133" customFormat="true" ht="12.75" hidden="false" customHeight="false" outlineLevel="0" collapsed="false">
      <c r="A87" s="129" t="s">
        <v>442</v>
      </c>
      <c r="B87" s="95" t="s">
        <v>443</v>
      </c>
      <c r="C87" s="95" t="s">
        <v>431</v>
      </c>
      <c r="D87" s="95" t="s">
        <v>444</v>
      </c>
      <c r="E87" s="95" t="s">
        <v>288</v>
      </c>
      <c r="F87" s="129" t="n">
        <v>2010</v>
      </c>
      <c r="G87" s="129" t="n">
        <v>213</v>
      </c>
      <c r="H87" s="95" t="n">
        <v>7146</v>
      </c>
      <c r="I87" s="129" t="s">
        <v>445</v>
      </c>
      <c r="J87" s="131" t="n">
        <v>18000</v>
      </c>
      <c r="K87" s="129" t="s">
        <v>158</v>
      </c>
      <c r="L87" s="95"/>
      <c r="M87" s="132"/>
      <c r="N87" s="132"/>
      <c r="O87" s="95"/>
    </row>
    <row r="88" s="133" customFormat="true" ht="12.75" hidden="false" customHeight="false" outlineLevel="0" collapsed="false">
      <c r="A88" s="129" t="s">
        <v>446</v>
      </c>
      <c r="B88" s="95" t="s">
        <v>447</v>
      </c>
      <c r="C88" s="95" t="s">
        <v>431</v>
      </c>
      <c r="D88" s="95" t="s">
        <v>448</v>
      </c>
      <c r="E88" s="95" t="s">
        <v>288</v>
      </c>
      <c r="F88" s="129" t="n">
        <v>2010</v>
      </c>
      <c r="G88" s="129" t="n">
        <v>213</v>
      </c>
      <c r="H88" s="95" t="n">
        <v>7146</v>
      </c>
      <c r="I88" s="129" t="s">
        <v>445</v>
      </c>
      <c r="J88" s="131" t="n">
        <v>18000</v>
      </c>
      <c r="K88" s="129" t="s">
        <v>158</v>
      </c>
      <c r="L88" s="95"/>
      <c r="M88" s="132"/>
      <c r="N88" s="132"/>
      <c r="O88" s="95"/>
    </row>
    <row r="89" s="133" customFormat="true" ht="12.75" hidden="false" customHeight="false" outlineLevel="0" collapsed="false">
      <c r="A89" s="129" t="s">
        <v>449</v>
      </c>
      <c r="B89" s="95" t="s">
        <v>450</v>
      </c>
      <c r="C89" s="95" t="s">
        <v>431</v>
      </c>
      <c r="D89" s="95" t="s">
        <v>451</v>
      </c>
      <c r="E89" s="95" t="s">
        <v>288</v>
      </c>
      <c r="F89" s="129" t="n">
        <v>2010</v>
      </c>
      <c r="G89" s="129" t="n">
        <v>213</v>
      </c>
      <c r="H89" s="95" t="n">
        <v>7146</v>
      </c>
      <c r="I89" s="129" t="s">
        <v>445</v>
      </c>
      <c r="J89" s="131" t="n">
        <v>18000</v>
      </c>
      <c r="K89" s="129" t="s">
        <v>158</v>
      </c>
      <c r="L89" s="95"/>
      <c r="M89" s="132"/>
      <c r="N89" s="132"/>
      <c r="O89" s="95"/>
    </row>
    <row r="90" s="133" customFormat="true" ht="12.75" hidden="false" customHeight="false" outlineLevel="0" collapsed="false">
      <c r="A90" s="129" t="s">
        <v>452</v>
      </c>
      <c r="B90" s="95" t="s">
        <v>453</v>
      </c>
      <c r="C90" s="95" t="s">
        <v>431</v>
      </c>
      <c r="D90" s="95" t="s">
        <v>454</v>
      </c>
      <c r="E90" s="95" t="s">
        <v>288</v>
      </c>
      <c r="F90" s="129" t="n">
        <v>2010</v>
      </c>
      <c r="G90" s="129" t="n">
        <v>213</v>
      </c>
      <c r="H90" s="95" t="n">
        <v>7146</v>
      </c>
      <c r="I90" s="129" t="s">
        <v>445</v>
      </c>
      <c r="J90" s="131" t="n">
        <v>18000</v>
      </c>
      <c r="K90" s="129" t="s">
        <v>158</v>
      </c>
      <c r="L90" s="95"/>
      <c r="M90" s="132"/>
      <c r="N90" s="132"/>
      <c r="O90" s="95"/>
    </row>
    <row r="91" s="133" customFormat="true" ht="12.75" hidden="false" customHeight="false" outlineLevel="0" collapsed="false">
      <c r="A91" s="129" t="s">
        <v>455</v>
      </c>
      <c r="B91" s="95" t="s">
        <v>456</v>
      </c>
      <c r="C91" s="95" t="s">
        <v>431</v>
      </c>
      <c r="D91" s="95" t="s">
        <v>457</v>
      </c>
      <c r="E91" s="95" t="s">
        <v>288</v>
      </c>
      <c r="F91" s="129" t="n">
        <v>2010</v>
      </c>
      <c r="G91" s="129" t="n">
        <v>213</v>
      </c>
      <c r="H91" s="95" t="n">
        <v>7146</v>
      </c>
      <c r="I91" s="129" t="s">
        <v>445</v>
      </c>
      <c r="J91" s="131" t="n">
        <v>18000</v>
      </c>
      <c r="K91" s="129" t="s">
        <v>158</v>
      </c>
      <c r="L91" s="95"/>
      <c r="M91" s="132"/>
      <c r="N91" s="132"/>
      <c r="O91" s="95"/>
    </row>
    <row r="92" s="133" customFormat="true" ht="12.75" hidden="false" customHeight="false" outlineLevel="0" collapsed="false">
      <c r="A92" s="129" t="s">
        <v>458</v>
      </c>
      <c r="B92" s="95" t="s">
        <v>459</v>
      </c>
      <c r="C92" s="95" t="s">
        <v>460</v>
      </c>
      <c r="D92" s="95" t="s">
        <v>461</v>
      </c>
      <c r="E92" s="95" t="s">
        <v>288</v>
      </c>
      <c r="F92" s="129" t="n">
        <v>2013</v>
      </c>
      <c r="G92" s="129" t="n">
        <v>235</v>
      </c>
      <c r="H92" s="95" t="n">
        <v>8880</v>
      </c>
      <c r="I92" s="129" t="s">
        <v>462</v>
      </c>
      <c r="J92" s="131" t="n">
        <v>18000</v>
      </c>
      <c r="K92" s="129" t="s">
        <v>463</v>
      </c>
      <c r="L92" s="95"/>
      <c r="M92" s="132"/>
      <c r="N92" s="132"/>
      <c r="O92" s="95"/>
    </row>
    <row r="93" s="133" customFormat="true" ht="12.75" hidden="false" customHeight="false" outlineLevel="0" collapsed="false">
      <c r="A93" s="129" t="s">
        <v>464</v>
      </c>
      <c r="B93" s="95" t="s">
        <v>465</v>
      </c>
      <c r="C93" s="95" t="s">
        <v>460</v>
      </c>
      <c r="D93" s="95" t="s">
        <v>466</v>
      </c>
      <c r="E93" s="95" t="s">
        <v>288</v>
      </c>
      <c r="F93" s="129" t="n">
        <v>2013</v>
      </c>
      <c r="G93" s="129" t="n">
        <v>235</v>
      </c>
      <c r="H93" s="95" t="n">
        <v>8880</v>
      </c>
      <c r="I93" s="129" t="s">
        <v>462</v>
      </c>
      <c r="J93" s="131" t="n">
        <v>18000</v>
      </c>
      <c r="K93" s="129" t="s">
        <v>463</v>
      </c>
      <c r="L93" s="95"/>
      <c r="M93" s="132"/>
      <c r="N93" s="132"/>
      <c r="O93" s="95"/>
    </row>
    <row r="94" s="133" customFormat="true" ht="12.75" hidden="false" customHeight="false" outlineLevel="0" collapsed="false">
      <c r="A94" s="129" t="s">
        <v>467</v>
      </c>
      <c r="B94" s="95" t="s">
        <v>468</v>
      </c>
      <c r="C94" s="95" t="s">
        <v>469</v>
      </c>
      <c r="D94" s="95" t="s">
        <v>470</v>
      </c>
      <c r="E94" s="95" t="s">
        <v>288</v>
      </c>
      <c r="F94" s="129" t="n">
        <v>2010</v>
      </c>
      <c r="G94" s="129" t="n">
        <v>231</v>
      </c>
      <c r="H94" s="95" t="n">
        <v>9186</v>
      </c>
      <c r="I94" s="129" t="s">
        <v>471</v>
      </c>
      <c r="J94" s="131" t="n">
        <v>24000</v>
      </c>
      <c r="K94" s="129" t="s">
        <v>158</v>
      </c>
      <c r="L94" s="95"/>
      <c r="M94" s="132"/>
      <c r="N94" s="132"/>
      <c r="O94" s="95"/>
    </row>
    <row r="95" s="133" customFormat="true" ht="12.75" hidden="false" customHeight="false" outlineLevel="0" collapsed="false">
      <c r="A95" s="129" t="s">
        <v>472</v>
      </c>
      <c r="B95" s="95" t="s">
        <v>473</v>
      </c>
      <c r="C95" s="95" t="s">
        <v>469</v>
      </c>
      <c r="D95" s="95" t="s">
        <v>474</v>
      </c>
      <c r="E95" s="95" t="s">
        <v>288</v>
      </c>
      <c r="F95" s="129" t="n">
        <v>2010</v>
      </c>
      <c r="G95" s="129" t="n">
        <v>231</v>
      </c>
      <c r="H95" s="95" t="n">
        <v>9186</v>
      </c>
      <c r="I95" s="129" t="s">
        <v>471</v>
      </c>
      <c r="J95" s="131" t="n">
        <v>24000</v>
      </c>
      <c r="K95" s="129" t="s">
        <v>158</v>
      </c>
      <c r="L95" s="95"/>
      <c r="M95" s="132"/>
      <c r="N95" s="132"/>
      <c r="O95" s="95"/>
    </row>
    <row r="96" s="133" customFormat="true" ht="12.75" hidden="false" customHeight="false" outlineLevel="0" collapsed="false">
      <c r="A96" s="129" t="s">
        <v>475</v>
      </c>
      <c r="B96" s="95" t="s">
        <v>476</v>
      </c>
      <c r="C96" s="95" t="s">
        <v>477</v>
      </c>
      <c r="D96" s="95" t="s">
        <v>478</v>
      </c>
      <c r="E96" s="95" t="s">
        <v>288</v>
      </c>
      <c r="F96" s="129" t="n">
        <v>2013</v>
      </c>
      <c r="G96" s="129" t="s">
        <v>479</v>
      </c>
      <c r="H96" s="95" t="n">
        <v>8880</v>
      </c>
      <c r="I96" s="129" t="s">
        <v>480</v>
      </c>
      <c r="J96" s="131" t="n">
        <v>24000</v>
      </c>
      <c r="K96" s="129" t="s">
        <v>463</v>
      </c>
      <c r="L96" s="95"/>
      <c r="M96" s="132"/>
      <c r="N96" s="132"/>
      <c r="O96" s="95"/>
    </row>
    <row r="97" s="133" customFormat="true" ht="12.75" hidden="false" customHeight="false" outlineLevel="0" collapsed="false">
      <c r="A97" s="129" t="s">
        <v>481</v>
      </c>
      <c r="B97" s="95" t="s">
        <v>482</v>
      </c>
      <c r="C97" s="95" t="s">
        <v>477</v>
      </c>
      <c r="D97" s="95" t="s">
        <v>483</v>
      </c>
      <c r="E97" s="95" t="s">
        <v>288</v>
      </c>
      <c r="F97" s="129" t="n">
        <v>2013</v>
      </c>
      <c r="G97" s="129" t="s">
        <v>479</v>
      </c>
      <c r="H97" s="95" t="n">
        <v>8880</v>
      </c>
      <c r="I97" s="129" t="s">
        <v>480</v>
      </c>
      <c r="J97" s="131" t="n">
        <v>24000</v>
      </c>
      <c r="K97" s="129" t="s">
        <v>463</v>
      </c>
      <c r="L97" s="95"/>
      <c r="M97" s="132"/>
      <c r="N97" s="132"/>
      <c r="O97" s="95"/>
    </row>
    <row r="98" s="133" customFormat="true" ht="12.75" hidden="false" customHeight="false" outlineLevel="0" collapsed="false">
      <c r="A98" s="129" t="s">
        <v>484</v>
      </c>
      <c r="B98" s="95" t="s">
        <v>485</v>
      </c>
      <c r="C98" s="95" t="s">
        <v>486</v>
      </c>
      <c r="D98" s="95" t="s">
        <v>487</v>
      </c>
      <c r="E98" s="95" t="s">
        <v>288</v>
      </c>
      <c r="F98" s="129" t="n">
        <v>2011</v>
      </c>
      <c r="G98" s="129" t="n">
        <v>260</v>
      </c>
      <c r="H98" s="95" t="n">
        <v>11946</v>
      </c>
      <c r="I98" s="129" t="s">
        <v>488</v>
      </c>
      <c r="J98" s="131" t="n">
        <v>28000</v>
      </c>
      <c r="K98" s="129" t="s">
        <v>463</v>
      </c>
      <c r="L98" s="95"/>
      <c r="M98" s="132"/>
      <c r="N98" s="132"/>
      <c r="O98" s="95"/>
    </row>
    <row r="99" s="133" customFormat="true" ht="12.75" hidden="false" customHeight="false" outlineLevel="0" collapsed="false">
      <c r="A99" s="129" t="s">
        <v>489</v>
      </c>
      <c r="B99" s="95" t="s">
        <v>490</v>
      </c>
      <c r="C99" s="95" t="s">
        <v>491</v>
      </c>
      <c r="D99" s="95" t="s">
        <v>492</v>
      </c>
      <c r="E99" s="95" t="s">
        <v>288</v>
      </c>
      <c r="F99" s="129" t="n">
        <v>2012</v>
      </c>
      <c r="G99" s="129" t="n">
        <v>243</v>
      </c>
      <c r="H99" s="95" t="n">
        <v>7800</v>
      </c>
      <c r="I99" s="129" t="s">
        <v>493</v>
      </c>
      <c r="J99" s="131" t="n">
        <v>30000</v>
      </c>
      <c r="K99" s="129" t="s">
        <v>463</v>
      </c>
      <c r="L99" s="95"/>
      <c r="M99" s="132"/>
      <c r="N99" s="132"/>
      <c r="O99" s="95"/>
    </row>
    <row r="100" s="133" customFormat="true" ht="12.75" hidden="false" customHeight="false" outlineLevel="0" collapsed="false">
      <c r="A100" s="129" t="s">
        <v>494</v>
      </c>
      <c r="B100" s="95" t="s">
        <v>495</v>
      </c>
      <c r="C100" s="95" t="s">
        <v>496</v>
      </c>
      <c r="D100" s="95" t="s">
        <v>497</v>
      </c>
      <c r="E100" s="95" t="s">
        <v>288</v>
      </c>
      <c r="F100" s="129" t="n">
        <v>2005</v>
      </c>
      <c r="G100" s="129" t="n">
        <v>240</v>
      </c>
      <c r="H100" s="95" t="n">
        <v>11967</v>
      </c>
      <c r="I100" s="129" t="s">
        <v>498</v>
      </c>
      <c r="J100" s="131" t="n">
        <v>28000</v>
      </c>
      <c r="K100" s="129" t="s">
        <v>463</v>
      </c>
      <c r="L100" s="95"/>
      <c r="M100" s="132"/>
      <c r="N100" s="132"/>
      <c r="O100" s="95"/>
    </row>
    <row r="101" s="133" customFormat="true" ht="12.75" hidden="false" customHeight="false" outlineLevel="0" collapsed="false">
      <c r="A101" s="129" t="s">
        <v>499</v>
      </c>
      <c r="B101" s="95" t="s">
        <v>500</v>
      </c>
      <c r="C101" s="95" t="s">
        <v>496</v>
      </c>
      <c r="D101" s="95" t="s">
        <v>501</v>
      </c>
      <c r="E101" s="95" t="s">
        <v>288</v>
      </c>
      <c r="F101" s="129" t="n">
        <v>2006</v>
      </c>
      <c r="G101" s="129" t="n">
        <v>240</v>
      </c>
      <c r="H101" s="95" t="n">
        <v>11967</v>
      </c>
      <c r="I101" s="129" t="s">
        <v>498</v>
      </c>
      <c r="J101" s="131" t="n">
        <v>28000</v>
      </c>
      <c r="K101" s="129" t="s">
        <v>463</v>
      </c>
      <c r="L101" s="95"/>
      <c r="M101" s="132"/>
      <c r="N101" s="132"/>
      <c r="O101" s="95"/>
    </row>
    <row r="102" s="133" customFormat="true" ht="12.75" hidden="false" customHeight="false" outlineLevel="0" collapsed="false">
      <c r="A102" s="129" t="s">
        <v>502</v>
      </c>
      <c r="B102" s="95" t="s">
        <v>503</v>
      </c>
      <c r="C102" s="95" t="s">
        <v>504</v>
      </c>
      <c r="D102" s="95" t="s">
        <v>505</v>
      </c>
      <c r="E102" s="95" t="s">
        <v>288</v>
      </c>
      <c r="F102" s="129" t="n">
        <v>2013</v>
      </c>
      <c r="G102" s="129" t="s">
        <v>479</v>
      </c>
      <c r="H102" s="95" t="n">
        <v>8800</v>
      </c>
      <c r="I102" s="129" t="s">
        <v>506</v>
      </c>
      <c r="J102" s="131" t="n">
        <v>28000</v>
      </c>
      <c r="K102" s="129" t="s">
        <v>463</v>
      </c>
      <c r="L102" s="95"/>
      <c r="M102" s="132"/>
      <c r="N102" s="132"/>
      <c r="O102" s="95"/>
    </row>
    <row r="103" s="133" customFormat="true" ht="15" hidden="false" customHeight="false" outlineLevel="0" collapsed="false">
      <c r="A103" s="145"/>
      <c r="B103" s="146"/>
      <c r="C103" s="146"/>
      <c r="D103" s="146"/>
      <c r="E103" s="146"/>
      <c r="F103" s="145"/>
      <c r="G103" s="145"/>
      <c r="H103" s="146"/>
      <c r="I103" s="145"/>
      <c r="J103" s="148"/>
      <c r="K103" s="145"/>
      <c r="L103" s="146"/>
      <c r="M103" s="151"/>
      <c r="N103" s="151"/>
      <c r="O103" s="151"/>
    </row>
    <row r="104" s="133" customFormat="true" ht="15" hidden="false" customHeight="false" outlineLevel="0" collapsed="false">
      <c r="A104" s="145"/>
      <c r="B104" s="146"/>
      <c r="C104" s="146"/>
      <c r="D104" s="146"/>
      <c r="E104" s="146"/>
      <c r="F104" s="145"/>
      <c r="G104" s="145"/>
      <c r="H104" s="146"/>
      <c r="I104" s="145"/>
      <c r="J104" s="148"/>
      <c r="K104" s="145"/>
      <c r="L104" s="146"/>
      <c r="M104" s="151"/>
      <c r="N104" s="151"/>
      <c r="O104" s="151"/>
    </row>
    <row r="105" s="133" customFormat="true" ht="18.75" hidden="false" customHeight="false" outlineLevel="0" collapsed="false">
      <c r="A105" s="145"/>
      <c r="B105" s="146"/>
      <c r="C105" s="150" t="s">
        <v>507</v>
      </c>
      <c r="D105" s="146"/>
      <c r="E105" s="146"/>
      <c r="F105" s="145"/>
      <c r="G105" s="145"/>
      <c r="H105" s="146"/>
      <c r="I105" s="145"/>
      <c r="J105" s="148"/>
      <c r="K105" s="145"/>
      <c r="L105" s="146"/>
      <c r="M105" s="151"/>
      <c r="N105" s="151"/>
      <c r="O105" s="151"/>
    </row>
    <row r="106" s="133" customFormat="true" ht="15" hidden="false" customHeight="true" outlineLevel="0" collapsed="false">
      <c r="A106" s="152" t="s">
        <v>508</v>
      </c>
      <c r="B106" s="153" t="s">
        <v>509</v>
      </c>
      <c r="C106" s="153" t="s">
        <v>510</v>
      </c>
      <c r="D106" s="153" t="s">
        <v>511</v>
      </c>
      <c r="E106" s="153" t="s">
        <v>512</v>
      </c>
      <c r="F106" s="129" t="n">
        <v>1987</v>
      </c>
      <c r="G106" s="152" t="s">
        <v>513</v>
      </c>
      <c r="H106" s="154"/>
      <c r="I106" s="155" t="s">
        <v>514</v>
      </c>
      <c r="J106" s="156" t="n">
        <v>16000</v>
      </c>
      <c r="K106" s="129" t="s">
        <v>282</v>
      </c>
      <c r="L106" s="95"/>
      <c r="M106" s="132"/>
      <c r="N106" s="132"/>
      <c r="O106" s="157"/>
    </row>
    <row r="107" s="133" customFormat="true" ht="15" hidden="false" customHeight="true" outlineLevel="0" collapsed="false">
      <c r="A107" s="152" t="s">
        <v>515</v>
      </c>
      <c r="B107" s="153" t="s">
        <v>516</v>
      </c>
      <c r="C107" s="153" t="s">
        <v>517</v>
      </c>
      <c r="D107" s="153" t="s">
        <v>518</v>
      </c>
      <c r="E107" s="153" t="s">
        <v>512</v>
      </c>
      <c r="F107" s="129" t="n">
        <v>2002</v>
      </c>
      <c r="G107" s="152" t="s">
        <v>519</v>
      </c>
      <c r="H107" s="154"/>
      <c r="I107" s="155" t="s">
        <v>520</v>
      </c>
      <c r="J107" s="158" t="n">
        <v>17870</v>
      </c>
      <c r="K107" s="129" t="s">
        <v>282</v>
      </c>
      <c r="L107" s="95"/>
      <c r="M107" s="132"/>
      <c r="N107" s="132"/>
      <c r="O107" s="157"/>
    </row>
    <row r="108" s="133" customFormat="true" ht="15" hidden="false" customHeight="true" outlineLevel="0" collapsed="false">
      <c r="A108" s="152" t="s">
        <v>521</v>
      </c>
      <c r="B108" s="153" t="s">
        <v>522</v>
      </c>
      <c r="C108" s="153" t="s">
        <v>517</v>
      </c>
      <c r="D108" s="153" t="s">
        <v>523</v>
      </c>
      <c r="E108" s="153" t="s">
        <v>512</v>
      </c>
      <c r="F108" s="129" t="n">
        <v>2002</v>
      </c>
      <c r="G108" s="152" t="s">
        <v>519</v>
      </c>
      <c r="H108" s="159"/>
      <c r="I108" s="155" t="s">
        <v>520</v>
      </c>
      <c r="J108" s="156" t="n">
        <v>17870</v>
      </c>
      <c r="K108" s="129" t="s">
        <v>282</v>
      </c>
      <c r="L108" s="95"/>
      <c r="M108" s="132"/>
      <c r="N108" s="132"/>
      <c r="O108" s="157"/>
    </row>
    <row r="109" s="133" customFormat="true" ht="15" hidden="false" customHeight="true" outlineLevel="0" collapsed="false">
      <c r="A109" s="152" t="s">
        <v>524</v>
      </c>
      <c r="B109" s="153" t="s">
        <v>525</v>
      </c>
      <c r="C109" s="153" t="s">
        <v>526</v>
      </c>
      <c r="D109" s="153" t="s">
        <v>527</v>
      </c>
      <c r="E109" s="153" t="s">
        <v>512</v>
      </c>
      <c r="F109" s="129" t="n">
        <v>2011</v>
      </c>
      <c r="G109" s="152" t="s">
        <v>528</v>
      </c>
      <c r="H109" s="159"/>
      <c r="I109" s="155" t="s">
        <v>529</v>
      </c>
      <c r="J109" s="156" t="n">
        <v>24000</v>
      </c>
      <c r="K109" s="129" t="s">
        <v>282</v>
      </c>
      <c r="L109" s="160"/>
      <c r="M109" s="132"/>
      <c r="N109" s="132"/>
      <c r="O109" s="157"/>
    </row>
    <row r="110" s="133" customFormat="true" ht="15" hidden="false" customHeight="true" outlineLevel="0" collapsed="false">
      <c r="A110" s="152" t="s">
        <v>530</v>
      </c>
      <c r="B110" s="153" t="s">
        <v>531</v>
      </c>
      <c r="C110" s="153" t="s">
        <v>526</v>
      </c>
      <c r="D110" s="153" t="s">
        <v>532</v>
      </c>
      <c r="E110" s="153" t="s">
        <v>512</v>
      </c>
      <c r="F110" s="129" t="n">
        <v>2011</v>
      </c>
      <c r="G110" s="152" t="s">
        <v>528</v>
      </c>
      <c r="H110" s="159"/>
      <c r="I110" s="155" t="s">
        <v>529</v>
      </c>
      <c r="J110" s="156" t="n">
        <v>24000</v>
      </c>
      <c r="K110" s="129" t="s">
        <v>282</v>
      </c>
      <c r="L110" s="160"/>
      <c r="M110" s="132"/>
      <c r="N110" s="132"/>
      <c r="O110" s="157"/>
    </row>
    <row r="111" s="133" customFormat="true" ht="15" hidden="false" customHeight="true" outlineLevel="0" collapsed="false">
      <c r="A111" s="152" t="s">
        <v>533</v>
      </c>
      <c r="B111" s="153" t="s">
        <v>534</v>
      </c>
      <c r="C111" s="153" t="s">
        <v>535</v>
      </c>
      <c r="D111" s="153" t="s">
        <v>536</v>
      </c>
      <c r="E111" s="153" t="s">
        <v>512</v>
      </c>
      <c r="F111" s="129" t="n">
        <v>1988</v>
      </c>
      <c r="G111" s="152" t="s">
        <v>537</v>
      </c>
      <c r="H111" s="159"/>
      <c r="I111" s="155" t="s">
        <v>538</v>
      </c>
      <c r="J111" s="156" t="n">
        <v>26080</v>
      </c>
      <c r="K111" s="129" t="s">
        <v>282</v>
      </c>
      <c r="L111" s="160"/>
      <c r="M111" s="132"/>
      <c r="N111" s="132"/>
      <c r="O111" s="157"/>
    </row>
    <row r="112" s="133" customFormat="true" ht="15" hidden="false" customHeight="true" outlineLevel="0" collapsed="false">
      <c r="A112" s="152" t="s">
        <v>539</v>
      </c>
      <c r="B112" s="153" t="s">
        <v>540</v>
      </c>
      <c r="C112" s="153" t="s">
        <v>535</v>
      </c>
      <c r="D112" s="153" t="s">
        <v>541</v>
      </c>
      <c r="E112" s="153" t="s">
        <v>512</v>
      </c>
      <c r="F112" s="129" t="n">
        <v>1988</v>
      </c>
      <c r="G112" s="152" t="s">
        <v>537</v>
      </c>
      <c r="H112" s="159"/>
      <c r="I112" s="155" t="s">
        <v>538</v>
      </c>
      <c r="J112" s="156" t="n">
        <v>26080</v>
      </c>
      <c r="K112" s="129" t="s">
        <v>282</v>
      </c>
      <c r="L112" s="160"/>
      <c r="M112" s="132"/>
      <c r="N112" s="132"/>
      <c r="O112" s="157"/>
    </row>
    <row r="113" s="133" customFormat="true" ht="15" hidden="false" customHeight="true" outlineLevel="0" collapsed="false">
      <c r="A113" s="152" t="s">
        <v>542</v>
      </c>
      <c r="B113" s="153" t="s">
        <v>543</v>
      </c>
      <c r="C113" s="153" t="s">
        <v>535</v>
      </c>
      <c r="D113" s="153" t="s">
        <v>544</v>
      </c>
      <c r="E113" s="153" t="s">
        <v>512</v>
      </c>
      <c r="F113" s="129" t="n">
        <v>1988</v>
      </c>
      <c r="G113" s="152" t="s">
        <v>537</v>
      </c>
      <c r="H113" s="159"/>
      <c r="I113" s="155" t="s">
        <v>538</v>
      </c>
      <c r="J113" s="156" t="n">
        <v>26080</v>
      </c>
      <c r="K113" s="129" t="s">
        <v>282</v>
      </c>
      <c r="L113" s="160"/>
      <c r="M113" s="132"/>
      <c r="N113" s="132"/>
      <c r="O113" s="157"/>
    </row>
    <row r="114" s="133" customFormat="true" ht="15" hidden="false" customHeight="true" outlineLevel="0" collapsed="false">
      <c r="A114" s="152" t="s">
        <v>545</v>
      </c>
      <c r="B114" s="153" t="s">
        <v>546</v>
      </c>
      <c r="C114" s="153" t="s">
        <v>535</v>
      </c>
      <c r="D114" s="153" t="s">
        <v>547</v>
      </c>
      <c r="E114" s="153" t="s">
        <v>512</v>
      </c>
      <c r="F114" s="129" t="n">
        <v>1988</v>
      </c>
      <c r="G114" s="152" t="s">
        <v>537</v>
      </c>
      <c r="H114" s="159"/>
      <c r="I114" s="155" t="s">
        <v>538</v>
      </c>
      <c r="J114" s="156" t="n">
        <v>26080</v>
      </c>
      <c r="K114" s="129" t="s">
        <v>282</v>
      </c>
      <c r="L114" s="160"/>
      <c r="M114" s="132"/>
      <c r="N114" s="132"/>
      <c r="O114" s="157"/>
    </row>
    <row r="115" s="133" customFormat="true" ht="15" hidden="false" customHeight="true" outlineLevel="0" collapsed="false">
      <c r="A115" s="152" t="s">
        <v>548</v>
      </c>
      <c r="B115" s="153" t="s">
        <v>549</v>
      </c>
      <c r="C115" s="153" t="s">
        <v>535</v>
      </c>
      <c r="D115" s="153" t="s">
        <v>550</v>
      </c>
      <c r="E115" s="153" t="s">
        <v>512</v>
      </c>
      <c r="F115" s="129" t="n">
        <v>1988</v>
      </c>
      <c r="G115" s="152" t="s">
        <v>537</v>
      </c>
      <c r="H115" s="159"/>
      <c r="I115" s="155" t="s">
        <v>538</v>
      </c>
      <c r="J115" s="156" t="n">
        <v>26080</v>
      </c>
      <c r="K115" s="129" t="s">
        <v>282</v>
      </c>
      <c r="L115" s="160"/>
      <c r="M115" s="132"/>
      <c r="N115" s="132"/>
      <c r="O115" s="157"/>
    </row>
    <row r="116" s="133" customFormat="true" ht="15" hidden="false" customHeight="true" outlineLevel="0" collapsed="false">
      <c r="A116" s="152" t="s">
        <v>551</v>
      </c>
      <c r="B116" s="153" t="s">
        <v>552</v>
      </c>
      <c r="C116" s="153" t="s">
        <v>535</v>
      </c>
      <c r="D116" s="153" t="s">
        <v>553</v>
      </c>
      <c r="E116" s="153" t="s">
        <v>512</v>
      </c>
      <c r="F116" s="129" t="n">
        <v>1988</v>
      </c>
      <c r="G116" s="152" t="s">
        <v>537</v>
      </c>
      <c r="H116" s="159"/>
      <c r="I116" s="155" t="s">
        <v>538</v>
      </c>
      <c r="J116" s="156" t="n">
        <v>26080</v>
      </c>
      <c r="K116" s="129" t="s">
        <v>282</v>
      </c>
      <c r="L116" s="160"/>
      <c r="M116" s="132"/>
      <c r="N116" s="132"/>
      <c r="O116" s="157"/>
    </row>
    <row r="117" s="133" customFormat="true" ht="15" hidden="false" customHeight="true" outlineLevel="0" collapsed="false">
      <c r="A117" s="152" t="s">
        <v>554</v>
      </c>
      <c r="B117" s="153" t="s">
        <v>555</v>
      </c>
      <c r="C117" s="153" t="s">
        <v>535</v>
      </c>
      <c r="D117" s="153" t="s">
        <v>556</v>
      </c>
      <c r="E117" s="153" t="s">
        <v>512</v>
      </c>
      <c r="F117" s="129" t="n">
        <v>1988</v>
      </c>
      <c r="G117" s="152" t="s">
        <v>537</v>
      </c>
      <c r="H117" s="159"/>
      <c r="I117" s="155" t="s">
        <v>538</v>
      </c>
      <c r="J117" s="156" t="n">
        <v>26080</v>
      </c>
      <c r="K117" s="129" t="s">
        <v>282</v>
      </c>
      <c r="L117" s="160"/>
      <c r="M117" s="132"/>
      <c r="N117" s="132"/>
      <c r="O117" s="157"/>
    </row>
    <row r="118" s="133" customFormat="true" ht="15" hidden="false" customHeight="true" outlineLevel="0" collapsed="false">
      <c r="A118" s="152" t="s">
        <v>557</v>
      </c>
      <c r="B118" s="153" t="s">
        <v>558</v>
      </c>
      <c r="C118" s="153" t="s">
        <v>535</v>
      </c>
      <c r="D118" s="153" t="s">
        <v>559</v>
      </c>
      <c r="E118" s="153" t="s">
        <v>512</v>
      </c>
      <c r="F118" s="129" t="n">
        <v>1988</v>
      </c>
      <c r="G118" s="152" t="s">
        <v>537</v>
      </c>
      <c r="H118" s="159"/>
      <c r="I118" s="155" t="s">
        <v>538</v>
      </c>
      <c r="J118" s="156" t="n">
        <v>26080</v>
      </c>
      <c r="K118" s="129" t="s">
        <v>282</v>
      </c>
      <c r="L118" s="160"/>
      <c r="M118" s="132"/>
      <c r="N118" s="132"/>
      <c r="O118" s="157"/>
    </row>
    <row r="119" s="133" customFormat="true" ht="15" hidden="false" customHeight="true" outlineLevel="0" collapsed="false">
      <c r="A119" s="152" t="s">
        <v>560</v>
      </c>
      <c r="B119" s="153" t="s">
        <v>561</v>
      </c>
      <c r="C119" s="153" t="s">
        <v>535</v>
      </c>
      <c r="D119" s="153" t="s">
        <v>562</v>
      </c>
      <c r="E119" s="153" t="s">
        <v>512</v>
      </c>
      <c r="F119" s="129" t="n">
        <v>1988</v>
      </c>
      <c r="G119" s="152" t="s">
        <v>537</v>
      </c>
      <c r="H119" s="159"/>
      <c r="I119" s="155" t="s">
        <v>538</v>
      </c>
      <c r="J119" s="156" t="n">
        <v>26080</v>
      </c>
      <c r="K119" s="129" t="s">
        <v>282</v>
      </c>
      <c r="L119" s="160"/>
      <c r="M119" s="132"/>
      <c r="N119" s="132"/>
      <c r="O119" s="157"/>
    </row>
    <row r="120" s="133" customFormat="true" ht="15" hidden="false" customHeight="true" outlineLevel="0" collapsed="false">
      <c r="A120" s="152" t="s">
        <v>563</v>
      </c>
      <c r="B120" s="153" t="s">
        <v>564</v>
      </c>
      <c r="C120" s="153" t="s">
        <v>535</v>
      </c>
      <c r="D120" s="153" t="s">
        <v>565</v>
      </c>
      <c r="E120" s="153" t="s">
        <v>512</v>
      </c>
      <c r="F120" s="129" t="n">
        <v>1989</v>
      </c>
      <c r="G120" s="152" t="s">
        <v>537</v>
      </c>
      <c r="H120" s="159"/>
      <c r="I120" s="155" t="s">
        <v>538</v>
      </c>
      <c r="J120" s="156" t="n">
        <v>26080</v>
      </c>
      <c r="K120" s="129" t="s">
        <v>282</v>
      </c>
      <c r="L120" s="160"/>
      <c r="M120" s="132"/>
      <c r="N120" s="132"/>
      <c r="O120" s="157"/>
    </row>
    <row r="121" s="133" customFormat="true" ht="15" hidden="false" customHeight="true" outlineLevel="0" collapsed="false">
      <c r="A121" s="152" t="s">
        <v>566</v>
      </c>
      <c r="B121" s="153" t="s">
        <v>567</v>
      </c>
      <c r="C121" s="153" t="s">
        <v>535</v>
      </c>
      <c r="D121" s="153" t="s">
        <v>568</v>
      </c>
      <c r="E121" s="153" t="s">
        <v>512</v>
      </c>
      <c r="F121" s="129" t="n">
        <v>1989</v>
      </c>
      <c r="G121" s="152" t="s">
        <v>537</v>
      </c>
      <c r="H121" s="159"/>
      <c r="I121" s="155" t="s">
        <v>538</v>
      </c>
      <c r="J121" s="156" t="n">
        <v>26080</v>
      </c>
      <c r="K121" s="129" t="s">
        <v>282</v>
      </c>
      <c r="L121" s="160"/>
      <c r="M121" s="132"/>
      <c r="N121" s="132"/>
      <c r="O121" s="157"/>
    </row>
    <row r="122" s="133" customFormat="true" ht="15" hidden="false" customHeight="true" outlineLevel="0" collapsed="false">
      <c r="A122" s="152" t="s">
        <v>569</v>
      </c>
      <c r="B122" s="153" t="s">
        <v>570</v>
      </c>
      <c r="C122" s="153" t="s">
        <v>535</v>
      </c>
      <c r="D122" s="153" t="s">
        <v>571</v>
      </c>
      <c r="E122" s="153" t="s">
        <v>512</v>
      </c>
      <c r="F122" s="129" t="n">
        <v>1989</v>
      </c>
      <c r="G122" s="152" t="s">
        <v>537</v>
      </c>
      <c r="H122" s="159"/>
      <c r="I122" s="155" t="s">
        <v>538</v>
      </c>
      <c r="J122" s="156" t="n">
        <v>26080</v>
      </c>
      <c r="K122" s="129" t="s">
        <v>282</v>
      </c>
      <c r="L122" s="160"/>
      <c r="M122" s="132"/>
      <c r="N122" s="132"/>
      <c r="O122" s="157"/>
    </row>
    <row r="123" s="133" customFormat="true" ht="15" hidden="false" customHeight="true" outlineLevel="0" collapsed="false">
      <c r="A123" s="152" t="s">
        <v>572</v>
      </c>
      <c r="B123" s="153" t="s">
        <v>573</v>
      </c>
      <c r="C123" s="153" t="s">
        <v>535</v>
      </c>
      <c r="D123" s="153" t="s">
        <v>574</v>
      </c>
      <c r="E123" s="153" t="s">
        <v>512</v>
      </c>
      <c r="F123" s="129" t="n">
        <v>1989</v>
      </c>
      <c r="G123" s="152" t="s">
        <v>537</v>
      </c>
      <c r="H123" s="159"/>
      <c r="I123" s="155" t="s">
        <v>538</v>
      </c>
      <c r="J123" s="156" t="n">
        <v>26080</v>
      </c>
      <c r="K123" s="129" t="s">
        <v>282</v>
      </c>
      <c r="L123" s="160"/>
      <c r="M123" s="132"/>
      <c r="N123" s="132"/>
      <c r="O123" s="157"/>
    </row>
    <row r="124" s="133" customFormat="true" ht="15" hidden="false" customHeight="true" outlineLevel="0" collapsed="false">
      <c r="A124" s="152" t="s">
        <v>575</v>
      </c>
      <c r="B124" s="153" t="s">
        <v>576</v>
      </c>
      <c r="C124" s="153" t="s">
        <v>535</v>
      </c>
      <c r="D124" s="153" t="s">
        <v>577</v>
      </c>
      <c r="E124" s="153" t="s">
        <v>512</v>
      </c>
      <c r="F124" s="129" t="n">
        <v>1989</v>
      </c>
      <c r="G124" s="152" t="s">
        <v>537</v>
      </c>
      <c r="H124" s="159"/>
      <c r="I124" s="155" t="s">
        <v>538</v>
      </c>
      <c r="J124" s="156" t="n">
        <v>26080</v>
      </c>
      <c r="K124" s="129" t="s">
        <v>282</v>
      </c>
      <c r="L124" s="160"/>
      <c r="M124" s="132"/>
      <c r="N124" s="132"/>
      <c r="O124" s="157"/>
    </row>
    <row r="125" s="133" customFormat="true" ht="15" hidden="false" customHeight="true" outlineLevel="0" collapsed="false">
      <c r="A125" s="152" t="s">
        <v>578</v>
      </c>
      <c r="B125" s="153" t="s">
        <v>579</v>
      </c>
      <c r="C125" s="153" t="s">
        <v>535</v>
      </c>
      <c r="D125" s="153" t="s">
        <v>580</v>
      </c>
      <c r="E125" s="153" t="s">
        <v>512</v>
      </c>
      <c r="F125" s="129" t="n">
        <v>1989</v>
      </c>
      <c r="G125" s="152" t="s">
        <v>537</v>
      </c>
      <c r="H125" s="159"/>
      <c r="I125" s="155" t="s">
        <v>538</v>
      </c>
      <c r="J125" s="156" t="n">
        <v>26080</v>
      </c>
      <c r="K125" s="129" t="s">
        <v>282</v>
      </c>
      <c r="L125" s="160"/>
      <c r="M125" s="132"/>
      <c r="N125" s="132"/>
      <c r="O125" s="157"/>
    </row>
    <row r="126" customFormat="false" ht="15" hidden="false" customHeight="true" outlineLevel="0" collapsed="false">
      <c r="A126" s="161" t="s">
        <v>581</v>
      </c>
      <c r="B126" s="162" t="s">
        <v>582</v>
      </c>
      <c r="C126" s="162" t="s">
        <v>583</v>
      </c>
      <c r="D126" s="162" t="s">
        <v>584</v>
      </c>
      <c r="E126" s="153" t="s">
        <v>512</v>
      </c>
      <c r="F126" s="129" t="n">
        <v>1992</v>
      </c>
      <c r="G126" s="152" t="s">
        <v>537</v>
      </c>
      <c r="H126" s="159"/>
      <c r="I126" s="155" t="s">
        <v>538</v>
      </c>
      <c r="J126" s="156" t="n">
        <v>26600</v>
      </c>
      <c r="K126" s="129" t="s">
        <v>282</v>
      </c>
      <c r="L126" s="160"/>
      <c r="M126" s="132"/>
      <c r="N126" s="132"/>
      <c r="O126" s="157"/>
    </row>
    <row r="127" customFormat="false" ht="15" hidden="false" customHeight="true" outlineLevel="0" collapsed="false">
      <c r="A127" s="152" t="s">
        <v>585</v>
      </c>
      <c r="B127" s="153" t="s">
        <v>586</v>
      </c>
      <c r="C127" s="153" t="s">
        <v>583</v>
      </c>
      <c r="D127" s="153" t="s">
        <v>587</v>
      </c>
      <c r="E127" s="153" t="s">
        <v>588</v>
      </c>
      <c r="F127" s="129" t="n">
        <v>1992</v>
      </c>
      <c r="G127" s="152" t="s">
        <v>537</v>
      </c>
      <c r="H127" s="159"/>
      <c r="I127" s="155" t="s">
        <v>538</v>
      </c>
      <c r="J127" s="156" t="n">
        <v>26600</v>
      </c>
      <c r="K127" s="129" t="s">
        <v>282</v>
      </c>
      <c r="L127" s="160"/>
      <c r="M127" s="132"/>
      <c r="N127" s="132"/>
      <c r="O127" s="157"/>
    </row>
    <row r="128" customFormat="false" ht="15" hidden="false" customHeight="true" outlineLevel="0" collapsed="false">
      <c r="A128" s="152" t="s">
        <v>589</v>
      </c>
      <c r="B128" s="153" t="s">
        <v>590</v>
      </c>
      <c r="C128" s="153" t="s">
        <v>583</v>
      </c>
      <c r="D128" s="153" t="s">
        <v>591</v>
      </c>
      <c r="E128" s="153" t="s">
        <v>512</v>
      </c>
      <c r="F128" s="129" t="n">
        <v>1992</v>
      </c>
      <c r="G128" s="152" t="s">
        <v>537</v>
      </c>
      <c r="H128" s="159"/>
      <c r="I128" s="155" t="s">
        <v>538</v>
      </c>
      <c r="J128" s="156" t="n">
        <v>26600</v>
      </c>
      <c r="K128" s="129" t="s">
        <v>282</v>
      </c>
      <c r="L128" s="160"/>
      <c r="M128" s="132"/>
      <c r="N128" s="132"/>
      <c r="O128" s="157"/>
    </row>
    <row r="129" customFormat="false" ht="15" hidden="false" customHeight="true" outlineLevel="0" collapsed="false">
      <c r="A129" s="152" t="s">
        <v>592</v>
      </c>
      <c r="B129" s="153" t="s">
        <v>593</v>
      </c>
      <c r="C129" s="153" t="s">
        <v>583</v>
      </c>
      <c r="D129" s="153" t="s">
        <v>594</v>
      </c>
      <c r="E129" s="153" t="s">
        <v>512</v>
      </c>
      <c r="F129" s="129" t="n">
        <v>1992</v>
      </c>
      <c r="G129" s="152" t="s">
        <v>537</v>
      </c>
      <c r="H129" s="159"/>
      <c r="I129" s="155" t="s">
        <v>538</v>
      </c>
      <c r="J129" s="156" t="n">
        <v>26600</v>
      </c>
      <c r="K129" s="129" t="s">
        <v>282</v>
      </c>
      <c r="L129" s="160"/>
      <c r="M129" s="132"/>
      <c r="N129" s="132"/>
      <c r="O129" s="157"/>
    </row>
    <row r="130" customFormat="false" ht="15" hidden="false" customHeight="true" outlineLevel="0" collapsed="false">
      <c r="A130" s="161" t="s">
        <v>595</v>
      </c>
      <c r="B130" s="162" t="s">
        <v>596</v>
      </c>
      <c r="C130" s="162" t="s">
        <v>583</v>
      </c>
      <c r="D130" s="162" t="s">
        <v>597</v>
      </c>
      <c r="E130" s="153" t="s">
        <v>512</v>
      </c>
      <c r="F130" s="129" t="n">
        <v>1992</v>
      </c>
      <c r="G130" s="152" t="s">
        <v>537</v>
      </c>
      <c r="H130" s="159"/>
      <c r="I130" s="155" t="s">
        <v>538</v>
      </c>
      <c r="J130" s="156" t="n">
        <v>26600</v>
      </c>
      <c r="K130" s="129" t="s">
        <v>282</v>
      </c>
      <c r="L130" s="160"/>
      <c r="M130" s="132"/>
      <c r="N130" s="132"/>
      <c r="O130" s="157"/>
    </row>
    <row r="131" customFormat="false" ht="15" hidden="false" customHeight="true" outlineLevel="0" collapsed="false">
      <c r="A131" s="161" t="s">
        <v>598</v>
      </c>
      <c r="B131" s="162" t="s">
        <v>599</v>
      </c>
      <c r="C131" s="162" t="s">
        <v>583</v>
      </c>
      <c r="D131" s="162" t="s">
        <v>600</v>
      </c>
      <c r="E131" s="153" t="s">
        <v>512</v>
      </c>
      <c r="F131" s="129" t="n">
        <v>1992</v>
      </c>
      <c r="G131" s="152" t="s">
        <v>537</v>
      </c>
      <c r="H131" s="159"/>
      <c r="I131" s="155" t="s">
        <v>538</v>
      </c>
      <c r="J131" s="156" t="n">
        <v>26600</v>
      </c>
      <c r="K131" s="129" t="s">
        <v>282</v>
      </c>
      <c r="L131" s="160"/>
      <c r="M131" s="132"/>
      <c r="N131" s="132"/>
      <c r="O131" s="157"/>
    </row>
    <row r="132" customFormat="false" ht="15" hidden="false" customHeight="true" outlineLevel="0" collapsed="false">
      <c r="A132" s="161" t="s">
        <v>601</v>
      </c>
      <c r="B132" s="162" t="s">
        <v>602</v>
      </c>
      <c r="C132" s="162" t="s">
        <v>583</v>
      </c>
      <c r="D132" s="162" t="s">
        <v>603</v>
      </c>
      <c r="E132" s="153" t="s">
        <v>512</v>
      </c>
      <c r="F132" s="129" t="n">
        <v>1992</v>
      </c>
      <c r="G132" s="152" t="s">
        <v>537</v>
      </c>
      <c r="H132" s="159"/>
      <c r="I132" s="155" t="s">
        <v>538</v>
      </c>
      <c r="J132" s="156" t="n">
        <v>26600</v>
      </c>
      <c r="K132" s="129" t="s">
        <v>282</v>
      </c>
      <c r="L132" s="160"/>
      <c r="M132" s="132"/>
      <c r="N132" s="132"/>
      <c r="O132" s="157"/>
    </row>
    <row r="133" customFormat="false" ht="15" hidden="false" customHeight="true" outlineLevel="0" collapsed="false">
      <c r="A133" s="152" t="s">
        <v>604</v>
      </c>
      <c r="B133" s="153" t="s">
        <v>605</v>
      </c>
      <c r="C133" s="153" t="s">
        <v>606</v>
      </c>
      <c r="D133" s="153" t="s">
        <v>607</v>
      </c>
      <c r="E133" s="153" t="s">
        <v>512</v>
      </c>
      <c r="F133" s="129" t="n">
        <v>1994</v>
      </c>
      <c r="G133" s="152" t="s">
        <v>537</v>
      </c>
      <c r="H133" s="159"/>
      <c r="I133" s="155" t="s">
        <v>538</v>
      </c>
      <c r="J133" s="156" t="n">
        <v>26600</v>
      </c>
      <c r="K133" s="129" t="s">
        <v>282</v>
      </c>
      <c r="L133" s="160"/>
      <c r="M133" s="132"/>
      <c r="N133" s="132"/>
      <c r="O133" s="157"/>
    </row>
    <row r="134" customFormat="false" ht="15" hidden="false" customHeight="true" outlineLevel="0" collapsed="false">
      <c r="A134" s="152" t="s">
        <v>608</v>
      </c>
      <c r="B134" s="153" t="s">
        <v>609</v>
      </c>
      <c r="C134" s="153" t="s">
        <v>606</v>
      </c>
      <c r="D134" s="153" t="s">
        <v>610</v>
      </c>
      <c r="E134" s="153" t="s">
        <v>512</v>
      </c>
      <c r="F134" s="129" t="n">
        <v>1994</v>
      </c>
      <c r="G134" s="152" t="s">
        <v>537</v>
      </c>
      <c r="H134" s="159"/>
      <c r="I134" s="155" t="s">
        <v>538</v>
      </c>
      <c r="J134" s="156" t="n">
        <v>26600</v>
      </c>
      <c r="K134" s="129" t="s">
        <v>282</v>
      </c>
      <c r="L134" s="160"/>
      <c r="M134" s="132"/>
      <c r="N134" s="132"/>
      <c r="O134" s="157"/>
    </row>
    <row r="135" customFormat="false" ht="15" hidden="false" customHeight="true" outlineLevel="0" collapsed="false">
      <c r="A135" s="152" t="s">
        <v>611</v>
      </c>
      <c r="B135" s="153" t="s">
        <v>612</v>
      </c>
      <c r="C135" s="153" t="s">
        <v>606</v>
      </c>
      <c r="D135" s="153" t="s">
        <v>613</v>
      </c>
      <c r="E135" s="153" t="s">
        <v>512</v>
      </c>
      <c r="F135" s="129" t="n">
        <v>1994</v>
      </c>
      <c r="G135" s="152" t="s">
        <v>537</v>
      </c>
      <c r="H135" s="159"/>
      <c r="I135" s="155" t="s">
        <v>538</v>
      </c>
      <c r="J135" s="156" t="n">
        <v>26600</v>
      </c>
      <c r="K135" s="129" t="s">
        <v>282</v>
      </c>
      <c r="L135" s="160"/>
      <c r="M135" s="132"/>
      <c r="N135" s="132"/>
      <c r="O135" s="157"/>
    </row>
    <row r="136" customFormat="false" ht="15" hidden="false" customHeight="true" outlineLevel="0" collapsed="false">
      <c r="A136" s="152" t="s">
        <v>614</v>
      </c>
      <c r="B136" s="153" t="s">
        <v>615</v>
      </c>
      <c r="C136" s="153" t="s">
        <v>606</v>
      </c>
      <c r="D136" s="153" t="s">
        <v>616</v>
      </c>
      <c r="E136" s="153" t="s">
        <v>512</v>
      </c>
      <c r="F136" s="129" t="n">
        <v>1994</v>
      </c>
      <c r="G136" s="152" t="s">
        <v>537</v>
      </c>
      <c r="H136" s="159"/>
      <c r="I136" s="155" t="s">
        <v>538</v>
      </c>
      <c r="J136" s="156" t="n">
        <v>26600</v>
      </c>
      <c r="K136" s="129" t="s">
        <v>282</v>
      </c>
      <c r="L136" s="160"/>
      <c r="M136" s="132"/>
      <c r="N136" s="132"/>
      <c r="O136" s="157"/>
    </row>
    <row r="137" customFormat="false" ht="15" hidden="false" customHeight="true" outlineLevel="0" collapsed="false">
      <c r="A137" s="152" t="s">
        <v>617</v>
      </c>
      <c r="B137" s="153" t="s">
        <v>618</v>
      </c>
      <c r="C137" s="153" t="s">
        <v>606</v>
      </c>
      <c r="D137" s="153" t="s">
        <v>619</v>
      </c>
      <c r="E137" s="153" t="s">
        <v>512</v>
      </c>
      <c r="F137" s="129" t="n">
        <v>1994</v>
      </c>
      <c r="G137" s="152" t="s">
        <v>537</v>
      </c>
      <c r="H137" s="159"/>
      <c r="I137" s="155" t="s">
        <v>538</v>
      </c>
      <c r="J137" s="156" t="n">
        <v>26600</v>
      </c>
      <c r="K137" s="129" t="s">
        <v>282</v>
      </c>
      <c r="L137" s="160"/>
      <c r="M137" s="132"/>
      <c r="N137" s="132"/>
      <c r="O137" s="157"/>
    </row>
    <row r="138" customFormat="false" ht="15" hidden="false" customHeight="true" outlineLevel="0" collapsed="false">
      <c r="A138" s="152" t="s">
        <v>620</v>
      </c>
      <c r="B138" s="153" t="s">
        <v>621</v>
      </c>
      <c r="C138" s="153" t="s">
        <v>622</v>
      </c>
      <c r="D138" s="153" t="s">
        <v>623</v>
      </c>
      <c r="E138" s="153" t="s">
        <v>512</v>
      </c>
      <c r="F138" s="129" t="n">
        <v>1995</v>
      </c>
      <c r="G138" s="152" t="s">
        <v>537</v>
      </c>
      <c r="H138" s="159"/>
      <c r="I138" s="155" t="s">
        <v>538</v>
      </c>
      <c r="J138" s="156" t="n">
        <v>26600</v>
      </c>
      <c r="K138" s="129" t="s">
        <v>282</v>
      </c>
      <c r="L138" s="160"/>
      <c r="M138" s="132"/>
      <c r="N138" s="132"/>
      <c r="O138" s="157"/>
    </row>
    <row r="139" customFormat="false" ht="15" hidden="false" customHeight="true" outlineLevel="0" collapsed="false">
      <c r="A139" s="152" t="s">
        <v>624</v>
      </c>
      <c r="B139" s="153" t="s">
        <v>625</v>
      </c>
      <c r="C139" s="153" t="s">
        <v>622</v>
      </c>
      <c r="D139" s="153" t="s">
        <v>626</v>
      </c>
      <c r="E139" s="153" t="s">
        <v>512</v>
      </c>
      <c r="F139" s="129" t="n">
        <v>1995</v>
      </c>
      <c r="G139" s="152" t="s">
        <v>537</v>
      </c>
      <c r="H139" s="159"/>
      <c r="I139" s="155" t="s">
        <v>538</v>
      </c>
      <c r="J139" s="156" t="n">
        <v>26600</v>
      </c>
      <c r="K139" s="129" t="s">
        <v>282</v>
      </c>
      <c r="L139" s="160"/>
      <c r="M139" s="132"/>
      <c r="N139" s="132"/>
      <c r="O139" s="157"/>
    </row>
    <row r="140" customFormat="false" ht="15" hidden="false" customHeight="true" outlineLevel="0" collapsed="false">
      <c r="A140" s="152" t="s">
        <v>627</v>
      </c>
      <c r="B140" s="153" t="s">
        <v>628</v>
      </c>
      <c r="C140" s="153" t="s">
        <v>622</v>
      </c>
      <c r="D140" s="153" t="s">
        <v>629</v>
      </c>
      <c r="E140" s="153" t="s">
        <v>512</v>
      </c>
      <c r="F140" s="129" t="n">
        <v>1995</v>
      </c>
      <c r="G140" s="152" t="s">
        <v>537</v>
      </c>
      <c r="H140" s="159"/>
      <c r="I140" s="155" t="s">
        <v>538</v>
      </c>
      <c r="J140" s="156" t="n">
        <v>26600</v>
      </c>
      <c r="K140" s="129" t="s">
        <v>282</v>
      </c>
      <c r="L140" s="160"/>
      <c r="M140" s="132"/>
      <c r="N140" s="132"/>
      <c r="O140" s="157"/>
    </row>
    <row r="141" customFormat="false" ht="15" hidden="false" customHeight="true" outlineLevel="0" collapsed="false">
      <c r="A141" s="152" t="s">
        <v>630</v>
      </c>
      <c r="B141" s="153" t="s">
        <v>631</v>
      </c>
      <c r="C141" s="153" t="s">
        <v>622</v>
      </c>
      <c r="D141" s="153" t="s">
        <v>632</v>
      </c>
      <c r="E141" s="153" t="s">
        <v>512</v>
      </c>
      <c r="F141" s="129" t="n">
        <v>1995</v>
      </c>
      <c r="G141" s="152" t="s">
        <v>537</v>
      </c>
      <c r="H141" s="159"/>
      <c r="I141" s="155" t="s">
        <v>538</v>
      </c>
      <c r="J141" s="156" t="n">
        <v>26600</v>
      </c>
      <c r="K141" s="129" t="s">
        <v>282</v>
      </c>
      <c r="L141" s="160"/>
      <c r="M141" s="132"/>
      <c r="N141" s="132"/>
      <c r="O141" s="157"/>
    </row>
    <row r="142" customFormat="false" ht="15" hidden="false" customHeight="true" outlineLevel="0" collapsed="false">
      <c r="A142" s="152" t="s">
        <v>633</v>
      </c>
      <c r="B142" s="153" t="s">
        <v>634</v>
      </c>
      <c r="C142" s="153" t="s">
        <v>622</v>
      </c>
      <c r="D142" s="153" t="s">
        <v>635</v>
      </c>
      <c r="E142" s="153" t="s">
        <v>512</v>
      </c>
      <c r="F142" s="129" t="n">
        <v>1995</v>
      </c>
      <c r="G142" s="152" t="s">
        <v>537</v>
      </c>
      <c r="H142" s="159"/>
      <c r="I142" s="155" t="s">
        <v>538</v>
      </c>
      <c r="J142" s="156" t="n">
        <v>26600</v>
      </c>
      <c r="K142" s="129" t="s">
        <v>282</v>
      </c>
      <c r="L142" s="160"/>
      <c r="M142" s="132"/>
      <c r="N142" s="132"/>
      <c r="O142" s="157"/>
    </row>
    <row r="143" customFormat="false" ht="15" hidden="false" customHeight="true" outlineLevel="0" collapsed="false">
      <c r="A143" s="152" t="s">
        <v>636</v>
      </c>
      <c r="B143" s="153" t="s">
        <v>637</v>
      </c>
      <c r="C143" s="153" t="s">
        <v>622</v>
      </c>
      <c r="D143" s="153" t="s">
        <v>638</v>
      </c>
      <c r="E143" s="153" t="s">
        <v>512</v>
      </c>
      <c r="F143" s="129" t="n">
        <v>2000</v>
      </c>
      <c r="G143" s="152" t="s">
        <v>537</v>
      </c>
      <c r="H143" s="159"/>
      <c r="I143" s="155" t="s">
        <v>538</v>
      </c>
      <c r="J143" s="156" t="n">
        <v>26600</v>
      </c>
      <c r="K143" s="129" t="s">
        <v>282</v>
      </c>
      <c r="L143" s="160"/>
      <c r="M143" s="132"/>
      <c r="N143" s="132"/>
      <c r="O143" s="157"/>
    </row>
    <row r="144" customFormat="false" ht="15" hidden="false" customHeight="true" outlineLevel="0" collapsed="false">
      <c r="A144" s="152" t="s">
        <v>639</v>
      </c>
      <c r="B144" s="153" t="s">
        <v>640</v>
      </c>
      <c r="C144" s="153" t="s">
        <v>622</v>
      </c>
      <c r="D144" s="153" t="s">
        <v>641</v>
      </c>
      <c r="E144" s="153" t="s">
        <v>512</v>
      </c>
      <c r="F144" s="129" t="n">
        <v>2000</v>
      </c>
      <c r="G144" s="152" t="s">
        <v>537</v>
      </c>
      <c r="H144" s="159"/>
      <c r="I144" s="155" t="s">
        <v>538</v>
      </c>
      <c r="J144" s="156" t="n">
        <v>26600</v>
      </c>
      <c r="K144" s="129" t="s">
        <v>282</v>
      </c>
      <c r="L144" s="160"/>
      <c r="M144" s="132"/>
      <c r="N144" s="132"/>
      <c r="O144" s="157"/>
    </row>
    <row r="145" customFormat="false" ht="15" hidden="false" customHeight="true" outlineLevel="0" collapsed="false">
      <c r="A145" s="152" t="s">
        <v>642</v>
      </c>
      <c r="B145" s="153" t="s">
        <v>643</v>
      </c>
      <c r="C145" s="153" t="s">
        <v>622</v>
      </c>
      <c r="D145" s="153" t="s">
        <v>644</v>
      </c>
      <c r="E145" s="153" t="s">
        <v>512</v>
      </c>
      <c r="F145" s="129" t="n">
        <v>2003</v>
      </c>
      <c r="G145" s="152" t="s">
        <v>537</v>
      </c>
      <c r="H145" s="159"/>
      <c r="I145" s="155" t="s">
        <v>538</v>
      </c>
      <c r="J145" s="156" t="n">
        <v>26600</v>
      </c>
      <c r="K145" s="129" t="s">
        <v>282</v>
      </c>
      <c r="L145" s="160"/>
      <c r="M145" s="132"/>
      <c r="N145" s="132"/>
      <c r="O145" s="157"/>
    </row>
    <row r="146" customFormat="false" ht="15" hidden="false" customHeight="true" outlineLevel="0" collapsed="false">
      <c r="A146" s="152" t="s">
        <v>645</v>
      </c>
      <c r="B146" s="153" t="s">
        <v>646</v>
      </c>
      <c r="C146" s="153" t="s">
        <v>622</v>
      </c>
      <c r="D146" s="153" t="s">
        <v>647</v>
      </c>
      <c r="E146" s="153" t="s">
        <v>512</v>
      </c>
      <c r="F146" s="129" t="n">
        <v>2003</v>
      </c>
      <c r="G146" s="152" t="s">
        <v>537</v>
      </c>
      <c r="H146" s="159"/>
      <c r="I146" s="155" t="s">
        <v>538</v>
      </c>
      <c r="J146" s="156" t="n">
        <v>26600</v>
      </c>
      <c r="K146" s="129" t="s">
        <v>282</v>
      </c>
      <c r="L146" s="160"/>
      <c r="M146" s="132"/>
      <c r="N146" s="132"/>
      <c r="O146" s="157"/>
    </row>
    <row r="147" customFormat="false" ht="15" hidden="false" customHeight="true" outlineLevel="0" collapsed="false">
      <c r="A147" s="152" t="s">
        <v>648</v>
      </c>
      <c r="B147" s="153" t="s">
        <v>649</v>
      </c>
      <c r="C147" s="153" t="s">
        <v>622</v>
      </c>
      <c r="D147" s="153" t="s">
        <v>650</v>
      </c>
      <c r="E147" s="153" t="s">
        <v>512</v>
      </c>
      <c r="F147" s="129" t="n">
        <v>2003</v>
      </c>
      <c r="G147" s="152" t="s">
        <v>537</v>
      </c>
      <c r="H147" s="159"/>
      <c r="I147" s="155" t="s">
        <v>538</v>
      </c>
      <c r="J147" s="156" t="n">
        <v>26600</v>
      </c>
      <c r="K147" s="129" t="s">
        <v>282</v>
      </c>
      <c r="L147" s="160"/>
      <c r="M147" s="132"/>
      <c r="N147" s="132"/>
      <c r="O147" s="157"/>
    </row>
    <row r="148" customFormat="false" ht="15" hidden="false" customHeight="true" outlineLevel="0" collapsed="false">
      <c r="A148" s="152" t="s">
        <v>651</v>
      </c>
      <c r="B148" s="153" t="s">
        <v>652</v>
      </c>
      <c r="C148" s="153" t="s">
        <v>622</v>
      </c>
      <c r="D148" s="153" t="s">
        <v>653</v>
      </c>
      <c r="E148" s="153" t="s">
        <v>512</v>
      </c>
      <c r="F148" s="129" t="n">
        <v>2003</v>
      </c>
      <c r="G148" s="152" t="s">
        <v>537</v>
      </c>
      <c r="H148" s="159"/>
      <c r="I148" s="155" t="s">
        <v>538</v>
      </c>
      <c r="J148" s="156" t="n">
        <v>26600</v>
      </c>
      <c r="K148" s="129" t="s">
        <v>282</v>
      </c>
      <c r="L148" s="160"/>
      <c r="M148" s="132"/>
      <c r="N148" s="132"/>
      <c r="O148" s="157"/>
    </row>
    <row r="149" customFormat="false" ht="15" hidden="false" customHeight="true" outlineLevel="0" collapsed="false">
      <c r="A149" s="152" t="s">
        <v>654</v>
      </c>
      <c r="B149" s="153" t="s">
        <v>655</v>
      </c>
      <c r="C149" s="153" t="s">
        <v>656</v>
      </c>
      <c r="D149" s="153" t="s">
        <v>657</v>
      </c>
      <c r="E149" s="153" t="s">
        <v>512</v>
      </c>
      <c r="F149" s="129" t="n">
        <v>1991</v>
      </c>
      <c r="G149" s="152" t="s">
        <v>537</v>
      </c>
      <c r="H149" s="159"/>
      <c r="I149" s="155" t="s">
        <v>538</v>
      </c>
      <c r="J149" s="156" t="n">
        <v>26600</v>
      </c>
      <c r="K149" s="129" t="s">
        <v>282</v>
      </c>
      <c r="L149" s="160"/>
      <c r="M149" s="132"/>
      <c r="N149" s="132"/>
      <c r="O149" s="157"/>
    </row>
    <row r="150" customFormat="false" ht="15" hidden="false" customHeight="true" outlineLevel="0" collapsed="false">
      <c r="A150" s="152" t="s">
        <v>658</v>
      </c>
      <c r="B150" s="153" t="s">
        <v>659</v>
      </c>
      <c r="C150" s="153" t="s">
        <v>535</v>
      </c>
      <c r="D150" s="153" t="s">
        <v>660</v>
      </c>
      <c r="E150" s="153" t="s">
        <v>512</v>
      </c>
      <c r="F150" s="129" t="n">
        <v>1990</v>
      </c>
      <c r="G150" s="152" t="s">
        <v>537</v>
      </c>
      <c r="H150" s="159"/>
      <c r="I150" s="155" t="s">
        <v>538</v>
      </c>
      <c r="J150" s="156" t="n">
        <v>26080</v>
      </c>
      <c r="K150" s="129" t="s">
        <v>282</v>
      </c>
      <c r="L150" s="160"/>
      <c r="M150" s="132"/>
      <c r="N150" s="132"/>
      <c r="O150" s="157"/>
    </row>
    <row r="151" customFormat="false" ht="15" hidden="false" customHeight="true" outlineLevel="0" collapsed="false">
      <c r="A151" s="152" t="s">
        <v>661</v>
      </c>
      <c r="B151" s="153" t="s">
        <v>662</v>
      </c>
      <c r="C151" s="153" t="s">
        <v>622</v>
      </c>
      <c r="D151" s="153" t="s">
        <v>663</v>
      </c>
      <c r="E151" s="153" t="s">
        <v>512</v>
      </c>
      <c r="F151" s="129" t="n">
        <v>1995</v>
      </c>
      <c r="G151" s="152" t="s">
        <v>537</v>
      </c>
      <c r="H151" s="159"/>
      <c r="I151" s="155" t="s">
        <v>538</v>
      </c>
      <c r="J151" s="156" t="n">
        <v>26600</v>
      </c>
      <c r="K151" s="129" t="s">
        <v>282</v>
      </c>
      <c r="L151" s="160"/>
      <c r="M151" s="132"/>
      <c r="N151" s="132"/>
      <c r="O151" s="157"/>
    </row>
    <row r="152" customFormat="false" ht="15" hidden="false" customHeight="true" outlineLevel="0" collapsed="false">
      <c r="A152" s="161" t="s">
        <v>664</v>
      </c>
      <c r="B152" s="162" t="s">
        <v>665</v>
      </c>
      <c r="C152" s="162" t="s">
        <v>622</v>
      </c>
      <c r="D152" s="162" t="s">
        <v>666</v>
      </c>
      <c r="E152" s="153" t="s">
        <v>512</v>
      </c>
      <c r="F152" s="129" t="n">
        <v>1996</v>
      </c>
      <c r="G152" s="152" t="s">
        <v>537</v>
      </c>
      <c r="H152" s="159"/>
      <c r="I152" s="155" t="s">
        <v>538</v>
      </c>
      <c r="J152" s="156" t="n">
        <v>26600</v>
      </c>
      <c r="K152" s="129" t="s">
        <v>282</v>
      </c>
      <c r="L152" s="163"/>
      <c r="M152" s="132"/>
      <c r="N152" s="132"/>
      <c r="O152" s="157"/>
    </row>
    <row r="153" customFormat="false" ht="15" hidden="false" customHeight="true" outlineLevel="0" collapsed="false">
      <c r="A153" s="161" t="s">
        <v>667</v>
      </c>
      <c r="B153" s="162" t="s">
        <v>668</v>
      </c>
      <c r="C153" s="162" t="s">
        <v>622</v>
      </c>
      <c r="D153" s="162" t="s">
        <v>669</v>
      </c>
      <c r="E153" s="153" t="s">
        <v>512</v>
      </c>
      <c r="F153" s="129" t="n">
        <v>1996</v>
      </c>
      <c r="G153" s="152" t="s">
        <v>537</v>
      </c>
      <c r="H153" s="159"/>
      <c r="I153" s="155" t="s">
        <v>538</v>
      </c>
      <c r="J153" s="156" t="n">
        <v>26600</v>
      </c>
      <c r="K153" s="129" t="s">
        <v>282</v>
      </c>
      <c r="L153" s="163"/>
      <c r="M153" s="132"/>
      <c r="N153" s="132"/>
      <c r="O153" s="157"/>
    </row>
    <row r="154" customFormat="false" ht="15" hidden="false" customHeight="true" outlineLevel="0" collapsed="false">
      <c r="A154" s="152" t="n">
        <v>11896</v>
      </c>
      <c r="B154" s="153" t="s">
        <v>670</v>
      </c>
      <c r="C154" s="153" t="s">
        <v>671</v>
      </c>
      <c r="D154" s="153" t="s">
        <v>672</v>
      </c>
      <c r="E154" s="153" t="s">
        <v>512</v>
      </c>
      <c r="F154" s="129" t="n">
        <v>1991</v>
      </c>
      <c r="G154" s="152" t="s">
        <v>537</v>
      </c>
      <c r="H154" s="159"/>
      <c r="I154" s="155" t="s">
        <v>538</v>
      </c>
      <c r="J154" s="156" t="n">
        <v>26600</v>
      </c>
      <c r="K154" s="129" t="s">
        <v>282</v>
      </c>
      <c r="L154" s="163"/>
      <c r="M154" s="132"/>
      <c r="N154" s="132"/>
      <c r="O154" s="157"/>
    </row>
    <row r="155" customFormat="false" ht="15" hidden="false" customHeight="true" outlineLevel="0" collapsed="false">
      <c r="A155" s="152" t="s">
        <v>673</v>
      </c>
      <c r="B155" s="153" t="s">
        <v>674</v>
      </c>
      <c r="C155" s="153" t="s">
        <v>622</v>
      </c>
      <c r="D155" s="153" t="s">
        <v>675</v>
      </c>
      <c r="E155" s="153" t="s">
        <v>512</v>
      </c>
      <c r="F155" s="129" t="n">
        <v>2001</v>
      </c>
      <c r="G155" s="152" t="s">
        <v>537</v>
      </c>
      <c r="H155" s="159"/>
      <c r="I155" s="155" t="s">
        <v>538</v>
      </c>
      <c r="J155" s="156" t="n">
        <v>26600</v>
      </c>
      <c r="K155" s="129" t="s">
        <v>282</v>
      </c>
      <c r="L155" s="163"/>
      <c r="M155" s="132"/>
      <c r="N155" s="132"/>
      <c r="O155" s="157"/>
    </row>
    <row r="156" customFormat="false" ht="15" hidden="false" customHeight="true" outlineLevel="0" collapsed="false">
      <c r="A156" s="152" t="s">
        <v>676</v>
      </c>
      <c r="B156" s="153" t="s">
        <v>677</v>
      </c>
      <c r="C156" s="153" t="s">
        <v>622</v>
      </c>
      <c r="D156" s="153" t="s">
        <v>678</v>
      </c>
      <c r="E156" s="153" t="s">
        <v>512</v>
      </c>
      <c r="F156" s="129" t="n">
        <v>2001</v>
      </c>
      <c r="G156" s="152" t="s">
        <v>537</v>
      </c>
      <c r="H156" s="159"/>
      <c r="I156" s="155" t="s">
        <v>538</v>
      </c>
      <c r="J156" s="156" t="n">
        <v>26600</v>
      </c>
      <c r="K156" s="129" t="s">
        <v>282</v>
      </c>
      <c r="L156" s="163"/>
      <c r="M156" s="132"/>
      <c r="N156" s="132"/>
      <c r="O156" s="157"/>
    </row>
    <row r="157" customFormat="false" ht="15" hidden="false" customHeight="true" outlineLevel="0" collapsed="false">
      <c r="A157" s="152" t="s">
        <v>679</v>
      </c>
      <c r="B157" s="153" t="s">
        <v>680</v>
      </c>
      <c r="C157" s="153" t="s">
        <v>622</v>
      </c>
      <c r="D157" s="153" t="s">
        <v>681</v>
      </c>
      <c r="E157" s="153" t="s">
        <v>512</v>
      </c>
      <c r="F157" s="129" t="n">
        <v>1996</v>
      </c>
      <c r="G157" s="152" t="s">
        <v>537</v>
      </c>
      <c r="H157" s="159"/>
      <c r="I157" s="155" t="s">
        <v>538</v>
      </c>
      <c r="J157" s="156" t="n">
        <v>26600</v>
      </c>
      <c r="K157" s="129" t="s">
        <v>282</v>
      </c>
      <c r="L157" s="163"/>
      <c r="M157" s="132"/>
      <c r="N157" s="132"/>
      <c r="O157" s="157"/>
    </row>
    <row r="158" customFormat="false" ht="15" hidden="false" customHeight="true" outlineLevel="0" collapsed="false">
      <c r="A158" s="152" t="s">
        <v>682</v>
      </c>
      <c r="B158" s="153" t="s">
        <v>683</v>
      </c>
      <c r="C158" s="153" t="s">
        <v>622</v>
      </c>
      <c r="D158" s="153" t="s">
        <v>684</v>
      </c>
      <c r="E158" s="153" t="s">
        <v>512</v>
      </c>
      <c r="F158" s="129" t="n">
        <v>1995</v>
      </c>
      <c r="G158" s="152" t="s">
        <v>537</v>
      </c>
      <c r="H158" s="159"/>
      <c r="I158" s="155" t="s">
        <v>538</v>
      </c>
      <c r="J158" s="156" t="n">
        <v>26600</v>
      </c>
      <c r="K158" s="129" t="s">
        <v>282</v>
      </c>
      <c r="L158" s="163"/>
      <c r="M158" s="132"/>
      <c r="N158" s="132"/>
      <c r="O158" s="157"/>
    </row>
    <row r="159" customFormat="false" ht="15" hidden="false" customHeight="true" outlineLevel="0" collapsed="false">
      <c r="A159" s="152" t="s">
        <v>685</v>
      </c>
      <c r="B159" s="153" t="s">
        <v>686</v>
      </c>
      <c r="C159" s="153" t="s">
        <v>622</v>
      </c>
      <c r="D159" s="153" t="s">
        <v>687</v>
      </c>
      <c r="E159" s="153" t="s">
        <v>512</v>
      </c>
      <c r="F159" s="129" t="n">
        <v>1995</v>
      </c>
      <c r="G159" s="152" t="s">
        <v>537</v>
      </c>
      <c r="H159" s="159"/>
      <c r="I159" s="155" t="s">
        <v>538</v>
      </c>
      <c r="J159" s="156" t="n">
        <v>26600</v>
      </c>
      <c r="K159" s="129" t="s">
        <v>282</v>
      </c>
      <c r="L159" s="163"/>
      <c r="M159" s="132"/>
      <c r="N159" s="132"/>
      <c r="O159" s="157"/>
    </row>
    <row r="160" customFormat="false" ht="15" hidden="false" customHeight="true" outlineLevel="0" collapsed="false">
      <c r="A160" s="152" t="s">
        <v>688</v>
      </c>
      <c r="B160" s="153" t="s">
        <v>689</v>
      </c>
      <c r="C160" s="153" t="s">
        <v>690</v>
      </c>
      <c r="D160" s="153" t="s">
        <v>691</v>
      </c>
      <c r="E160" s="153" t="s">
        <v>512</v>
      </c>
      <c r="F160" s="137" t="n">
        <v>2002</v>
      </c>
      <c r="G160" s="152" t="s">
        <v>692</v>
      </c>
      <c r="H160" s="159"/>
      <c r="I160" s="155" t="s">
        <v>693</v>
      </c>
      <c r="J160" s="156" t="n">
        <v>28000</v>
      </c>
      <c r="K160" s="137" t="s">
        <v>282</v>
      </c>
      <c r="L160" s="163"/>
      <c r="M160" s="132"/>
      <c r="N160" s="132"/>
      <c r="O160" s="157"/>
    </row>
    <row r="161" customFormat="false" ht="15" hidden="false" customHeight="true" outlineLevel="0" collapsed="false">
      <c r="A161" s="152" t="s">
        <v>694</v>
      </c>
      <c r="B161" s="153" t="s">
        <v>695</v>
      </c>
      <c r="C161" s="153" t="s">
        <v>690</v>
      </c>
      <c r="D161" s="153" t="s">
        <v>696</v>
      </c>
      <c r="E161" s="153" t="s">
        <v>512</v>
      </c>
      <c r="F161" s="137" t="n">
        <v>2002</v>
      </c>
      <c r="G161" s="152" t="s">
        <v>692</v>
      </c>
      <c r="H161" s="159"/>
      <c r="I161" s="155" t="s">
        <v>693</v>
      </c>
      <c r="J161" s="156" t="n">
        <v>28000</v>
      </c>
      <c r="K161" s="137" t="s">
        <v>282</v>
      </c>
      <c r="L161" s="163"/>
      <c r="M161" s="132"/>
      <c r="N161" s="132"/>
      <c r="O161" s="157"/>
    </row>
    <row r="162" customFormat="false" ht="15" hidden="false" customHeight="true" outlineLevel="0" collapsed="false">
      <c r="A162" s="152" t="s">
        <v>697</v>
      </c>
      <c r="B162" s="153" t="s">
        <v>698</v>
      </c>
      <c r="C162" s="153" t="s">
        <v>699</v>
      </c>
      <c r="D162" s="153" t="s">
        <v>700</v>
      </c>
      <c r="E162" s="153" t="s">
        <v>512</v>
      </c>
      <c r="F162" s="137" t="n">
        <v>2006</v>
      </c>
      <c r="G162" s="152" t="s">
        <v>528</v>
      </c>
      <c r="H162" s="159"/>
      <c r="I162" s="155" t="s">
        <v>701</v>
      </c>
      <c r="J162" s="159" t="n">
        <v>28000</v>
      </c>
      <c r="K162" s="137" t="s">
        <v>282</v>
      </c>
      <c r="L162" s="163"/>
      <c r="M162" s="132"/>
      <c r="N162" s="132"/>
      <c r="O162" s="157"/>
    </row>
    <row r="163" customFormat="false" ht="15" hidden="false" customHeight="true" outlineLevel="0" collapsed="false">
      <c r="A163" s="152" t="s">
        <v>702</v>
      </c>
      <c r="B163" s="153" t="s">
        <v>703</v>
      </c>
      <c r="C163" s="153" t="s">
        <v>699</v>
      </c>
      <c r="D163" s="153" t="s">
        <v>704</v>
      </c>
      <c r="E163" s="153" t="s">
        <v>512</v>
      </c>
      <c r="F163" s="137" t="n">
        <v>2006</v>
      </c>
      <c r="G163" s="152" t="s">
        <v>528</v>
      </c>
      <c r="H163" s="159"/>
      <c r="I163" s="155" t="s">
        <v>701</v>
      </c>
      <c r="J163" s="159" t="n">
        <v>28000</v>
      </c>
      <c r="K163" s="137" t="s">
        <v>282</v>
      </c>
      <c r="L163" s="163"/>
      <c r="M163" s="132"/>
      <c r="N163" s="132"/>
      <c r="O163" s="157"/>
    </row>
    <row r="164" customFormat="false" ht="15" hidden="false" customHeight="true" outlineLevel="0" collapsed="false">
      <c r="A164" s="152" t="s">
        <v>705</v>
      </c>
      <c r="B164" s="153" t="s">
        <v>706</v>
      </c>
      <c r="C164" s="153" t="s">
        <v>699</v>
      </c>
      <c r="D164" s="153" t="s">
        <v>707</v>
      </c>
      <c r="E164" s="153" t="s">
        <v>512</v>
      </c>
      <c r="F164" s="137" t="n">
        <v>2006</v>
      </c>
      <c r="G164" s="152" t="s">
        <v>528</v>
      </c>
      <c r="H164" s="159"/>
      <c r="I164" s="155" t="s">
        <v>701</v>
      </c>
      <c r="J164" s="159" t="n">
        <v>28000</v>
      </c>
      <c r="K164" s="137" t="s">
        <v>282</v>
      </c>
      <c r="L164" s="163"/>
      <c r="M164" s="132"/>
      <c r="N164" s="132"/>
      <c r="O164" s="157"/>
    </row>
    <row r="165" customFormat="false" ht="15" hidden="false" customHeight="true" outlineLevel="0" collapsed="false">
      <c r="A165" s="152" t="s">
        <v>708</v>
      </c>
      <c r="B165" s="153" t="s">
        <v>709</v>
      </c>
      <c r="C165" s="153" t="s">
        <v>699</v>
      </c>
      <c r="D165" s="153" t="s">
        <v>710</v>
      </c>
      <c r="E165" s="153" t="s">
        <v>512</v>
      </c>
      <c r="F165" s="137" t="n">
        <v>2006</v>
      </c>
      <c r="G165" s="152" t="s">
        <v>528</v>
      </c>
      <c r="H165" s="159"/>
      <c r="I165" s="155" t="s">
        <v>701</v>
      </c>
      <c r="J165" s="159" t="n">
        <v>28000</v>
      </c>
      <c r="K165" s="137" t="s">
        <v>282</v>
      </c>
      <c r="L165" s="163"/>
      <c r="M165" s="132"/>
      <c r="N165" s="132"/>
      <c r="O165" s="157"/>
    </row>
    <row r="166" customFormat="false" ht="15" hidden="false" customHeight="true" outlineLevel="0" collapsed="false">
      <c r="A166" s="152" t="s">
        <v>711</v>
      </c>
      <c r="B166" s="153" t="s">
        <v>712</v>
      </c>
      <c r="C166" s="153" t="s">
        <v>699</v>
      </c>
      <c r="D166" s="153" t="s">
        <v>713</v>
      </c>
      <c r="E166" s="153" t="s">
        <v>512</v>
      </c>
      <c r="F166" s="137" t="n">
        <v>2006</v>
      </c>
      <c r="G166" s="152" t="s">
        <v>528</v>
      </c>
      <c r="H166" s="159"/>
      <c r="I166" s="155" t="s">
        <v>701</v>
      </c>
      <c r="J166" s="159" t="n">
        <v>28000</v>
      </c>
      <c r="K166" s="137" t="s">
        <v>282</v>
      </c>
      <c r="L166" s="163"/>
      <c r="M166" s="132"/>
      <c r="N166" s="132"/>
      <c r="O166" s="157"/>
    </row>
    <row r="167" customFormat="false" ht="15" hidden="false" customHeight="true" outlineLevel="0" collapsed="false">
      <c r="A167" s="152" t="s">
        <v>714</v>
      </c>
      <c r="B167" s="153" t="s">
        <v>715</v>
      </c>
      <c r="C167" s="153" t="s">
        <v>699</v>
      </c>
      <c r="D167" s="153" t="s">
        <v>716</v>
      </c>
      <c r="E167" s="153" t="s">
        <v>512</v>
      </c>
      <c r="F167" s="137" t="n">
        <v>2006</v>
      </c>
      <c r="G167" s="152" t="s">
        <v>528</v>
      </c>
      <c r="H167" s="159"/>
      <c r="I167" s="155" t="s">
        <v>701</v>
      </c>
      <c r="J167" s="159" t="n">
        <v>28000</v>
      </c>
      <c r="K167" s="137" t="s">
        <v>282</v>
      </c>
      <c r="L167" s="163"/>
      <c r="M167" s="132"/>
      <c r="N167" s="132"/>
      <c r="O167" s="157"/>
    </row>
    <row r="168" customFormat="false" ht="13.5" hidden="false" customHeight="true" outlineLevel="0" collapsed="false">
      <c r="A168" s="164" t="s">
        <v>21</v>
      </c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16" t="n">
        <f aca="false">SUM(M106:M167,M42:M102,M8:M39)</f>
        <v>0</v>
      </c>
      <c r="N168" s="116" t="n">
        <f aca="false">SUM(N106:N167,N42:N102,N8:N39)</f>
        <v>0</v>
      </c>
      <c r="O168" s="117"/>
    </row>
  </sheetData>
  <mergeCells count="1">
    <mergeCell ref="A168:L1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1"/>
  <sheetViews>
    <sheetView showFormulas="false" showGridLines="true" showRowColHeaders="true" showZeros="true" rightToLeft="false" tabSelected="false" showOutlineSymbols="true" defaultGridColor="true" view="normal" topLeftCell="E64" colorId="64" zoomScale="85" zoomScaleNormal="85" zoomScalePageLayoutView="100" workbookViewId="0">
      <selection pane="topLeft" activeCell="R148" activeCellId="0" sqref="R14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0.99"/>
    <col collapsed="false" customWidth="true" hidden="false" outlineLevel="0" max="3" min="3" style="22" width="5.71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0" width="30.41"/>
    <col collapsed="false" customWidth="true" hidden="false" outlineLevel="0" max="7" min="7" style="0" width="19.41"/>
    <col collapsed="false" customWidth="true" hidden="false" outlineLevel="0" max="8" min="8" style="165" width="13.85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4" min="13" style="166" width="16.28"/>
    <col collapsed="false" customWidth="true" hidden="false" outlineLevel="0" max="15" min="15" style="0" width="19.28"/>
    <col collapsed="false" customWidth="true" hidden="false" outlineLevel="0" max="17" min="17" style="0" width="14.28"/>
    <col collapsed="false" customWidth="true" hidden="false" outlineLevel="0" max="18" min="18" style="0" width="14.7"/>
    <col collapsed="false" customWidth="true" hidden="false" outlineLevel="0" max="19" min="19" style="0" width="17.99"/>
    <col collapsed="false" customWidth="true" hidden="false" outlineLevel="0" max="20" min="20" style="0" width="18.56"/>
    <col collapsed="false" customWidth="true" hidden="false" outlineLevel="0" max="21" min="21" style="0" width="21.84"/>
  </cols>
  <sheetData>
    <row r="2" customFormat="false" ht="12.75" hidden="false" customHeight="false" outlineLevel="0" collapsed="false">
      <c r="C2" s="1" t="s">
        <v>717</v>
      </c>
      <c r="D2" s="59"/>
    </row>
    <row r="4" customFormat="false" ht="23.25" hidden="false" customHeight="false" outlineLevel="0" collapsed="false">
      <c r="C4" s="2" t="s">
        <v>718</v>
      </c>
      <c r="H4" s="167"/>
    </row>
    <row r="5" customFormat="false" ht="12.75" hidden="false" customHeight="false" outlineLevel="0" collapsed="false">
      <c r="C5" s="166"/>
      <c r="E5" s="0" t="s">
        <v>66</v>
      </c>
    </row>
    <row r="6" customFormat="false" ht="12.75" hidden="false" customHeight="false" outlineLevel="0" collapsed="false">
      <c r="C6" s="168" t="s">
        <v>139</v>
      </c>
    </row>
    <row r="7" customFormat="false" ht="13.5" hidden="false" customHeight="false" outlineLevel="0" collapsed="false"/>
    <row r="8" customFormat="false" ht="27.75" hidden="false" customHeight="true" outlineLevel="0" collapsed="false">
      <c r="A8" s="169" t="s">
        <v>719</v>
      </c>
      <c r="B8" s="170" t="s">
        <v>720</v>
      </c>
      <c r="C8" s="4" t="s">
        <v>721</v>
      </c>
      <c r="D8" s="4" t="s">
        <v>143</v>
      </c>
      <c r="E8" s="4" t="s">
        <v>144</v>
      </c>
      <c r="F8" s="4" t="s">
        <v>142</v>
      </c>
      <c r="G8" s="4" t="s">
        <v>140</v>
      </c>
      <c r="H8" s="4" t="s">
        <v>141</v>
      </c>
      <c r="I8" s="4" t="s">
        <v>145</v>
      </c>
      <c r="J8" s="4" t="s">
        <v>147</v>
      </c>
      <c r="K8" s="4" t="s">
        <v>722</v>
      </c>
      <c r="L8" s="4" t="s">
        <v>723</v>
      </c>
      <c r="M8" s="4" t="s">
        <v>724</v>
      </c>
      <c r="N8" s="4" t="s">
        <v>154</v>
      </c>
      <c r="O8" s="4" t="s">
        <v>725</v>
      </c>
      <c r="P8" s="4" t="s">
        <v>726</v>
      </c>
      <c r="Q8" s="4" t="s">
        <v>727</v>
      </c>
      <c r="R8" s="4" t="s">
        <v>4</v>
      </c>
      <c r="S8" s="4" t="s">
        <v>728</v>
      </c>
      <c r="T8" s="4" t="s">
        <v>729</v>
      </c>
      <c r="U8" s="4" t="s">
        <v>730</v>
      </c>
    </row>
    <row r="9" customFormat="false" ht="13.5" hidden="false" customHeight="false" outlineLevel="0" collapsed="false">
      <c r="A9" s="171" t="s">
        <v>731</v>
      </c>
      <c r="B9" s="171" t="s">
        <v>732</v>
      </c>
      <c r="C9" s="172" t="n">
        <v>1</v>
      </c>
      <c r="D9" s="130" t="s">
        <v>162</v>
      </c>
      <c r="E9" s="173" t="s">
        <v>163</v>
      </c>
      <c r="F9" s="157" t="s">
        <v>161</v>
      </c>
      <c r="G9" s="129" t="s">
        <v>159</v>
      </c>
      <c r="H9" s="95" t="s">
        <v>160</v>
      </c>
      <c r="I9" s="137" t="n">
        <v>1997</v>
      </c>
      <c r="J9" s="174"/>
      <c r="K9" s="137"/>
      <c r="L9" s="135" t="s">
        <v>733</v>
      </c>
      <c r="M9" s="175" t="n">
        <v>38903</v>
      </c>
      <c r="N9" s="175"/>
      <c r="O9" s="176" t="s">
        <v>734</v>
      </c>
      <c r="P9" s="177"/>
      <c r="Q9" s="178"/>
      <c r="R9" s="179"/>
      <c r="S9" s="179"/>
      <c r="T9" s="179"/>
      <c r="U9" s="180"/>
    </row>
    <row r="10" customFormat="false" ht="12.75" hidden="false" customHeight="false" outlineLevel="0" collapsed="false">
      <c r="A10" s="171" t="s">
        <v>735</v>
      </c>
      <c r="B10" s="171" t="s">
        <v>732</v>
      </c>
      <c r="C10" s="172" t="n">
        <v>2</v>
      </c>
      <c r="D10" s="141" t="n">
        <v>584469</v>
      </c>
      <c r="E10" s="173" t="s">
        <v>168</v>
      </c>
      <c r="F10" s="135" t="s">
        <v>167</v>
      </c>
      <c r="G10" s="137" t="s">
        <v>165</v>
      </c>
      <c r="H10" s="135" t="s">
        <v>736</v>
      </c>
      <c r="I10" s="137" t="n">
        <v>1994</v>
      </c>
      <c r="J10" s="174"/>
      <c r="K10" s="137" t="n">
        <v>2</v>
      </c>
      <c r="L10" s="135" t="s">
        <v>733</v>
      </c>
      <c r="M10" s="175" t="n">
        <v>330576</v>
      </c>
      <c r="N10" s="95" t="s">
        <v>169</v>
      </c>
      <c r="O10" s="176" t="s">
        <v>734</v>
      </c>
      <c r="P10" s="177"/>
      <c r="Q10" s="178"/>
      <c r="R10" s="179"/>
      <c r="S10" s="179"/>
      <c r="T10" s="179"/>
      <c r="U10" s="180"/>
      <c r="V10" s="181"/>
    </row>
    <row r="11" customFormat="false" ht="12.75" hidden="false" customHeight="false" outlineLevel="0" collapsed="false">
      <c r="A11" s="171" t="s">
        <v>737</v>
      </c>
      <c r="B11" s="171" t="s">
        <v>732</v>
      </c>
      <c r="C11" s="172" t="n">
        <v>3</v>
      </c>
      <c r="D11" s="130" t="s">
        <v>173</v>
      </c>
      <c r="E11" s="173" t="s">
        <v>163</v>
      </c>
      <c r="F11" s="157" t="s">
        <v>172</v>
      </c>
      <c r="G11" s="129" t="s">
        <v>170</v>
      </c>
      <c r="H11" s="95" t="s">
        <v>171</v>
      </c>
      <c r="I11" s="137" t="n">
        <v>2009</v>
      </c>
      <c r="J11" s="174"/>
      <c r="K11" s="137"/>
      <c r="L11" s="135" t="s">
        <v>733</v>
      </c>
      <c r="M11" s="175" t="n">
        <v>31108</v>
      </c>
      <c r="N11" s="175"/>
      <c r="O11" s="176" t="s">
        <v>734</v>
      </c>
      <c r="P11" s="177"/>
      <c r="Q11" s="178"/>
      <c r="R11" s="179"/>
      <c r="S11" s="179"/>
      <c r="T11" s="179"/>
      <c r="U11" s="180"/>
    </row>
    <row r="12" customFormat="false" ht="12.75" hidden="false" customHeight="false" outlineLevel="0" collapsed="false">
      <c r="A12" s="171" t="s">
        <v>738</v>
      </c>
      <c r="B12" s="171" t="s">
        <v>732</v>
      </c>
      <c r="C12" s="172" t="n">
        <v>4</v>
      </c>
      <c r="D12" s="182" t="s">
        <v>177</v>
      </c>
      <c r="E12" s="157" t="s">
        <v>178</v>
      </c>
      <c r="F12" s="135" t="s">
        <v>176</v>
      </c>
      <c r="G12" s="142" t="s">
        <v>174</v>
      </c>
      <c r="H12" s="135" t="s">
        <v>175</v>
      </c>
      <c r="I12" s="137" t="n">
        <v>2002</v>
      </c>
      <c r="J12" s="174"/>
      <c r="K12" s="137" t="n">
        <v>5</v>
      </c>
      <c r="L12" s="135" t="s">
        <v>282</v>
      </c>
      <c r="M12" s="175" t="n">
        <v>65000</v>
      </c>
      <c r="N12" s="175"/>
      <c r="O12" s="176" t="s">
        <v>734</v>
      </c>
      <c r="P12" s="177"/>
      <c r="Q12" s="178"/>
      <c r="R12" s="179"/>
      <c r="S12" s="179"/>
      <c r="T12" s="179"/>
      <c r="U12" s="183" t="s">
        <v>739</v>
      </c>
    </row>
    <row r="13" customFormat="false" ht="12.75" hidden="false" customHeight="false" outlineLevel="0" collapsed="false">
      <c r="A13" s="171" t="s">
        <v>740</v>
      </c>
      <c r="B13" s="171" t="s">
        <v>732</v>
      </c>
      <c r="C13" s="172" t="n">
        <v>5</v>
      </c>
      <c r="D13" s="136" t="s">
        <v>183</v>
      </c>
      <c r="E13" s="157" t="s">
        <v>178</v>
      </c>
      <c r="F13" s="173" t="s">
        <v>182</v>
      </c>
      <c r="G13" s="134" t="s">
        <v>180</v>
      </c>
      <c r="H13" s="135" t="s">
        <v>181</v>
      </c>
      <c r="I13" s="137" t="n">
        <v>2008</v>
      </c>
      <c r="J13" s="174"/>
      <c r="K13" s="137" t="n">
        <v>5</v>
      </c>
      <c r="L13" s="135" t="s">
        <v>282</v>
      </c>
      <c r="M13" s="175" t="n">
        <v>125000</v>
      </c>
      <c r="N13" s="175"/>
      <c r="O13" s="176" t="s">
        <v>734</v>
      </c>
      <c r="P13" s="177"/>
      <c r="Q13" s="178"/>
      <c r="R13" s="179"/>
      <c r="S13" s="179"/>
      <c r="T13" s="179"/>
      <c r="U13" s="183" t="s">
        <v>739</v>
      </c>
      <c r="V13" s="181"/>
    </row>
    <row r="14" customFormat="false" ht="12.75" hidden="false" customHeight="false" outlineLevel="0" collapsed="false">
      <c r="A14" s="171" t="s">
        <v>741</v>
      </c>
      <c r="B14" s="171" t="s">
        <v>732</v>
      </c>
      <c r="C14" s="172" t="n">
        <v>6</v>
      </c>
      <c r="D14" s="136" t="s">
        <v>187</v>
      </c>
      <c r="E14" s="173" t="s">
        <v>157</v>
      </c>
      <c r="F14" s="135" t="s">
        <v>186</v>
      </c>
      <c r="G14" s="134" t="s">
        <v>184</v>
      </c>
      <c r="H14" s="135" t="s">
        <v>185</v>
      </c>
      <c r="I14" s="137" t="n">
        <v>2008</v>
      </c>
      <c r="J14" s="174"/>
      <c r="K14" s="137" t="n">
        <v>5</v>
      </c>
      <c r="L14" s="135" t="s">
        <v>282</v>
      </c>
      <c r="M14" s="175" t="n">
        <v>125902</v>
      </c>
      <c r="N14" s="175"/>
      <c r="O14" s="176" t="s">
        <v>734</v>
      </c>
      <c r="P14" s="177"/>
      <c r="Q14" s="178"/>
      <c r="R14" s="179"/>
      <c r="S14" s="179"/>
      <c r="T14" s="179"/>
      <c r="U14" s="183" t="s">
        <v>739</v>
      </c>
    </row>
    <row r="15" customFormat="false" ht="12.75" hidden="false" customHeight="false" outlineLevel="0" collapsed="false">
      <c r="A15" s="171" t="s">
        <v>742</v>
      </c>
      <c r="B15" s="171" t="s">
        <v>732</v>
      </c>
      <c r="C15" s="172" t="n">
        <v>7</v>
      </c>
      <c r="D15" s="136" t="s">
        <v>190</v>
      </c>
      <c r="E15" s="173" t="s">
        <v>157</v>
      </c>
      <c r="F15" s="135" t="s">
        <v>186</v>
      </c>
      <c r="G15" s="134" t="s">
        <v>188</v>
      </c>
      <c r="H15" s="135" t="s">
        <v>189</v>
      </c>
      <c r="I15" s="137" t="n">
        <v>2008</v>
      </c>
      <c r="J15" s="174"/>
      <c r="K15" s="137" t="n">
        <v>5</v>
      </c>
      <c r="L15" s="135" t="s">
        <v>282</v>
      </c>
      <c r="M15" s="175" t="n">
        <v>125902</v>
      </c>
      <c r="N15" s="175"/>
      <c r="O15" s="176" t="s">
        <v>734</v>
      </c>
      <c r="P15" s="177"/>
      <c r="Q15" s="178"/>
      <c r="R15" s="179"/>
      <c r="S15" s="179"/>
      <c r="T15" s="179"/>
      <c r="U15" s="183" t="s">
        <v>739</v>
      </c>
    </row>
    <row r="16" customFormat="false" ht="12.75" hidden="false" customHeight="false" outlineLevel="0" collapsed="false">
      <c r="A16" s="171" t="s">
        <v>743</v>
      </c>
      <c r="B16" s="171" t="s">
        <v>732</v>
      </c>
      <c r="C16" s="172" t="n">
        <v>8</v>
      </c>
      <c r="D16" s="136" t="s">
        <v>193</v>
      </c>
      <c r="E16" s="173" t="s">
        <v>157</v>
      </c>
      <c r="F16" s="135" t="s">
        <v>186</v>
      </c>
      <c r="G16" s="134" t="s">
        <v>191</v>
      </c>
      <c r="H16" s="135" t="s">
        <v>192</v>
      </c>
      <c r="I16" s="137" t="n">
        <v>2008</v>
      </c>
      <c r="J16" s="174"/>
      <c r="K16" s="137" t="n">
        <v>5</v>
      </c>
      <c r="L16" s="135" t="s">
        <v>282</v>
      </c>
      <c r="M16" s="175" t="n">
        <v>125902</v>
      </c>
      <c r="N16" s="175"/>
      <c r="O16" s="176" t="s">
        <v>734</v>
      </c>
      <c r="P16" s="177"/>
      <c r="Q16" s="178"/>
      <c r="R16" s="179"/>
      <c r="S16" s="179"/>
      <c r="T16" s="179"/>
      <c r="U16" s="183" t="s">
        <v>739</v>
      </c>
    </row>
    <row r="17" customFormat="false" ht="12.75" hidden="false" customHeight="false" outlineLevel="0" collapsed="false">
      <c r="A17" s="171" t="s">
        <v>744</v>
      </c>
      <c r="B17" s="171" t="s">
        <v>732</v>
      </c>
      <c r="C17" s="172" t="n">
        <v>9</v>
      </c>
      <c r="D17" s="136" t="s">
        <v>196</v>
      </c>
      <c r="E17" s="173" t="s">
        <v>157</v>
      </c>
      <c r="F17" s="135" t="s">
        <v>186</v>
      </c>
      <c r="G17" s="134" t="s">
        <v>194</v>
      </c>
      <c r="H17" s="135" t="s">
        <v>195</v>
      </c>
      <c r="I17" s="137" t="n">
        <v>2008</v>
      </c>
      <c r="J17" s="174"/>
      <c r="K17" s="137" t="n">
        <v>5</v>
      </c>
      <c r="L17" s="135" t="s">
        <v>282</v>
      </c>
      <c r="M17" s="175" t="n">
        <v>125902</v>
      </c>
      <c r="N17" s="175"/>
      <c r="O17" s="176" t="s">
        <v>734</v>
      </c>
      <c r="P17" s="177"/>
      <c r="Q17" s="178"/>
      <c r="R17" s="179"/>
      <c r="S17" s="179"/>
      <c r="T17" s="179"/>
      <c r="U17" s="183" t="s">
        <v>739</v>
      </c>
    </row>
    <row r="18" customFormat="false" ht="12.75" hidden="false" customHeight="false" outlineLevel="0" collapsed="false">
      <c r="A18" s="171" t="s">
        <v>745</v>
      </c>
      <c r="B18" s="171" t="s">
        <v>732</v>
      </c>
      <c r="C18" s="172" t="n">
        <v>10</v>
      </c>
      <c r="D18" s="136" t="s">
        <v>199</v>
      </c>
      <c r="E18" s="173" t="s">
        <v>157</v>
      </c>
      <c r="F18" s="135" t="s">
        <v>186</v>
      </c>
      <c r="G18" s="134" t="s">
        <v>197</v>
      </c>
      <c r="H18" s="135" t="s">
        <v>198</v>
      </c>
      <c r="I18" s="137" t="n">
        <v>2008</v>
      </c>
      <c r="J18" s="174"/>
      <c r="K18" s="137" t="n">
        <v>5</v>
      </c>
      <c r="L18" s="135" t="s">
        <v>282</v>
      </c>
      <c r="M18" s="175" t="n">
        <v>145000</v>
      </c>
      <c r="N18" s="175"/>
      <c r="O18" s="176" t="s">
        <v>734</v>
      </c>
      <c r="P18" s="177"/>
      <c r="Q18" s="178"/>
      <c r="R18" s="179"/>
      <c r="S18" s="179"/>
      <c r="T18" s="179"/>
      <c r="U18" s="183" t="s">
        <v>739</v>
      </c>
      <c r="V18" s="181"/>
    </row>
    <row r="19" customFormat="false" ht="12.75" hidden="false" customHeight="false" outlineLevel="0" collapsed="false">
      <c r="A19" s="171" t="s">
        <v>746</v>
      </c>
      <c r="B19" s="171" t="s">
        <v>732</v>
      </c>
      <c r="C19" s="172" t="n">
        <v>11</v>
      </c>
      <c r="D19" s="136" t="s">
        <v>199</v>
      </c>
      <c r="E19" s="173" t="s">
        <v>157</v>
      </c>
      <c r="F19" s="135" t="s">
        <v>186</v>
      </c>
      <c r="G19" s="134" t="s">
        <v>197</v>
      </c>
      <c r="H19" s="135" t="s">
        <v>200</v>
      </c>
      <c r="I19" s="137" t="n">
        <v>2008</v>
      </c>
      <c r="J19" s="174"/>
      <c r="K19" s="137" t="n">
        <v>5</v>
      </c>
      <c r="L19" s="135" t="s">
        <v>282</v>
      </c>
      <c r="M19" s="175" t="n">
        <v>142322</v>
      </c>
      <c r="N19" s="175"/>
      <c r="O19" s="176" t="s">
        <v>734</v>
      </c>
      <c r="P19" s="177"/>
      <c r="Q19" s="178"/>
      <c r="R19" s="179"/>
      <c r="S19" s="179"/>
      <c r="T19" s="179"/>
      <c r="U19" s="183" t="s">
        <v>739</v>
      </c>
    </row>
    <row r="20" customFormat="false" ht="12.75" hidden="false" customHeight="false" outlineLevel="0" collapsed="false">
      <c r="A20" s="171" t="s">
        <v>747</v>
      </c>
      <c r="B20" s="171" t="s">
        <v>732</v>
      </c>
      <c r="C20" s="172" t="n">
        <v>12</v>
      </c>
      <c r="D20" s="136" t="s">
        <v>203</v>
      </c>
      <c r="E20" s="173" t="s">
        <v>157</v>
      </c>
      <c r="F20" s="135" t="s">
        <v>186</v>
      </c>
      <c r="G20" s="134" t="s">
        <v>201</v>
      </c>
      <c r="H20" s="135" t="s">
        <v>202</v>
      </c>
      <c r="I20" s="137" t="n">
        <v>2008</v>
      </c>
      <c r="J20" s="174"/>
      <c r="K20" s="137" t="n">
        <v>5</v>
      </c>
      <c r="L20" s="135" t="s">
        <v>282</v>
      </c>
      <c r="M20" s="175" t="n">
        <v>125902</v>
      </c>
      <c r="N20" s="175"/>
      <c r="O20" s="176" t="s">
        <v>734</v>
      </c>
      <c r="P20" s="177"/>
      <c r="Q20" s="178"/>
      <c r="R20" s="179"/>
      <c r="S20" s="179"/>
      <c r="T20" s="179"/>
      <c r="U20" s="183" t="s">
        <v>739</v>
      </c>
    </row>
    <row r="21" customFormat="false" ht="12.75" hidden="false" customHeight="false" outlineLevel="0" collapsed="false">
      <c r="A21" s="171" t="s">
        <v>748</v>
      </c>
      <c r="B21" s="171" t="s">
        <v>732</v>
      </c>
      <c r="C21" s="172" t="n">
        <v>13</v>
      </c>
      <c r="D21" s="136" t="s">
        <v>206</v>
      </c>
      <c r="E21" s="173" t="s">
        <v>157</v>
      </c>
      <c r="F21" s="135" t="s">
        <v>186</v>
      </c>
      <c r="G21" s="134" t="s">
        <v>204</v>
      </c>
      <c r="H21" s="135" t="s">
        <v>205</v>
      </c>
      <c r="I21" s="137" t="n">
        <v>2008</v>
      </c>
      <c r="J21" s="174"/>
      <c r="K21" s="137" t="n">
        <v>5</v>
      </c>
      <c r="L21" s="135" t="s">
        <v>282</v>
      </c>
      <c r="M21" s="175" t="n">
        <v>125902</v>
      </c>
      <c r="N21" s="175"/>
      <c r="O21" s="176" t="s">
        <v>734</v>
      </c>
      <c r="P21" s="177"/>
      <c r="Q21" s="178"/>
      <c r="R21" s="179"/>
      <c r="S21" s="179"/>
      <c r="T21" s="179"/>
      <c r="U21" s="183" t="s">
        <v>739</v>
      </c>
    </row>
    <row r="22" customFormat="false" ht="12.75" hidden="false" customHeight="false" outlineLevel="0" collapsed="false">
      <c r="A22" s="171" t="s">
        <v>749</v>
      </c>
      <c r="B22" s="171" t="s">
        <v>732</v>
      </c>
      <c r="C22" s="172" t="n">
        <v>14</v>
      </c>
      <c r="D22" s="130" t="s">
        <v>210</v>
      </c>
      <c r="E22" s="173" t="s">
        <v>157</v>
      </c>
      <c r="F22" s="173" t="s">
        <v>209</v>
      </c>
      <c r="G22" s="129" t="s">
        <v>207</v>
      </c>
      <c r="H22" s="135" t="s">
        <v>208</v>
      </c>
      <c r="I22" s="137" t="n">
        <v>2006</v>
      </c>
      <c r="J22" s="174"/>
      <c r="K22" s="137" t="n">
        <v>4</v>
      </c>
      <c r="L22" s="135" t="s">
        <v>282</v>
      </c>
      <c r="M22" s="175" t="n">
        <v>50000</v>
      </c>
      <c r="N22" s="175"/>
      <c r="O22" s="176" t="s">
        <v>734</v>
      </c>
      <c r="P22" s="177"/>
      <c r="Q22" s="178"/>
      <c r="R22" s="179"/>
      <c r="S22" s="179"/>
      <c r="T22" s="179"/>
      <c r="U22" s="183" t="s">
        <v>739</v>
      </c>
      <c r="V22" s="181"/>
    </row>
    <row r="23" customFormat="false" ht="12.75" hidden="false" customHeight="false" outlineLevel="0" collapsed="false">
      <c r="A23" s="171" t="s">
        <v>750</v>
      </c>
      <c r="B23" s="171" t="s">
        <v>732</v>
      </c>
      <c r="C23" s="172" t="n">
        <v>15</v>
      </c>
      <c r="D23" s="182" t="s">
        <v>214</v>
      </c>
      <c r="E23" s="157" t="s">
        <v>178</v>
      </c>
      <c r="F23" s="173" t="s">
        <v>213</v>
      </c>
      <c r="G23" s="142" t="s">
        <v>211</v>
      </c>
      <c r="H23" s="135" t="s">
        <v>212</v>
      </c>
      <c r="I23" s="137" t="n">
        <v>2010</v>
      </c>
      <c r="J23" s="174"/>
      <c r="K23" s="137" t="n">
        <v>5</v>
      </c>
      <c r="L23" s="135" t="s">
        <v>282</v>
      </c>
      <c r="M23" s="175" t="n">
        <v>165000</v>
      </c>
      <c r="N23" s="175"/>
      <c r="O23" s="176" t="s">
        <v>734</v>
      </c>
      <c r="P23" s="177"/>
      <c r="Q23" s="178"/>
      <c r="R23" s="179"/>
      <c r="S23" s="179"/>
      <c r="T23" s="179"/>
      <c r="U23" s="183" t="s">
        <v>739</v>
      </c>
    </row>
    <row r="24" s="120" customFormat="true" ht="12.75" hidden="false" customHeight="false" outlineLevel="0" collapsed="false">
      <c r="A24" s="184"/>
      <c r="B24" s="184"/>
      <c r="C24" s="185" t="n">
        <v>16</v>
      </c>
      <c r="D24" s="136" t="s">
        <v>218</v>
      </c>
      <c r="E24" s="157" t="s">
        <v>178</v>
      </c>
      <c r="F24" s="173" t="s">
        <v>217</v>
      </c>
      <c r="G24" s="134" t="s">
        <v>215</v>
      </c>
      <c r="H24" s="135" t="s">
        <v>216</v>
      </c>
      <c r="I24" s="137" t="n">
        <v>2005</v>
      </c>
      <c r="J24" s="174"/>
      <c r="K24" s="137" t="n">
        <v>5</v>
      </c>
      <c r="L24" s="135" t="s">
        <v>733</v>
      </c>
      <c r="M24" s="175" t="n">
        <v>50000</v>
      </c>
      <c r="N24" s="175"/>
      <c r="O24" s="176" t="s">
        <v>734</v>
      </c>
      <c r="P24" s="177"/>
      <c r="Q24" s="178"/>
      <c r="R24" s="179"/>
      <c r="S24" s="179"/>
      <c r="T24" s="179"/>
      <c r="U24" s="183" t="s">
        <v>739</v>
      </c>
    </row>
    <row r="25" s="120" customFormat="true" ht="12.75" hidden="false" customHeight="false" outlineLevel="0" collapsed="false">
      <c r="A25" s="184"/>
      <c r="B25" s="184"/>
      <c r="C25" s="185" t="n">
        <v>17</v>
      </c>
      <c r="D25" s="136" t="s">
        <v>226</v>
      </c>
      <c r="E25" s="157" t="s">
        <v>178</v>
      </c>
      <c r="F25" s="173" t="s">
        <v>225</v>
      </c>
      <c r="G25" s="134" t="s">
        <v>223</v>
      </c>
      <c r="H25" s="135" t="s">
        <v>224</v>
      </c>
      <c r="I25" s="137" t="n">
        <v>2009</v>
      </c>
      <c r="J25" s="174"/>
      <c r="K25" s="137" t="n">
        <v>7</v>
      </c>
      <c r="L25" s="135" t="s">
        <v>282</v>
      </c>
      <c r="M25" s="175" t="n">
        <v>70000</v>
      </c>
      <c r="N25" s="175"/>
      <c r="O25" s="176" t="s">
        <v>734</v>
      </c>
      <c r="P25" s="177"/>
      <c r="Q25" s="178"/>
      <c r="R25" s="179"/>
      <c r="S25" s="179"/>
      <c r="T25" s="179"/>
      <c r="U25" s="183" t="s">
        <v>739</v>
      </c>
    </row>
    <row r="26" s="120" customFormat="true" ht="12.75" hidden="false" customHeight="false" outlineLevel="0" collapsed="false">
      <c r="A26" s="184"/>
      <c r="B26" s="184"/>
      <c r="C26" s="185" t="n">
        <v>18</v>
      </c>
      <c r="D26" s="136" t="s">
        <v>230</v>
      </c>
      <c r="E26" s="157" t="s">
        <v>178</v>
      </c>
      <c r="F26" s="173" t="s">
        <v>229</v>
      </c>
      <c r="G26" s="134" t="s">
        <v>227</v>
      </c>
      <c r="H26" s="135" t="s">
        <v>228</v>
      </c>
      <c r="I26" s="137" t="n">
        <v>2010</v>
      </c>
      <c r="J26" s="174"/>
      <c r="K26" s="137" t="n">
        <v>7</v>
      </c>
      <c r="L26" s="135" t="s">
        <v>282</v>
      </c>
      <c r="M26" s="175" t="n">
        <v>50000</v>
      </c>
      <c r="N26" s="175"/>
      <c r="O26" s="176" t="s">
        <v>734</v>
      </c>
      <c r="P26" s="177"/>
      <c r="Q26" s="178"/>
      <c r="R26" s="179"/>
      <c r="S26" s="179"/>
      <c r="T26" s="179"/>
      <c r="U26" s="183" t="s">
        <v>739</v>
      </c>
    </row>
    <row r="27" s="120" customFormat="true" ht="12.75" hidden="false" customHeight="false" outlineLevel="0" collapsed="false">
      <c r="A27" s="184"/>
      <c r="B27" s="184"/>
      <c r="C27" s="185" t="n">
        <v>19</v>
      </c>
      <c r="D27" s="182" t="s">
        <v>234</v>
      </c>
      <c r="E27" s="173" t="s">
        <v>157</v>
      </c>
      <c r="F27" s="157" t="s">
        <v>233</v>
      </c>
      <c r="G27" s="142" t="s">
        <v>231</v>
      </c>
      <c r="H27" s="95" t="s">
        <v>232</v>
      </c>
      <c r="I27" s="137" t="n">
        <v>2005</v>
      </c>
      <c r="J27" s="174"/>
      <c r="K27" s="137" t="n">
        <v>7</v>
      </c>
      <c r="L27" s="135" t="s">
        <v>282</v>
      </c>
      <c r="M27" s="175" t="n">
        <v>50000</v>
      </c>
      <c r="N27" s="175"/>
      <c r="O27" s="176" t="s">
        <v>734</v>
      </c>
      <c r="P27" s="177"/>
      <c r="Q27" s="178"/>
      <c r="R27" s="179"/>
      <c r="S27" s="179"/>
      <c r="T27" s="179"/>
      <c r="U27" s="183" t="s">
        <v>739</v>
      </c>
    </row>
    <row r="28" s="120" customFormat="true" ht="12.75" hidden="false" customHeight="false" outlineLevel="0" collapsed="false">
      <c r="A28" s="184"/>
      <c r="B28" s="184"/>
      <c r="C28" s="185" t="n">
        <v>20</v>
      </c>
      <c r="D28" s="141" t="s">
        <v>238</v>
      </c>
      <c r="E28" s="173" t="s">
        <v>157</v>
      </c>
      <c r="F28" s="173" t="s">
        <v>237</v>
      </c>
      <c r="G28" s="137" t="s">
        <v>235</v>
      </c>
      <c r="H28" s="135" t="s">
        <v>236</v>
      </c>
      <c r="I28" s="137" t="n">
        <v>2007</v>
      </c>
      <c r="J28" s="174"/>
      <c r="K28" s="137" t="n">
        <v>2</v>
      </c>
      <c r="L28" s="135" t="s">
        <v>282</v>
      </c>
      <c r="M28" s="175" t="n">
        <v>50000</v>
      </c>
      <c r="N28" s="175"/>
      <c r="O28" s="176" t="s">
        <v>734</v>
      </c>
      <c r="P28" s="177"/>
      <c r="Q28" s="178"/>
      <c r="R28" s="179"/>
      <c r="S28" s="179"/>
      <c r="T28" s="179"/>
      <c r="U28" s="183" t="s">
        <v>739</v>
      </c>
    </row>
    <row r="29" s="120" customFormat="true" ht="12.75" hidden="false" customHeight="false" outlineLevel="0" collapsed="false">
      <c r="A29" s="184"/>
      <c r="B29" s="184"/>
      <c r="C29" s="172" t="n">
        <v>21</v>
      </c>
      <c r="D29" s="130" t="s">
        <v>242</v>
      </c>
      <c r="E29" s="173" t="s">
        <v>157</v>
      </c>
      <c r="F29" s="173" t="s">
        <v>241</v>
      </c>
      <c r="G29" s="129" t="s">
        <v>239</v>
      </c>
      <c r="H29" s="135" t="s">
        <v>240</v>
      </c>
      <c r="I29" s="137" t="n">
        <v>2007</v>
      </c>
      <c r="J29" s="174"/>
      <c r="K29" s="137" t="n">
        <v>2</v>
      </c>
      <c r="L29" s="135" t="s">
        <v>282</v>
      </c>
      <c r="M29" s="175" t="n">
        <v>50000</v>
      </c>
      <c r="N29" s="175"/>
      <c r="O29" s="176" t="s">
        <v>734</v>
      </c>
      <c r="P29" s="177"/>
      <c r="Q29" s="178"/>
      <c r="R29" s="179"/>
      <c r="S29" s="179"/>
      <c r="T29" s="179"/>
      <c r="U29" s="183" t="s">
        <v>739</v>
      </c>
    </row>
    <row r="30" s="120" customFormat="true" ht="12.75" hidden="false" customHeight="false" outlineLevel="0" collapsed="false">
      <c r="A30" s="184"/>
      <c r="B30" s="184"/>
      <c r="C30" s="172" t="n">
        <v>22</v>
      </c>
      <c r="D30" s="141" t="s">
        <v>246</v>
      </c>
      <c r="E30" s="173" t="s">
        <v>157</v>
      </c>
      <c r="F30" s="135" t="s">
        <v>245</v>
      </c>
      <c r="G30" s="137" t="s">
        <v>243</v>
      </c>
      <c r="H30" s="135" t="s">
        <v>244</v>
      </c>
      <c r="I30" s="137" t="n">
        <v>2004</v>
      </c>
      <c r="J30" s="174"/>
      <c r="K30" s="134" t="s">
        <v>247</v>
      </c>
      <c r="L30" s="135" t="s">
        <v>733</v>
      </c>
      <c r="M30" s="175" t="n">
        <v>50000</v>
      </c>
      <c r="N30" s="175"/>
      <c r="O30" s="186" t="s">
        <v>734</v>
      </c>
      <c r="P30" s="177"/>
      <c r="Q30" s="178"/>
      <c r="R30" s="179"/>
      <c r="S30" s="179"/>
      <c r="T30" s="179"/>
      <c r="U30" s="183" t="s">
        <v>739</v>
      </c>
    </row>
    <row r="31" s="120" customFormat="true" ht="12.75" hidden="false" customHeight="false" outlineLevel="0" collapsed="false">
      <c r="A31" s="184"/>
      <c r="B31" s="184"/>
      <c r="C31" s="172" t="n">
        <v>23</v>
      </c>
      <c r="D31" s="141" t="s">
        <v>251</v>
      </c>
      <c r="E31" s="173" t="s">
        <v>157</v>
      </c>
      <c r="F31" s="173" t="s">
        <v>250</v>
      </c>
      <c r="G31" s="137" t="s">
        <v>248</v>
      </c>
      <c r="H31" s="135" t="s">
        <v>249</v>
      </c>
      <c r="I31" s="137" t="n">
        <v>1996</v>
      </c>
      <c r="J31" s="174"/>
      <c r="K31" s="137" t="n">
        <v>7</v>
      </c>
      <c r="L31" s="135" t="s">
        <v>733</v>
      </c>
      <c r="M31" s="175" t="n">
        <v>400000</v>
      </c>
      <c r="N31" s="175"/>
      <c r="O31" s="186" t="s">
        <v>751</v>
      </c>
      <c r="P31" s="177"/>
      <c r="Q31" s="178"/>
      <c r="R31" s="179"/>
      <c r="S31" s="179"/>
      <c r="T31" s="179"/>
      <c r="U31" s="183" t="s">
        <v>739</v>
      </c>
    </row>
    <row r="32" s="120" customFormat="true" ht="12.75" hidden="false" customHeight="false" outlineLevel="0" collapsed="false">
      <c r="A32" s="184"/>
      <c r="B32" s="184"/>
      <c r="C32" s="172" t="n">
        <v>24</v>
      </c>
      <c r="D32" s="141" t="s">
        <v>255</v>
      </c>
      <c r="E32" s="173" t="s">
        <v>157</v>
      </c>
      <c r="F32" s="173" t="s">
        <v>254</v>
      </c>
      <c r="G32" s="137" t="s">
        <v>252</v>
      </c>
      <c r="H32" s="135" t="s">
        <v>253</v>
      </c>
      <c r="I32" s="137" t="n">
        <v>1997</v>
      </c>
      <c r="J32" s="174"/>
      <c r="K32" s="137" t="n">
        <v>7</v>
      </c>
      <c r="L32" s="135" t="s">
        <v>733</v>
      </c>
      <c r="M32" s="175" t="n">
        <v>400000</v>
      </c>
      <c r="N32" s="175"/>
      <c r="O32" s="186" t="s">
        <v>751</v>
      </c>
      <c r="P32" s="177"/>
      <c r="Q32" s="178"/>
      <c r="R32" s="179"/>
      <c r="S32" s="179"/>
      <c r="T32" s="179"/>
      <c r="U32" s="183" t="s">
        <v>739</v>
      </c>
    </row>
    <row r="33" s="120" customFormat="true" ht="12.75" hidden="false" customHeight="false" outlineLevel="0" collapsed="false">
      <c r="A33" s="184"/>
      <c r="B33" s="184"/>
      <c r="C33" s="172" t="n">
        <v>25</v>
      </c>
      <c r="D33" s="141" t="s">
        <v>259</v>
      </c>
      <c r="E33" s="173" t="s">
        <v>157</v>
      </c>
      <c r="F33" s="135" t="s">
        <v>258</v>
      </c>
      <c r="G33" s="137" t="s">
        <v>256</v>
      </c>
      <c r="H33" s="135" t="s">
        <v>257</v>
      </c>
      <c r="I33" s="137" t="n">
        <v>2001</v>
      </c>
      <c r="J33" s="174"/>
      <c r="K33" s="134" t="s">
        <v>268</v>
      </c>
      <c r="L33" s="135" t="s">
        <v>733</v>
      </c>
      <c r="M33" s="175" t="n">
        <v>400000</v>
      </c>
      <c r="N33" s="175"/>
      <c r="O33" s="186" t="s">
        <v>751</v>
      </c>
      <c r="P33" s="177"/>
      <c r="Q33" s="178"/>
      <c r="R33" s="179"/>
      <c r="S33" s="179"/>
      <c r="T33" s="179"/>
      <c r="U33" s="183" t="s">
        <v>739</v>
      </c>
    </row>
    <row r="34" s="120" customFormat="true" ht="12.75" hidden="false" customHeight="false" outlineLevel="0" collapsed="false">
      <c r="A34" s="184"/>
      <c r="B34" s="184"/>
      <c r="C34" s="172" t="n">
        <v>26</v>
      </c>
      <c r="D34" s="135" t="s">
        <v>263</v>
      </c>
      <c r="E34" s="173" t="s">
        <v>157</v>
      </c>
      <c r="F34" s="173" t="s">
        <v>262</v>
      </c>
      <c r="G34" s="137" t="s">
        <v>260</v>
      </c>
      <c r="H34" s="135" t="s">
        <v>752</v>
      </c>
      <c r="I34" s="137" t="n">
        <v>2009</v>
      </c>
      <c r="J34" s="174"/>
      <c r="K34" s="137" t="n">
        <v>5</v>
      </c>
      <c r="L34" s="135" t="s">
        <v>733</v>
      </c>
      <c r="M34" s="175" t="n">
        <v>100000</v>
      </c>
      <c r="N34" s="175"/>
      <c r="O34" s="186" t="s">
        <v>734</v>
      </c>
      <c r="P34" s="177"/>
      <c r="Q34" s="178"/>
      <c r="R34" s="179"/>
      <c r="S34" s="179"/>
      <c r="T34" s="179"/>
      <c r="U34" s="183" t="s">
        <v>739</v>
      </c>
    </row>
    <row r="35" s="120" customFormat="true" ht="12.75" hidden="false" customHeight="false" outlineLevel="0" collapsed="false">
      <c r="A35" s="184"/>
      <c r="B35" s="184"/>
      <c r="C35" s="172" t="n">
        <v>27</v>
      </c>
      <c r="D35" s="136" t="s">
        <v>267</v>
      </c>
      <c r="E35" s="173" t="s">
        <v>157</v>
      </c>
      <c r="F35" s="173" t="s">
        <v>266</v>
      </c>
      <c r="G35" s="134" t="s">
        <v>264</v>
      </c>
      <c r="H35" s="135" t="s">
        <v>265</v>
      </c>
      <c r="I35" s="137" t="n">
        <v>1992</v>
      </c>
      <c r="J35" s="174"/>
      <c r="K35" s="134" t="s">
        <v>268</v>
      </c>
      <c r="L35" s="135" t="s">
        <v>733</v>
      </c>
      <c r="M35" s="175" t="n">
        <v>400000</v>
      </c>
      <c r="N35" s="175"/>
      <c r="O35" s="186" t="s">
        <v>751</v>
      </c>
      <c r="P35" s="177"/>
      <c r="Q35" s="178"/>
      <c r="R35" s="179"/>
      <c r="S35" s="179"/>
      <c r="T35" s="179"/>
      <c r="U35" s="183" t="s">
        <v>739</v>
      </c>
    </row>
    <row r="36" s="120" customFormat="true" ht="12.75" hidden="false" customHeight="false" outlineLevel="0" collapsed="false">
      <c r="A36" s="184"/>
      <c r="B36" s="184"/>
      <c r="C36" s="172" t="n">
        <v>28</v>
      </c>
      <c r="D36" s="135" t="s">
        <v>272</v>
      </c>
      <c r="E36" s="173" t="s">
        <v>157</v>
      </c>
      <c r="F36" s="135" t="s">
        <v>271</v>
      </c>
      <c r="G36" s="129" t="s">
        <v>269</v>
      </c>
      <c r="H36" s="135" t="s">
        <v>270</v>
      </c>
      <c r="I36" s="137" t="n">
        <v>2014</v>
      </c>
      <c r="J36" s="174"/>
      <c r="K36" s="137" t="n">
        <v>3</v>
      </c>
      <c r="L36" s="135" t="s">
        <v>733</v>
      </c>
      <c r="M36" s="175" t="n">
        <v>2234000</v>
      </c>
      <c r="N36" s="175"/>
      <c r="O36" s="186" t="s">
        <v>751</v>
      </c>
      <c r="P36" s="177"/>
      <c r="Q36" s="178"/>
      <c r="R36" s="179"/>
      <c r="S36" s="179"/>
      <c r="T36" s="179"/>
      <c r="U36" s="187" t="s">
        <v>753</v>
      </c>
    </row>
    <row r="37" s="120" customFormat="true" ht="12.75" hidden="false" customHeight="false" outlineLevel="0" collapsed="false">
      <c r="A37" s="184"/>
      <c r="B37" s="184"/>
      <c r="C37" s="172" t="n">
        <v>29</v>
      </c>
      <c r="D37" s="135" t="s">
        <v>276</v>
      </c>
      <c r="E37" s="173" t="s">
        <v>157</v>
      </c>
      <c r="F37" s="135" t="s">
        <v>275</v>
      </c>
      <c r="G37" s="137" t="s">
        <v>273</v>
      </c>
      <c r="H37" s="135" t="s">
        <v>274</v>
      </c>
      <c r="I37" s="137" t="n">
        <v>2014</v>
      </c>
      <c r="J37" s="174"/>
      <c r="K37" s="137" t="n">
        <v>3</v>
      </c>
      <c r="L37" s="135" t="s">
        <v>733</v>
      </c>
      <c r="M37" s="175" t="n">
        <v>2021000</v>
      </c>
      <c r="N37" s="175"/>
      <c r="O37" s="186" t="s">
        <v>751</v>
      </c>
      <c r="P37" s="177"/>
      <c r="Q37" s="178"/>
      <c r="R37" s="179"/>
      <c r="S37" s="179"/>
      <c r="T37" s="179"/>
      <c r="U37" s="187" t="s">
        <v>753</v>
      </c>
    </row>
    <row r="38" s="120" customFormat="true" ht="18.75" hidden="false" customHeight="false" outlineLevel="0" collapsed="false">
      <c r="A38" s="184"/>
      <c r="B38" s="184"/>
      <c r="C38" s="172" t="n">
        <v>30</v>
      </c>
      <c r="D38" s="188"/>
      <c r="E38" s="189"/>
      <c r="F38" s="190" t="s">
        <v>283</v>
      </c>
      <c r="G38" s="191"/>
      <c r="H38" s="192"/>
      <c r="I38" s="191"/>
      <c r="J38" s="189"/>
      <c r="K38" s="189"/>
      <c r="L38" s="193"/>
      <c r="M38" s="194"/>
      <c r="N38" s="194"/>
      <c r="O38" s="176"/>
      <c r="P38" s="177"/>
      <c r="Q38" s="178"/>
      <c r="R38" s="179"/>
      <c r="S38" s="179"/>
      <c r="T38" s="179"/>
      <c r="U38" s="195"/>
    </row>
    <row r="39" s="120" customFormat="true" ht="12.75" hidden="false" customHeight="false" outlineLevel="0" collapsed="false">
      <c r="A39" s="184"/>
      <c r="B39" s="184"/>
      <c r="C39" s="172" t="n">
        <v>31</v>
      </c>
      <c r="D39" s="135" t="s">
        <v>287</v>
      </c>
      <c r="E39" s="135" t="s">
        <v>288</v>
      </c>
      <c r="F39" s="135" t="s">
        <v>754</v>
      </c>
      <c r="G39" s="138" t="s">
        <v>284</v>
      </c>
      <c r="H39" s="135" t="s">
        <v>285</v>
      </c>
      <c r="I39" s="135" t="n">
        <v>1994</v>
      </c>
      <c r="J39" s="135"/>
      <c r="K39" s="135" t="s">
        <v>289</v>
      </c>
      <c r="L39" s="135" t="s">
        <v>733</v>
      </c>
      <c r="M39" s="196" t="s">
        <v>755</v>
      </c>
      <c r="N39" s="197"/>
      <c r="O39" s="176"/>
      <c r="P39" s="177"/>
      <c r="Q39" s="178"/>
      <c r="R39" s="179"/>
      <c r="S39" s="179"/>
      <c r="T39" s="179"/>
      <c r="U39" s="187" t="s">
        <v>753</v>
      </c>
    </row>
    <row r="40" s="120" customFormat="true" ht="12.75" hidden="false" customHeight="false" outlineLevel="0" collapsed="false">
      <c r="A40" s="184"/>
      <c r="B40" s="184"/>
      <c r="C40" s="172" t="n">
        <v>32</v>
      </c>
      <c r="D40" s="135" t="s">
        <v>293</v>
      </c>
      <c r="E40" s="135" t="s">
        <v>288</v>
      </c>
      <c r="F40" s="135" t="s">
        <v>292</v>
      </c>
      <c r="G40" s="138" t="s">
        <v>290</v>
      </c>
      <c r="H40" s="135" t="s">
        <v>291</v>
      </c>
      <c r="I40" s="135" t="n">
        <v>1994</v>
      </c>
      <c r="J40" s="135"/>
      <c r="K40" s="135" t="s">
        <v>289</v>
      </c>
      <c r="L40" s="135" t="s">
        <v>733</v>
      </c>
      <c r="M40" s="196" t="s">
        <v>755</v>
      </c>
      <c r="N40" s="197"/>
      <c r="O40" s="176"/>
      <c r="P40" s="177"/>
      <c r="Q40" s="178"/>
      <c r="R40" s="179"/>
      <c r="S40" s="179"/>
      <c r="T40" s="179"/>
      <c r="U40" s="187" t="s">
        <v>753</v>
      </c>
    </row>
    <row r="41" s="120" customFormat="true" ht="12.75" hidden="false" customHeight="false" outlineLevel="0" collapsed="false">
      <c r="A41" s="184"/>
      <c r="B41" s="184"/>
      <c r="C41" s="172" t="n">
        <v>33</v>
      </c>
      <c r="D41" s="135" t="s">
        <v>297</v>
      </c>
      <c r="E41" s="135" t="s">
        <v>288</v>
      </c>
      <c r="F41" s="135" t="s">
        <v>296</v>
      </c>
      <c r="G41" s="138" t="s">
        <v>294</v>
      </c>
      <c r="H41" s="135" t="s">
        <v>295</v>
      </c>
      <c r="I41" s="135" t="n">
        <v>1997</v>
      </c>
      <c r="J41" s="135"/>
      <c r="K41" s="135" t="s">
        <v>298</v>
      </c>
      <c r="L41" s="135" t="s">
        <v>733</v>
      </c>
      <c r="M41" s="196" t="s">
        <v>755</v>
      </c>
      <c r="N41" s="196"/>
      <c r="O41" s="176"/>
      <c r="P41" s="177"/>
      <c r="Q41" s="178"/>
      <c r="R41" s="179"/>
      <c r="S41" s="179"/>
      <c r="T41" s="179"/>
      <c r="U41" s="187" t="s">
        <v>753</v>
      </c>
    </row>
    <row r="42" s="120" customFormat="true" ht="12.75" hidden="false" customHeight="false" outlineLevel="0" collapsed="false">
      <c r="A42" s="184"/>
      <c r="B42" s="184"/>
      <c r="C42" s="172" t="n">
        <v>34</v>
      </c>
      <c r="D42" s="135" t="s">
        <v>301</v>
      </c>
      <c r="E42" s="135" t="s">
        <v>288</v>
      </c>
      <c r="F42" s="135" t="s">
        <v>296</v>
      </c>
      <c r="G42" s="138" t="s">
        <v>299</v>
      </c>
      <c r="H42" s="135" t="s">
        <v>300</v>
      </c>
      <c r="I42" s="135" t="n">
        <v>1997</v>
      </c>
      <c r="J42" s="135"/>
      <c r="K42" s="135" t="s">
        <v>298</v>
      </c>
      <c r="L42" s="135" t="s">
        <v>733</v>
      </c>
      <c r="M42" s="196" t="s">
        <v>755</v>
      </c>
      <c r="N42" s="196"/>
      <c r="O42" s="176"/>
      <c r="P42" s="177"/>
      <c r="Q42" s="178"/>
      <c r="R42" s="179"/>
      <c r="S42" s="179"/>
      <c r="T42" s="179"/>
      <c r="U42" s="187" t="s">
        <v>753</v>
      </c>
    </row>
    <row r="43" s="120" customFormat="true" ht="12.75" hidden="false" customHeight="false" outlineLevel="0" collapsed="false">
      <c r="A43" s="184"/>
      <c r="B43" s="184"/>
      <c r="C43" s="172" t="n">
        <v>35</v>
      </c>
      <c r="D43" s="135" t="s">
        <v>304</v>
      </c>
      <c r="E43" s="135" t="s">
        <v>288</v>
      </c>
      <c r="F43" s="135" t="s">
        <v>296</v>
      </c>
      <c r="G43" s="138" t="s">
        <v>302</v>
      </c>
      <c r="H43" s="135" t="s">
        <v>303</v>
      </c>
      <c r="I43" s="135" t="n">
        <v>1997</v>
      </c>
      <c r="J43" s="135"/>
      <c r="K43" s="135" t="s">
        <v>298</v>
      </c>
      <c r="L43" s="135" t="s">
        <v>733</v>
      </c>
      <c r="M43" s="196" t="s">
        <v>755</v>
      </c>
      <c r="N43" s="196"/>
      <c r="O43" s="176"/>
      <c r="P43" s="177"/>
      <c r="Q43" s="178"/>
      <c r="R43" s="179"/>
      <c r="S43" s="179"/>
      <c r="T43" s="179"/>
      <c r="U43" s="187" t="s">
        <v>753</v>
      </c>
    </row>
    <row r="44" s="120" customFormat="true" ht="12.75" hidden="false" customHeight="false" outlineLevel="0" collapsed="false">
      <c r="A44" s="184"/>
      <c r="B44" s="184"/>
      <c r="C44" s="185" t="n">
        <v>36</v>
      </c>
      <c r="D44" s="135" t="s">
        <v>307</v>
      </c>
      <c r="E44" s="135" t="s">
        <v>288</v>
      </c>
      <c r="F44" s="135" t="s">
        <v>296</v>
      </c>
      <c r="G44" s="138" t="s">
        <v>305</v>
      </c>
      <c r="H44" s="135" t="s">
        <v>306</v>
      </c>
      <c r="I44" s="135" t="n">
        <v>1997</v>
      </c>
      <c r="J44" s="135"/>
      <c r="K44" s="135" t="s">
        <v>298</v>
      </c>
      <c r="L44" s="135" t="s">
        <v>733</v>
      </c>
      <c r="M44" s="196" t="s">
        <v>755</v>
      </c>
      <c r="N44" s="196"/>
      <c r="O44" s="176"/>
      <c r="P44" s="177"/>
      <c r="Q44" s="178"/>
      <c r="R44" s="179"/>
      <c r="S44" s="179"/>
      <c r="T44" s="179"/>
      <c r="U44" s="187" t="s">
        <v>753</v>
      </c>
    </row>
    <row r="45" s="120" customFormat="true" ht="12.75" hidden="false" customHeight="false" outlineLevel="0" collapsed="false">
      <c r="A45" s="184"/>
      <c r="B45" s="184"/>
      <c r="C45" s="185" t="n">
        <v>37</v>
      </c>
      <c r="D45" s="135" t="s">
        <v>310</v>
      </c>
      <c r="E45" s="135" t="s">
        <v>288</v>
      </c>
      <c r="F45" s="135" t="s">
        <v>296</v>
      </c>
      <c r="G45" s="138" t="s">
        <v>308</v>
      </c>
      <c r="H45" s="135" t="s">
        <v>309</v>
      </c>
      <c r="I45" s="135" t="n">
        <v>1997</v>
      </c>
      <c r="J45" s="135"/>
      <c r="K45" s="135" t="s">
        <v>298</v>
      </c>
      <c r="L45" s="135" t="s">
        <v>733</v>
      </c>
      <c r="M45" s="196" t="s">
        <v>755</v>
      </c>
      <c r="N45" s="196"/>
      <c r="O45" s="176"/>
      <c r="P45" s="177"/>
      <c r="Q45" s="178"/>
      <c r="R45" s="179"/>
      <c r="S45" s="179"/>
      <c r="T45" s="179"/>
      <c r="U45" s="187" t="s">
        <v>753</v>
      </c>
    </row>
    <row r="46" s="120" customFormat="true" ht="12.75" hidden="false" customHeight="false" outlineLevel="0" collapsed="false">
      <c r="A46" s="184"/>
      <c r="B46" s="184"/>
      <c r="C46" s="185" t="n">
        <v>38</v>
      </c>
      <c r="D46" s="135" t="s">
        <v>313</v>
      </c>
      <c r="E46" s="135" t="s">
        <v>288</v>
      </c>
      <c r="F46" s="135" t="s">
        <v>296</v>
      </c>
      <c r="G46" s="138" t="s">
        <v>311</v>
      </c>
      <c r="H46" s="135" t="s">
        <v>312</v>
      </c>
      <c r="I46" s="135" t="n">
        <v>1997</v>
      </c>
      <c r="J46" s="135"/>
      <c r="K46" s="135" t="s">
        <v>298</v>
      </c>
      <c r="L46" s="135" t="s">
        <v>733</v>
      </c>
      <c r="M46" s="196" t="s">
        <v>755</v>
      </c>
      <c r="N46" s="196"/>
      <c r="O46" s="176"/>
      <c r="P46" s="177"/>
      <c r="Q46" s="178"/>
      <c r="R46" s="179"/>
      <c r="S46" s="179"/>
      <c r="T46" s="179"/>
      <c r="U46" s="187" t="s">
        <v>753</v>
      </c>
    </row>
    <row r="47" s="120" customFormat="true" ht="12.75" hidden="false" customHeight="false" outlineLevel="0" collapsed="false">
      <c r="A47" s="184"/>
      <c r="B47" s="184"/>
      <c r="C47" s="185" t="n">
        <v>39</v>
      </c>
      <c r="D47" s="135" t="s">
        <v>316</v>
      </c>
      <c r="E47" s="135" t="s">
        <v>288</v>
      </c>
      <c r="F47" s="135" t="s">
        <v>296</v>
      </c>
      <c r="G47" s="138" t="s">
        <v>314</v>
      </c>
      <c r="H47" s="135" t="s">
        <v>315</v>
      </c>
      <c r="I47" s="135" t="n">
        <v>1997</v>
      </c>
      <c r="J47" s="135"/>
      <c r="K47" s="135" t="s">
        <v>298</v>
      </c>
      <c r="L47" s="135" t="s">
        <v>733</v>
      </c>
      <c r="M47" s="196" t="s">
        <v>755</v>
      </c>
      <c r="N47" s="196"/>
      <c r="O47" s="176"/>
      <c r="P47" s="177"/>
      <c r="Q47" s="178"/>
      <c r="R47" s="179"/>
      <c r="S47" s="179"/>
      <c r="T47" s="179"/>
      <c r="U47" s="187" t="s">
        <v>753</v>
      </c>
    </row>
    <row r="48" s="120" customFormat="true" ht="12.75" hidden="false" customHeight="false" outlineLevel="0" collapsed="false">
      <c r="A48" s="184"/>
      <c r="B48" s="184"/>
      <c r="C48" s="185" t="n">
        <v>40</v>
      </c>
      <c r="D48" s="135" t="s">
        <v>319</v>
      </c>
      <c r="E48" s="135" t="s">
        <v>288</v>
      </c>
      <c r="F48" s="135" t="s">
        <v>296</v>
      </c>
      <c r="G48" s="138" t="s">
        <v>317</v>
      </c>
      <c r="H48" s="135" t="s">
        <v>318</v>
      </c>
      <c r="I48" s="135" t="n">
        <v>1997</v>
      </c>
      <c r="J48" s="135"/>
      <c r="K48" s="135" t="s">
        <v>298</v>
      </c>
      <c r="L48" s="135" t="s">
        <v>733</v>
      </c>
      <c r="M48" s="196" t="s">
        <v>755</v>
      </c>
      <c r="N48" s="196"/>
      <c r="O48" s="176"/>
      <c r="P48" s="177"/>
      <c r="Q48" s="178"/>
      <c r="R48" s="179"/>
      <c r="S48" s="179"/>
      <c r="T48" s="179"/>
      <c r="U48" s="187" t="s">
        <v>753</v>
      </c>
    </row>
    <row r="49" s="120" customFormat="true" ht="12.75" hidden="false" customHeight="false" outlineLevel="0" collapsed="false">
      <c r="A49" s="184"/>
      <c r="B49" s="184"/>
      <c r="C49" s="172" t="n">
        <v>41</v>
      </c>
      <c r="D49" s="135" t="s">
        <v>322</v>
      </c>
      <c r="E49" s="135" t="s">
        <v>288</v>
      </c>
      <c r="F49" s="135" t="s">
        <v>296</v>
      </c>
      <c r="G49" s="138" t="s">
        <v>320</v>
      </c>
      <c r="H49" s="135" t="s">
        <v>321</v>
      </c>
      <c r="I49" s="135" t="n">
        <v>1997</v>
      </c>
      <c r="J49" s="135"/>
      <c r="K49" s="135" t="s">
        <v>298</v>
      </c>
      <c r="L49" s="135" t="s">
        <v>733</v>
      </c>
      <c r="M49" s="196" t="s">
        <v>755</v>
      </c>
      <c r="N49" s="196"/>
      <c r="O49" s="176"/>
      <c r="P49" s="177"/>
      <c r="Q49" s="178"/>
      <c r="R49" s="179"/>
      <c r="S49" s="179"/>
      <c r="T49" s="179"/>
      <c r="U49" s="187" t="s">
        <v>753</v>
      </c>
    </row>
    <row r="50" s="120" customFormat="true" ht="12.75" hidden="false" customHeight="false" outlineLevel="0" collapsed="false">
      <c r="A50" s="184"/>
      <c r="B50" s="184"/>
      <c r="C50" s="172" t="n">
        <v>42</v>
      </c>
      <c r="D50" s="135" t="s">
        <v>325</v>
      </c>
      <c r="E50" s="135" t="s">
        <v>288</v>
      </c>
      <c r="F50" s="135" t="s">
        <v>296</v>
      </c>
      <c r="G50" s="138" t="s">
        <v>323</v>
      </c>
      <c r="H50" s="135" t="s">
        <v>324</v>
      </c>
      <c r="I50" s="135" t="n">
        <v>1997</v>
      </c>
      <c r="J50" s="135"/>
      <c r="K50" s="135" t="s">
        <v>298</v>
      </c>
      <c r="L50" s="135" t="s">
        <v>733</v>
      </c>
      <c r="M50" s="196" t="s">
        <v>755</v>
      </c>
      <c r="N50" s="196"/>
      <c r="O50" s="176"/>
      <c r="P50" s="177"/>
      <c r="Q50" s="178"/>
      <c r="R50" s="179"/>
      <c r="S50" s="179"/>
      <c r="T50" s="179"/>
      <c r="U50" s="187" t="s">
        <v>753</v>
      </c>
    </row>
    <row r="51" s="120" customFormat="true" ht="12.75" hidden="false" customHeight="false" outlineLevel="0" collapsed="false">
      <c r="A51" s="184"/>
      <c r="B51" s="184"/>
      <c r="C51" s="172" t="n">
        <v>43</v>
      </c>
      <c r="D51" s="135" t="s">
        <v>328</v>
      </c>
      <c r="E51" s="135" t="s">
        <v>288</v>
      </c>
      <c r="F51" s="135" t="s">
        <v>296</v>
      </c>
      <c r="G51" s="138" t="s">
        <v>326</v>
      </c>
      <c r="H51" s="135" t="s">
        <v>327</v>
      </c>
      <c r="I51" s="135" t="n">
        <v>1998</v>
      </c>
      <c r="J51" s="135"/>
      <c r="K51" s="135" t="s">
        <v>298</v>
      </c>
      <c r="L51" s="135" t="s">
        <v>733</v>
      </c>
      <c r="M51" s="196" t="s">
        <v>755</v>
      </c>
      <c r="N51" s="196"/>
      <c r="O51" s="176"/>
      <c r="P51" s="177"/>
      <c r="Q51" s="178"/>
      <c r="R51" s="179"/>
      <c r="S51" s="179"/>
      <c r="T51" s="179"/>
      <c r="U51" s="187" t="s">
        <v>753</v>
      </c>
    </row>
    <row r="52" s="120" customFormat="true" ht="12.75" hidden="false" customHeight="false" outlineLevel="0" collapsed="false">
      <c r="A52" s="184"/>
      <c r="B52" s="184"/>
      <c r="C52" s="172" t="n">
        <v>44</v>
      </c>
      <c r="D52" s="135" t="s">
        <v>331</v>
      </c>
      <c r="E52" s="135" t="s">
        <v>288</v>
      </c>
      <c r="F52" s="135" t="s">
        <v>296</v>
      </c>
      <c r="G52" s="138" t="s">
        <v>329</v>
      </c>
      <c r="H52" s="135" t="s">
        <v>330</v>
      </c>
      <c r="I52" s="135" t="n">
        <v>1998</v>
      </c>
      <c r="J52" s="135"/>
      <c r="K52" s="135" t="s">
        <v>298</v>
      </c>
      <c r="L52" s="135" t="s">
        <v>733</v>
      </c>
      <c r="M52" s="196" t="s">
        <v>755</v>
      </c>
      <c r="N52" s="196"/>
      <c r="O52" s="176"/>
      <c r="P52" s="177"/>
      <c r="Q52" s="178"/>
      <c r="R52" s="179"/>
      <c r="S52" s="179"/>
      <c r="T52" s="179"/>
      <c r="U52" s="187" t="s">
        <v>753</v>
      </c>
    </row>
    <row r="53" s="120" customFormat="true" ht="12.75" hidden="false" customHeight="false" outlineLevel="0" collapsed="false">
      <c r="A53" s="184"/>
      <c r="B53" s="184"/>
      <c r="C53" s="172" t="n">
        <v>45</v>
      </c>
      <c r="D53" s="135" t="s">
        <v>334</v>
      </c>
      <c r="E53" s="135" t="s">
        <v>288</v>
      </c>
      <c r="F53" s="135" t="s">
        <v>296</v>
      </c>
      <c r="G53" s="138" t="s">
        <v>332</v>
      </c>
      <c r="H53" s="135" t="s">
        <v>333</v>
      </c>
      <c r="I53" s="135" t="n">
        <v>1998</v>
      </c>
      <c r="J53" s="135"/>
      <c r="K53" s="135" t="s">
        <v>298</v>
      </c>
      <c r="L53" s="135" t="s">
        <v>733</v>
      </c>
      <c r="M53" s="196" t="s">
        <v>755</v>
      </c>
      <c r="N53" s="196"/>
      <c r="O53" s="176"/>
      <c r="P53" s="177"/>
      <c r="Q53" s="178"/>
      <c r="R53" s="179"/>
      <c r="S53" s="179"/>
      <c r="T53" s="179"/>
      <c r="U53" s="187" t="s">
        <v>753</v>
      </c>
    </row>
    <row r="54" s="120" customFormat="true" ht="12.75" hidden="false" customHeight="false" outlineLevel="0" collapsed="false">
      <c r="A54" s="184"/>
      <c r="B54" s="184"/>
      <c r="C54" s="172" t="n">
        <v>46</v>
      </c>
      <c r="D54" s="135" t="s">
        <v>337</v>
      </c>
      <c r="E54" s="135" t="s">
        <v>288</v>
      </c>
      <c r="F54" s="135" t="s">
        <v>296</v>
      </c>
      <c r="G54" s="138" t="s">
        <v>335</v>
      </c>
      <c r="H54" s="135" t="s">
        <v>336</v>
      </c>
      <c r="I54" s="135" t="n">
        <v>1998</v>
      </c>
      <c r="J54" s="135"/>
      <c r="K54" s="135" t="s">
        <v>298</v>
      </c>
      <c r="L54" s="135" t="s">
        <v>733</v>
      </c>
      <c r="M54" s="196" t="s">
        <v>755</v>
      </c>
      <c r="N54" s="196"/>
      <c r="O54" s="176"/>
      <c r="P54" s="177"/>
      <c r="Q54" s="178"/>
      <c r="R54" s="179"/>
      <c r="S54" s="179"/>
      <c r="T54" s="179"/>
      <c r="U54" s="187" t="s">
        <v>753</v>
      </c>
    </row>
    <row r="55" s="120" customFormat="true" ht="12.75" hidden="false" customHeight="false" outlineLevel="0" collapsed="false">
      <c r="A55" s="184"/>
      <c r="B55" s="184"/>
      <c r="C55" s="172" t="n">
        <v>47</v>
      </c>
      <c r="D55" s="135" t="s">
        <v>340</v>
      </c>
      <c r="E55" s="135" t="s">
        <v>288</v>
      </c>
      <c r="F55" s="135" t="s">
        <v>296</v>
      </c>
      <c r="G55" s="138" t="s">
        <v>338</v>
      </c>
      <c r="H55" s="135" t="s">
        <v>339</v>
      </c>
      <c r="I55" s="135" t="n">
        <v>1998</v>
      </c>
      <c r="J55" s="135"/>
      <c r="K55" s="135" t="s">
        <v>298</v>
      </c>
      <c r="L55" s="135" t="s">
        <v>733</v>
      </c>
      <c r="M55" s="196" t="s">
        <v>755</v>
      </c>
      <c r="N55" s="196"/>
      <c r="O55" s="176"/>
      <c r="P55" s="177"/>
      <c r="Q55" s="178"/>
      <c r="R55" s="179"/>
      <c r="S55" s="179"/>
      <c r="T55" s="179"/>
      <c r="U55" s="187" t="s">
        <v>753</v>
      </c>
    </row>
    <row r="56" customFormat="false" ht="12.75" hidden="false" customHeight="false" outlineLevel="0" collapsed="false">
      <c r="A56" s="171" t="s">
        <v>731</v>
      </c>
      <c r="B56" s="171" t="s">
        <v>732</v>
      </c>
      <c r="C56" s="172" t="n">
        <v>48</v>
      </c>
      <c r="D56" s="135" t="s">
        <v>343</v>
      </c>
      <c r="E56" s="135" t="s">
        <v>288</v>
      </c>
      <c r="F56" s="135" t="s">
        <v>296</v>
      </c>
      <c r="G56" s="138" t="s">
        <v>341</v>
      </c>
      <c r="H56" s="135" t="s">
        <v>342</v>
      </c>
      <c r="I56" s="135" t="n">
        <v>1998</v>
      </c>
      <c r="J56" s="135"/>
      <c r="K56" s="135" t="s">
        <v>298</v>
      </c>
      <c r="L56" s="135" t="s">
        <v>733</v>
      </c>
      <c r="M56" s="196" t="s">
        <v>755</v>
      </c>
      <c r="N56" s="196"/>
      <c r="O56" s="176"/>
      <c r="P56" s="177"/>
      <c r="Q56" s="178"/>
      <c r="R56" s="179"/>
      <c r="S56" s="179"/>
      <c r="T56" s="179"/>
      <c r="U56" s="187" t="s">
        <v>753</v>
      </c>
    </row>
    <row r="57" customFormat="false" ht="12.75" hidden="false" customHeight="false" outlineLevel="0" collapsed="false">
      <c r="A57" s="171" t="s">
        <v>735</v>
      </c>
      <c r="B57" s="171" t="s">
        <v>732</v>
      </c>
      <c r="C57" s="172" t="n">
        <v>49</v>
      </c>
      <c r="D57" s="135" t="s">
        <v>346</v>
      </c>
      <c r="E57" s="135" t="s">
        <v>288</v>
      </c>
      <c r="F57" s="135" t="s">
        <v>296</v>
      </c>
      <c r="G57" s="138" t="s">
        <v>344</v>
      </c>
      <c r="H57" s="135" t="s">
        <v>345</v>
      </c>
      <c r="I57" s="135" t="n">
        <v>1998</v>
      </c>
      <c r="J57" s="135"/>
      <c r="K57" s="135" t="s">
        <v>298</v>
      </c>
      <c r="L57" s="135" t="s">
        <v>733</v>
      </c>
      <c r="M57" s="196" t="s">
        <v>755</v>
      </c>
      <c r="N57" s="196"/>
      <c r="O57" s="176"/>
      <c r="P57" s="177"/>
      <c r="Q57" s="178"/>
      <c r="R57" s="179"/>
      <c r="S57" s="179"/>
      <c r="T57" s="179"/>
      <c r="U57" s="187" t="s">
        <v>753</v>
      </c>
      <c r="V57" s="181"/>
    </row>
    <row r="58" customFormat="false" ht="12.75" hidden="false" customHeight="false" outlineLevel="0" collapsed="false">
      <c r="A58" s="171" t="s">
        <v>737</v>
      </c>
      <c r="B58" s="171" t="s">
        <v>732</v>
      </c>
      <c r="C58" s="172" t="n">
        <v>50</v>
      </c>
      <c r="D58" s="135" t="s">
        <v>349</v>
      </c>
      <c r="E58" s="135" t="s">
        <v>288</v>
      </c>
      <c r="F58" s="135" t="s">
        <v>296</v>
      </c>
      <c r="G58" s="138" t="s">
        <v>347</v>
      </c>
      <c r="H58" s="135" t="s">
        <v>348</v>
      </c>
      <c r="I58" s="135" t="n">
        <v>1998</v>
      </c>
      <c r="J58" s="135"/>
      <c r="K58" s="135" t="s">
        <v>298</v>
      </c>
      <c r="L58" s="135" t="s">
        <v>733</v>
      </c>
      <c r="M58" s="196" t="s">
        <v>755</v>
      </c>
      <c r="N58" s="196"/>
      <c r="O58" s="176"/>
      <c r="P58" s="177"/>
      <c r="Q58" s="178"/>
      <c r="R58" s="179"/>
      <c r="S58" s="179"/>
      <c r="T58" s="179"/>
      <c r="U58" s="187" t="s">
        <v>753</v>
      </c>
    </row>
    <row r="59" customFormat="false" ht="12.75" hidden="false" customHeight="false" outlineLevel="0" collapsed="false">
      <c r="A59" s="171" t="s">
        <v>738</v>
      </c>
      <c r="B59" s="171" t="s">
        <v>732</v>
      </c>
      <c r="C59" s="172" t="n">
        <v>51</v>
      </c>
      <c r="D59" s="135" t="s">
        <v>352</v>
      </c>
      <c r="E59" s="135" t="s">
        <v>288</v>
      </c>
      <c r="F59" s="135" t="s">
        <v>296</v>
      </c>
      <c r="G59" s="138" t="s">
        <v>350</v>
      </c>
      <c r="H59" s="135" t="s">
        <v>351</v>
      </c>
      <c r="I59" s="135" t="n">
        <v>1998</v>
      </c>
      <c r="J59" s="135"/>
      <c r="K59" s="135" t="s">
        <v>298</v>
      </c>
      <c r="L59" s="135" t="s">
        <v>733</v>
      </c>
      <c r="M59" s="196" t="s">
        <v>755</v>
      </c>
      <c r="N59" s="196"/>
      <c r="O59" s="176"/>
      <c r="P59" s="177"/>
      <c r="Q59" s="178"/>
      <c r="R59" s="179"/>
      <c r="S59" s="179"/>
      <c r="T59" s="179"/>
      <c r="U59" s="187" t="s">
        <v>753</v>
      </c>
    </row>
    <row r="60" customFormat="false" ht="12.75" hidden="false" customHeight="false" outlineLevel="0" collapsed="false">
      <c r="A60" s="171" t="s">
        <v>740</v>
      </c>
      <c r="B60" s="171" t="s">
        <v>732</v>
      </c>
      <c r="C60" s="172" t="n">
        <v>52</v>
      </c>
      <c r="D60" s="135" t="s">
        <v>355</v>
      </c>
      <c r="E60" s="135" t="s">
        <v>288</v>
      </c>
      <c r="F60" s="135" t="s">
        <v>296</v>
      </c>
      <c r="G60" s="138" t="s">
        <v>353</v>
      </c>
      <c r="H60" s="135" t="s">
        <v>354</v>
      </c>
      <c r="I60" s="135" t="n">
        <v>1998</v>
      </c>
      <c r="J60" s="135"/>
      <c r="K60" s="135" t="s">
        <v>298</v>
      </c>
      <c r="L60" s="135" t="s">
        <v>733</v>
      </c>
      <c r="M60" s="196" t="s">
        <v>755</v>
      </c>
      <c r="N60" s="196"/>
      <c r="O60" s="176"/>
      <c r="P60" s="177"/>
      <c r="Q60" s="178"/>
      <c r="R60" s="179"/>
      <c r="S60" s="179"/>
      <c r="T60" s="179"/>
      <c r="U60" s="187" t="s">
        <v>753</v>
      </c>
      <c r="V60" s="181"/>
    </row>
    <row r="61" customFormat="false" ht="12.75" hidden="false" customHeight="false" outlineLevel="0" collapsed="false">
      <c r="A61" s="171" t="s">
        <v>741</v>
      </c>
      <c r="B61" s="171" t="s">
        <v>732</v>
      </c>
      <c r="C61" s="172" t="n">
        <v>53</v>
      </c>
      <c r="D61" s="135" t="s">
        <v>358</v>
      </c>
      <c r="E61" s="135" t="s">
        <v>288</v>
      </c>
      <c r="F61" s="135" t="s">
        <v>296</v>
      </c>
      <c r="G61" s="138" t="s">
        <v>356</v>
      </c>
      <c r="H61" s="135" t="s">
        <v>357</v>
      </c>
      <c r="I61" s="135" t="n">
        <v>1998</v>
      </c>
      <c r="J61" s="135"/>
      <c r="K61" s="135" t="s">
        <v>298</v>
      </c>
      <c r="L61" s="135" t="s">
        <v>733</v>
      </c>
      <c r="M61" s="196" t="s">
        <v>755</v>
      </c>
      <c r="N61" s="196"/>
      <c r="O61" s="176"/>
      <c r="P61" s="177"/>
      <c r="Q61" s="178"/>
      <c r="R61" s="179"/>
      <c r="S61" s="179"/>
      <c r="T61" s="179"/>
      <c r="U61" s="187" t="s">
        <v>753</v>
      </c>
    </row>
    <row r="62" customFormat="false" ht="12.75" hidden="false" customHeight="false" outlineLevel="0" collapsed="false">
      <c r="A62" s="171" t="s">
        <v>742</v>
      </c>
      <c r="B62" s="171" t="s">
        <v>732</v>
      </c>
      <c r="C62" s="172" t="n">
        <v>54</v>
      </c>
      <c r="D62" s="135" t="s">
        <v>361</v>
      </c>
      <c r="E62" s="135" t="s">
        <v>288</v>
      </c>
      <c r="F62" s="135" t="s">
        <v>296</v>
      </c>
      <c r="G62" s="138" t="s">
        <v>359</v>
      </c>
      <c r="H62" s="135" t="s">
        <v>360</v>
      </c>
      <c r="I62" s="135" t="n">
        <v>1998</v>
      </c>
      <c r="J62" s="135"/>
      <c r="K62" s="135" t="s">
        <v>298</v>
      </c>
      <c r="L62" s="135" t="s">
        <v>733</v>
      </c>
      <c r="M62" s="196" t="s">
        <v>755</v>
      </c>
      <c r="N62" s="196"/>
      <c r="O62" s="176"/>
      <c r="P62" s="177"/>
      <c r="Q62" s="178"/>
      <c r="R62" s="179"/>
      <c r="S62" s="179"/>
      <c r="T62" s="179"/>
      <c r="U62" s="187" t="s">
        <v>753</v>
      </c>
    </row>
    <row r="63" customFormat="false" ht="12.75" hidden="false" customHeight="false" outlineLevel="0" collapsed="false">
      <c r="A63" s="171" t="s">
        <v>743</v>
      </c>
      <c r="B63" s="171" t="s">
        <v>732</v>
      </c>
      <c r="C63" s="172" t="n">
        <v>55</v>
      </c>
      <c r="D63" s="135" t="s">
        <v>364</v>
      </c>
      <c r="E63" s="135" t="s">
        <v>288</v>
      </c>
      <c r="F63" s="135" t="s">
        <v>296</v>
      </c>
      <c r="G63" s="138" t="s">
        <v>362</v>
      </c>
      <c r="H63" s="135" t="s">
        <v>363</v>
      </c>
      <c r="I63" s="135" t="n">
        <v>1998</v>
      </c>
      <c r="J63" s="135"/>
      <c r="K63" s="135" t="s">
        <v>298</v>
      </c>
      <c r="L63" s="135" t="s">
        <v>733</v>
      </c>
      <c r="M63" s="196" t="s">
        <v>755</v>
      </c>
      <c r="N63" s="196"/>
      <c r="O63" s="176"/>
      <c r="P63" s="177"/>
      <c r="Q63" s="178"/>
      <c r="R63" s="179"/>
      <c r="S63" s="179"/>
      <c r="T63" s="179"/>
      <c r="U63" s="187" t="s">
        <v>753</v>
      </c>
    </row>
    <row r="64" customFormat="false" ht="12.75" hidden="false" customHeight="false" outlineLevel="0" collapsed="false">
      <c r="A64" s="171" t="s">
        <v>744</v>
      </c>
      <c r="B64" s="171" t="s">
        <v>732</v>
      </c>
      <c r="C64" s="185" t="n">
        <v>56</v>
      </c>
      <c r="D64" s="135" t="s">
        <v>367</v>
      </c>
      <c r="E64" s="135" t="s">
        <v>288</v>
      </c>
      <c r="F64" s="135" t="s">
        <v>296</v>
      </c>
      <c r="G64" s="138" t="s">
        <v>365</v>
      </c>
      <c r="H64" s="135" t="s">
        <v>366</v>
      </c>
      <c r="I64" s="135" t="n">
        <v>1998</v>
      </c>
      <c r="J64" s="135"/>
      <c r="K64" s="135" t="s">
        <v>298</v>
      </c>
      <c r="L64" s="135" t="s">
        <v>733</v>
      </c>
      <c r="M64" s="196" t="s">
        <v>755</v>
      </c>
      <c r="N64" s="196"/>
      <c r="O64" s="176"/>
      <c r="P64" s="177"/>
      <c r="Q64" s="178"/>
      <c r="R64" s="179"/>
      <c r="S64" s="179"/>
      <c r="T64" s="179"/>
      <c r="U64" s="187" t="s">
        <v>753</v>
      </c>
    </row>
    <row r="65" s="120" customFormat="true" ht="12.75" hidden="false" customHeight="false" outlineLevel="0" collapsed="false">
      <c r="A65" s="184"/>
      <c r="B65" s="184"/>
      <c r="C65" s="185" t="n">
        <v>57</v>
      </c>
      <c r="D65" s="135" t="s">
        <v>370</v>
      </c>
      <c r="E65" s="135" t="s">
        <v>288</v>
      </c>
      <c r="F65" s="135" t="s">
        <v>296</v>
      </c>
      <c r="G65" s="138" t="s">
        <v>368</v>
      </c>
      <c r="H65" s="135" t="s">
        <v>369</v>
      </c>
      <c r="I65" s="135" t="n">
        <v>1998</v>
      </c>
      <c r="J65" s="135"/>
      <c r="K65" s="135" t="s">
        <v>298</v>
      </c>
      <c r="L65" s="135" t="s">
        <v>733</v>
      </c>
      <c r="M65" s="196" t="s">
        <v>755</v>
      </c>
      <c r="N65" s="196"/>
      <c r="O65" s="176"/>
      <c r="P65" s="177"/>
      <c r="Q65" s="178"/>
      <c r="R65" s="179"/>
      <c r="S65" s="179"/>
      <c r="T65" s="179"/>
      <c r="U65" s="187" t="s">
        <v>753</v>
      </c>
    </row>
    <row r="66" customFormat="false" ht="12.75" hidden="false" customHeight="false" outlineLevel="0" collapsed="false">
      <c r="A66" s="171" t="s">
        <v>731</v>
      </c>
      <c r="B66" s="171" t="s">
        <v>732</v>
      </c>
      <c r="C66" s="185" t="n">
        <v>58</v>
      </c>
      <c r="D66" s="135" t="s">
        <v>373</v>
      </c>
      <c r="E66" s="135" t="s">
        <v>288</v>
      </c>
      <c r="F66" s="135" t="s">
        <v>296</v>
      </c>
      <c r="G66" s="138" t="s">
        <v>371</v>
      </c>
      <c r="H66" s="135" t="s">
        <v>372</v>
      </c>
      <c r="I66" s="135" t="n">
        <v>1998</v>
      </c>
      <c r="J66" s="135"/>
      <c r="K66" s="135" t="s">
        <v>298</v>
      </c>
      <c r="L66" s="135" t="s">
        <v>733</v>
      </c>
      <c r="M66" s="196" t="s">
        <v>755</v>
      </c>
      <c r="N66" s="196"/>
      <c r="O66" s="176"/>
      <c r="P66" s="198"/>
      <c r="Q66" s="198"/>
      <c r="R66" s="198"/>
      <c r="S66" s="198"/>
      <c r="T66" s="198"/>
      <c r="U66" s="187" t="s">
        <v>753</v>
      </c>
    </row>
    <row r="67" customFormat="false" ht="12.75" hidden="false" customHeight="false" outlineLevel="0" collapsed="false">
      <c r="A67" s="171" t="s">
        <v>735</v>
      </c>
      <c r="B67" s="171" t="s">
        <v>732</v>
      </c>
      <c r="C67" s="185" t="n">
        <v>59</v>
      </c>
      <c r="D67" s="135" t="s">
        <v>376</v>
      </c>
      <c r="E67" s="135" t="s">
        <v>288</v>
      </c>
      <c r="F67" s="135" t="s">
        <v>296</v>
      </c>
      <c r="G67" s="138" t="s">
        <v>374</v>
      </c>
      <c r="H67" s="135" t="s">
        <v>375</v>
      </c>
      <c r="I67" s="135" t="n">
        <v>1998</v>
      </c>
      <c r="J67" s="135"/>
      <c r="K67" s="135" t="s">
        <v>298</v>
      </c>
      <c r="L67" s="135" t="s">
        <v>733</v>
      </c>
      <c r="M67" s="196" t="s">
        <v>755</v>
      </c>
      <c r="N67" s="196"/>
      <c r="O67" s="176"/>
      <c r="P67" s="198"/>
      <c r="Q67" s="198"/>
      <c r="R67" s="198"/>
      <c r="S67" s="198"/>
      <c r="T67" s="198"/>
      <c r="U67" s="187" t="s">
        <v>753</v>
      </c>
    </row>
    <row r="68" customFormat="false" ht="12.75" hidden="false" customHeight="false" outlineLevel="0" collapsed="false">
      <c r="A68" s="171" t="s">
        <v>737</v>
      </c>
      <c r="B68" s="171" t="s">
        <v>732</v>
      </c>
      <c r="C68" s="185" t="n">
        <v>60</v>
      </c>
      <c r="D68" s="135" t="s">
        <v>379</v>
      </c>
      <c r="E68" s="135" t="s">
        <v>288</v>
      </c>
      <c r="F68" s="135" t="s">
        <v>296</v>
      </c>
      <c r="G68" s="138" t="s">
        <v>377</v>
      </c>
      <c r="H68" s="135" t="s">
        <v>378</v>
      </c>
      <c r="I68" s="135" t="n">
        <v>1999</v>
      </c>
      <c r="J68" s="135"/>
      <c r="K68" s="135" t="s">
        <v>298</v>
      </c>
      <c r="L68" s="135" t="s">
        <v>733</v>
      </c>
      <c r="M68" s="196" t="s">
        <v>755</v>
      </c>
      <c r="N68" s="196"/>
      <c r="O68" s="176"/>
      <c r="P68" s="198"/>
      <c r="Q68" s="198"/>
      <c r="R68" s="198"/>
      <c r="S68" s="198"/>
      <c r="T68" s="198"/>
      <c r="U68" s="187" t="s">
        <v>753</v>
      </c>
    </row>
    <row r="69" customFormat="false" ht="12.75" hidden="false" customHeight="false" outlineLevel="0" collapsed="false">
      <c r="A69" s="171" t="s">
        <v>738</v>
      </c>
      <c r="B69" s="171" t="s">
        <v>732</v>
      </c>
      <c r="C69" s="172" t="n">
        <v>61</v>
      </c>
      <c r="D69" s="135" t="s">
        <v>382</v>
      </c>
      <c r="E69" s="135" t="s">
        <v>288</v>
      </c>
      <c r="F69" s="135" t="s">
        <v>296</v>
      </c>
      <c r="G69" s="138" t="s">
        <v>380</v>
      </c>
      <c r="H69" s="135" t="s">
        <v>381</v>
      </c>
      <c r="I69" s="135" t="n">
        <v>1999</v>
      </c>
      <c r="J69" s="135"/>
      <c r="K69" s="135" t="s">
        <v>298</v>
      </c>
      <c r="L69" s="135" t="s">
        <v>733</v>
      </c>
      <c r="M69" s="196" t="s">
        <v>755</v>
      </c>
      <c r="N69" s="196"/>
      <c r="O69" s="176"/>
      <c r="P69" s="198"/>
      <c r="Q69" s="198"/>
      <c r="R69" s="198"/>
      <c r="S69" s="198"/>
      <c r="T69" s="198"/>
      <c r="U69" s="187" t="s">
        <v>753</v>
      </c>
    </row>
    <row r="70" customFormat="false" ht="12.75" hidden="false" customHeight="false" outlineLevel="0" collapsed="false">
      <c r="A70" s="171" t="s">
        <v>740</v>
      </c>
      <c r="B70" s="171" t="s">
        <v>732</v>
      </c>
      <c r="C70" s="172" t="n">
        <v>62</v>
      </c>
      <c r="D70" s="135" t="s">
        <v>385</v>
      </c>
      <c r="E70" s="135" t="s">
        <v>288</v>
      </c>
      <c r="F70" s="135" t="s">
        <v>296</v>
      </c>
      <c r="G70" s="138" t="s">
        <v>383</v>
      </c>
      <c r="H70" s="135" t="s">
        <v>384</v>
      </c>
      <c r="I70" s="135" t="n">
        <v>1999</v>
      </c>
      <c r="J70" s="135"/>
      <c r="K70" s="135" t="s">
        <v>298</v>
      </c>
      <c r="L70" s="135" t="s">
        <v>733</v>
      </c>
      <c r="M70" s="196" t="s">
        <v>755</v>
      </c>
      <c r="N70" s="196"/>
      <c r="O70" s="199"/>
      <c r="P70" s="198"/>
      <c r="Q70" s="198"/>
      <c r="R70" s="198"/>
      <c r="S70" s="198"/>
      <c r="T70" s="198"/>
      <c r="U70" s="187" t="s">
        <v>753</v>
      </c>
    </row>
    <row r="71" customFormat="false" ht="12.75" hidden="false" customHeight="false" outlineLevel="0" collapsed="false">
      <c r="A71" s="171" t="s">
        <v>741</v>
      </c>
      <c r="B71" s="171" t="s">
        <v>732</v>
      </c>
      <c r="C71" s="172" t="n">
        <v>63</v>
      </c>
      <c r="D71" s="135" t="s">
        <v>389</v>
      </c>
      <c r="E71" s="135" t="s">
        <v>288</v>
      </c>
      <c r="F71" s="135" t="s">
        <v>388</v>
      </c>
      <c r="G71" s="138" t="s">
        <v>386</v>
      </c>
      <c r="H71" s="135" t="s">
        <v>387</v>
      </c>
      <c r="I71" s="135" t="n">
        <v>2001</v>
      </c>
      <c r="J71" s="135"/>
      <c r="K71" s="135" t="s">
        <v>390</v>
      </c>
      <c r="L71" s="135" t="s">
        <v>733</v>
      </c>
      <c r="M71" s="200" t="n">
        <v>1000000</v>
      </c>
      <c r="N71" s="200"/>
      <c r="O71" s="176" t="s">
        <v>751</v>
      </c>
      <c r="P71" s="198"/>
      <c r="Q71" s="198"/>
      <c r="R71" s="198"/>
      <c r="S71" s="198"/>
      <c r="T71" s="198"/>
      <c r="U71" s="183" t="s">
        <v>756</v>
      </c>
    </row>
    <row r="72" customFormat="false" ht="12.75" hidden="false" customHeight="false" outlineLevel="0" collapsed="false">
      <c r="A72" s="171" t="s">
        <v>742</v>
      </c>
      <c r="B72" s="171" t="s">
        <v>732</v>
      </c>
      <c r="C72" s="172" t="n">
        <v>64</v>
      </c>
      <c r="D72" s="135" t="s">
        <v>394</v>
      </c>
      <c r="E72" s="135" t="s">
        <v>288</v>
      </c>
      <c r="F72" s="135" t="s">
        <v>393</v>
      </c>
      <c r="G72" s="138" t="s">
        <v>391</v>
      </c>
      <c r="H72" s="135" t="s">
        <v>392</v>
      </c>
      <c r="I72" s="135" t="n">
        <v>2004</v>
      </c>
      <c r="J72" s="135"/>
      <c r="K72" s="135" t="s">
        <v>395</v>
      </c>
      <c r="L72" s="135" t="s">
        <v>733</v>
      </c>
      <c r="M72" s="201" t="n">
        <v>159918</v>
      </c>
      <c r="N72" s="95" t="s">
        <v>169</v>
      </c>
      <c r="O72" s="186" t="s">
        <v>751</v>
      </c>
      <c r="P72" s="198"/>
      <c r="Q72" s="198"/>
      <c r="R72" s="198"/>
      <c r="S72" s="198"/>
      <c r="T72" s="198"/>
      <c r="U72" s="183" t="s">
        <v>756</v>
      </c>
    </row>
    <row r="73" customFormat="false" ht="12.75" hidden="false" customHeight="false" outlineLevel="0" collapsed="false">
      <c r="A73" s="171" t="s">
        <v>743</v>
      </c>
      <c r="B73" s="171" t="s">
        <v>732</v>
      </c>
      <c r="C73" s="172" t="n">
        <v>65</v>
      </c>
      <c r="D73" s="135" t="s">
        <v>399</v>
      </c>
      <c r="E73" s="135" t="s">
        <v>288</v>
      </c>
      <c r="F73" s="135" t="s">
        <v>757</v>
      </c>
      <c r="G73" s="138" t="s">
        <v>396</v>
      </c>
      <c r="H73" s="135" t="s">
        <v>397</v>
      </c>
      <c r="I73" s="135" t="n">
        <v>2006</v>
      </c>
      <c r="J73" s="135"/>
      <c r="K73" s="135" t="s">
        <v>400</v>
      </c>
      <c r="L73" s="135" t="s">
        <v>733</v>
      </c>
      <c r="M73" s="200" t="n">
        <v>2115385</v>
      </c>
      <c r="N73" s="200"/>
      <c r="O73" s="176" t="s">
        <v>751</v>
      </c>
      <c r="P73" s="198"/>
      <c r="Q73" s="198"/>
      <c r="R73" s="198"/>
      <c r="S73" s="198"/>
      <c r="T73" s="198"/>
      <c r="U73" s="183" t="s">
        <v>756</v>
      </c>
    </row>
    <row r="74" customFormat="false" ht="12.75" hidden="false" customHeight="false" outlineLevel="0" collapsed="false">
      <c r="A74" s="171" t="s">
        <v>744</v>
      </c>
      <c r="B74" s="171" t="s">
        <v>732</v>
      </c>
      <c r="C74" s="172" t="n">
        <v>66</v>
      </c>
      <c r="D74" s="135" t="s">
        <v>404</v>
      </c>
      <c r="E74" s="135" t="s">
        <v>288</v>
      </c>
      <c r="F74" s="135" t="s">
        <v>758</v>
      </c>
      <c r="G74" s="138" t="s">
        <v>401</v>
      </c>
      <c r="H74" s="135" t="s">
        <v>402</v>
      </c>
      <c r="I74" s="135" t="n">
        <v>2007</v>
      </c>
      <c r="J74" s="135"/>
      <c r="K74" s="135" t="s">
        <v>405</v>
      </c>
      <c r="L74" s="135" t="s">
        <v>733</v>
      </c>
      <c r="M74" s="200" t="n">
        <v>1148416</v>
      </c>
      <c r="N74" s="200"/>
      <c r="O74" s="176" t="s">
        <v>751</v>
      </c>
      <c r="P74" s="198"/>
      <c r="Q74" s="198"/>
      <c r="R74" s="198"/>
      <c r="S74" s="198"/>
      <c r="T74" s="198"/>
      <c r="U74" s="183" t="s">
        <v>756</v>
      </c>
    </row>
    <row r="75" customFormat="false" ht="12.75" hidden="false" customHeight="false" outlineLevel="0" collapsed="false">
      <c r="A75" s="171" t="s">
        <v>745</v>
      </c>
      <c r="B75" s="171" t="s">
        <v>732</v>
      </c>
      <c r="C75" s="172" t="n">
        <v>67</v>
      </c>
      <c r="D75" s="135" t="s">
        <v>408</v>
      </c>
      <c r="E75" s="135" t="s">
        <v>288</v>
      </c>
      <c r="F75" s="135" t="s">
        <v>758</v>
      </c>
      <c r="G75" s="138" t="s">
        <v>406</v>
      </c>
      <c r="H75" s="135" t="s">
        <v>407</v>
      </c>
      <c r="I75" s="135" t="n">
        <v>2007</v>
      </c>
      <c r="J75" s="135"/>
      <c r="K75" s="135" t="s">
        <v>409</v>
      </c>
      <c r="L75" s="135" t="s">
        <v>733</v>
      </c>
      <c r="M75" s="200" t="n">
        <v>2338056</v>
      </c>
      <c r="N75" s="200"/>
      <c r="O75" s="176" t="s">
        <v>751</v>
      </c>
      <c r="P75" s="198"/>
      <c r="Q75" s="198"/>
      <c r="R75" s="198"/>
      <c r="S75" s="198"/>
      <c r="T75" s="198"/>
      <c r="U75" s="183" t="s">
        <v>756</v>
      </c>
    </row>
    <row r="76" customFormat="false" ht="12.75" hidden="false" customHeight="false" outlineLevel="0" collapsed="false">
      <c r="A76" s="171" t="s">
        <v>746</v>
      </c>
      <c r="B76" s="171" t="s">
        <v>732</v>
      </c>
      <c r="C76" s="172" t="n">
        <v>68</v>
      </c>
      <c r="D76" s="135" t="s">
        <v>413</v>
      </c>
      <c r="E76" s="135" t="s">
        <v>288</v>
      </c>
      <c r="F76" s="135" t="s">
        <v>412</v>
      </c>
      <c r="G76" s="138" t="s">
        <v>410</v>
      </c>
      <c r="H76" s="135" t="s">
        <v>411</v>
      </c>
      <c r="I76" s="135" t="n">
        <v>2008</v>
      </c>
      <c r="J76" s="135"/>
      <c r="K76" s="135" t="s">
        <v>414</v>
      </c>
      <c r="L76" s="135" t="s">
        <v>733</v>
      </c>
      <c r="M76" s="200" t="n">
        <v>2361392</v>
      </c>
      <c r="N76" s="200"/>
      <c r="O76" s="176" t="s">
        <v>751</v>
      </c>
      <c r="P76" s="198"/>
      <c r="Q76" s="198"/>
      <c r="R76" s="198"/>
      <c r="S76" s="198"/>
      <c r="T76" s="198"/>
      <c r="U76" s="183" t="s">
        <v>756</v>
      </c>
    </row>
    <row r="77" customFormat="false" ht="12.75" hidden="false" customHeight="false" outlineLevel="0" collapsed="false">
      <c r="A77" s="171" t="s">
        <v>747</v>
      </c>
      <c r="B77" s="171" t="s">
        <v>732</v>
      </c>
      <c r="C77" s="172" t="n">
        <v>69</v>
      </c>
      <c r="D77" s="135" t="s">
        <v>418</v>
      </c>
      <c r="E77" s="135" t="s">
        <v>288</v>
      </c>
      <c r="F77" s="135" t="s">
        <v>417</v>
      </c>
      <c r="G77" s="138" t="s">
        <v>415</v>
      </c>
      <c r="H77" s="135" t="s">
        <v>416</v>
      </c>
      <c r="I77" s="135" t="n">
        <v>2008</v>
      </c>
      <c r="J77" s="135"/>
      <c r="K77" s="135" t="s">
        <v>414</v>
      </c>
      <c r="L77" s="135" t="s">
        <v>733</v>
      </c>
      <c r="M77" s="200" t="n">
        <v>2361392</v>
      </c>
      <c r="N77" s="200"/>
      <c r="O77" s="176" t="s">
        <v>751</v>
      </c>
      <c r="P77" s="198"/>
      <c r="Q77" s="198"/>
      <c r="R77" s="198"/>
      <c r="S77" s="198"/>
      <c r="T77" s="198"/>
      <c r="U77" s="183" t="s">
        <v>756</v>
      </c>
    </row>
    <row r="78" customFormat="false" ht="12.75" hidden="false" customHeight="false" outlineLevel="0" collapsed="false">
      <c r="A78" s="171" t="s">
        <v>748</v>
      </c>
      <c r="B78" s="171" t="s">
        <v>732</v>
      </c>
      <c r="C78" s="172" t="n">
        <v>70</v>
      </c>
      <c r="D78" s="135" t="s">
        <v>421</v>
      </c>
      <c r="E78" s="135" t="s">
        <v>288</v>
      </c>
      <c r="F78" s="135" t="s">
        <v>417</v>
      </c>
      <c r="G78" s="138" t="s">
        <v>419</v>
      </c>
      <c r="H78" s="135" t="s">
        <v>420</v>
      </c>
      <c r="I78" s="135" t="n">
        <v>2008</v>
      </c>
      <c r="J78" s="135"/>
      <c r="K78" s="135" t="s">
        <v>414</v>
      </c>
      <c r="L78" s="135" t="s">
        <v>733</v>
      </c>
      <c r="M78" s="200" t="n">
        <v>2361392</v>
      </c>
      <c r="N78" s="200"/>
      <c r="O78" s="176" t="s">
        <v>751</v>
      </c>
      <c r="P78" s="198"/>
      <c r="Q78" s="198"/>
      <c r="R78" s="198"/>
      <c r="S78" s="198"/>
      <c r="T78" s="198"/>
      <c r="U78" s="183" t="s">
        <v>756</v>
      </c>
    </row>
    <row r="79" customFormat="false" ht="12.75" hidden="false" customHeight="false" outlineLevel="0" collapsed="false">
      <c r="A79" s="171" t="s">
        <v>749</v>
      </c>
      <c r="B79" s="171" t="s">
        <v>732</v>
      </c>
      <c r="C79" s="172" t="n">
        <v>71</v>
      </c>
      <c r="D79" s="135" t="s">
        <v>424</v>
      </c>
      <c r="E79" s="135" t="s">
        <v>288</v>
      </c>
      <c r="F79" s="135" t="s">
        <v>417</v>
      </c>
      <c r="G79" s="138" t="s">
        <v>422</v>
      </c>
      <c r="H79" s="135" t="s">
        <v>423</v>
      </c>
      <c r="I79" s="135" t="n">
        <v>2008</v>
      </c>
      <c r="J79" s="135"/>
      <c r="K79" s="135" t="s">
        <v>414</v>
      </c>
      <c r="L79" s="135" t="s">
        <v>733</v>
      </c>
      <c r="M79" s="200" t="n">
        <v>2361392</v>
      </c>
      <c r="N79" s="200"/>
      <c r="O79" s="176" t="s">
        <v>751</v>
      </c>
      <c r="P79" s="198"/>
      <c r="Q79" s="198"/>
      <c r="R79" s="198"/>
      <c r="S79" s="198"/>
      <c r="T79" s="198"/>
      <c r="U79" s="183" t="s">
        <v>756</v>
      </c>
    </row>
    <row r="80" customFormat="false" ht="12.75" hidden="false" customHeight="false" outlineLevel="0" collapsed="false">
      <c r="A80" s="171" t="s">
        <v>750</v>
      </c>
      <c r="B80" s="171" t="s">
        <v>732</v>
      </c>
      <c r="C80" s="172" t="n">
        <v>72</v>
      </c>
      <c r="D80" s="135" t="s">
        <v>427</v>
      </c>
      <c r="E80" s="135" t="s">
        <v>288</v>
      </c>
      <c r="F80" s="135" t="s">
        <v>758</v>
      </c>
      <c r="G80" s="138" t="s">
        <v>425</v>
      </c>
      <c r="H80" s="135" t="s">
        <v>426</v>
      </c>
      <c r="I80" s="135" t="n">
        <v>2008</v>
      </c>
      <c r="J80" s="135"/>
      <c r="K80" s="135" t="s">
        <v>428</v>
      </c>
      <c r="L80" s="135" t="s">
        <v>733</v>
      </c>
      <c r="M80" s="200" t="n">
        <v>2655940</v>
      </c>
      <c r="N80" s="200"/>
      <c r="O80" s="176" t="s">
        <v>751</v>
      </c>
      <c r="P80" s="198"/>
      <c r="Q80" s="198"/>
      <c r="R80" s="198"/>
      <c r="S80" s="198"/>
      <c r="T80" s="198"/>
      <c r="U80" s="183" t="s">
        <v>756</v>
      </c>
    </row>
    <row r="81" customFormat="false" ht="12.75" hidden="false" customHeight="false" outlineLevel="0" collapsed="false">
      <c r="A81" s="184"/>
      <c r="B81" s="184"/>
      <c r="C81" s="172" t="n">
        <v>73</v>
      </c>
      <c r="D81" s="135" t="s">
        <v>432</v>
      </c>
      <c r="E81" s="135" t="s">
        <v>288</v>
      </c>
      <c r="F81" s="135" t="s">
        <v>431</v>
      </c>
      <c r="G81" s="138" t="s">
        <v>429</v>
      </c>
      <c r="H81" s="135" t="s">
        <v>430</v>
      </c>
      <c r="I81" s="135" t="n">
        <v>2009</v>
      </c>
      <c r="J81" s="135"/>
      <c r="K81" s="135" t="s">
        <v>433</v>
      </c>
      <c r="L81" s="135" t="s">
        <v>733</v>
      </c>
      <c r="M81" s="200" t="n">
        <v>2491576</v>
      </c>
      <c r="N81" s="200"/>
      <c r="O81" s="176" t="s">
        <v>751</v>
      </c>
      <c r="P81" s="198"/>
      <c r="Q81" s="198"/>
      <c r="R81" s="198"/>
      <c r="S81" s="198"/>
      <c r="T81" s="198"/>
      <c r="U81" s="183" t="s">
        <v>756</v>
      </c>
    </row>
    <row r="82" customFormat="false" ht="12.75" hidden="false" customHeight="false" outlineLevel="0" collapsed="false">
      <c r="A82" s="184"/>
      <c r="B82" s="184"/>
      <c r="C82" s="172" t="n">
        <v>74</v>
      </c>
      <c r="D82" s="135" t="s">
        <v>437</v>
      </c>
      <c r="E82" s="135" t="s">
        <v>288</v>
      </c>
      <c r="F82" s="135" t="s">
        <v>436</v>
      </c>
      <c r="G82" s="138" t="s">
        <v>434</v>
      </c>
      <c r="H82" s="135" t="s">
        <v>435</v>
      </c>
      <c r="I82" s="135" t="n">
        <v>2009</v>
      </c>
      <c r="J82" s="135"/>
      <c r="K82" s="135" t="s">
        <v>438</v>
      </c>
      <c r="L82" s="135" t="s">
        <v>733</v>
      </c>
      <c r="M82" s="200" t="n">
        <v>2368464</v>
      </c>
      <c r="N82" s="200"/>
      <c r="O82" s="176" t="s">
        <v>751</v>
      </c>
      <c r="P82" s="198"/>
      <c r="Q82" s="198"/>
      <c r="R82" s="198"/>
      <c r="S82" s="198"/>
      <c r="T82" s="198"/>
      <c r="U82" s="183" t="s">
        <v>756</v>
      </c>
    </row>
    <row r="83" customFormat="false" ht="12.75" hidden="false" customHeight="false" outlineLevel="0" collapsed="false">
      <c r="A83" s="184"/>
      <c r="B83" s="184"/>
      <c r="C83" s="172" t="n">
        <v>75</v>
      </c>
      <c r="D83" s="135" t="s">
        <v>441</v>
      </c>
      <c r="E83" s="135" t="s">
        <v>288</v>
      </c>
      <c r="F83" s="135" t="s">
        <v>436</v>
      </c>
      <c r="G83" s="138" t="s">
        <v>439</v>
      </c>
      <c r="H83" s="135" t="s">
        <v>440</v>
      </c>
      <c r="I83" s="135" t="n">
        <v>2009</v>
      </c>
      <c r="J83" s="135"/>
      <c r="K83" s="135" t="s">
        <v>438</v>
      </c>
      <c r="L83" s="135" t="s">
        <v>733</v>
      </c>
      <c r="M83" s="200" t="n">
        <v>2368464</v>
      </c>
      <c r="N83" s="200"/>
      <c r="O83" s="176" t="s">
        <v>751</v>
      </c>
      <c r="P83" s="198"/>
      <c r="Q83" s="198"/>
      <c r="R83" s="198"/>
      <c r="S83" s="198"/>
      <c r="T83" s="198"/>
      <c r="U83" s="183" t="s">
        <v>756</v>
      </c>
    </row>
    <row r="84" customFormat="false" ht="12.75" hidden="false" customHeight="false" outlineLevel="0" collapsed="false">
      <c r="A84" s="184"/>
      <c r="B84" s="184"/>
      <c r="C84" s="185" t="n">
        <v>76</v>
      </c>
      <c r="D84" s="135" t="s">
        <v>444</v>
      </c>
      <c r="E84" s="135" t="s">
        <v>288</v>
      </c>
      <c r="F84" s="135" t="s">
        <v>431</v>
      </c>
      <c r="G84" s="138" t="s">
        <v>442</v>
      </c>
      <c r="H84" s="135" t="s">
        <v>443</v>
      </c>
      <c r="I84" s="135" t="n">
        <v>2010</v>
      </c>
      <c r="J84" s="135"/>
      <c r="K84" s="135" t="s">
        <v>445</v>
      </c>
      <c r="L84" s="135" t="s">
        <v>733</v>
      </c>
      <c r="M84" s="200" t="n">
        <v>3272790</v>
      </c>
      <c r="N84" s="200"/>
      <c r="O84" s="176" t="s">
        <v>751</v>
      </c>
      <c r="P84" s="198"/>
      <c r="Q84" s="198"/>
      <c r="R84" s="198"/>
      <c r="S84" s="198"/>
      <c r="T84" s="198"/>
      <c r="U84" s="183" t="s">
        <v>756</v>
      </c>
    </row>
    <row r="85" customFormat="false" ht="12.75" hidden="false" customHeight="false" outlineLevel="0" collapsed="false">
      <c r="A85" s="184"/>
      <c r="B85" s="184"/>
      <c r="C85" s="185" t="n">
        <v>77</v>
      </c>
      <c r="D85" s="135" t="s">
        <v>448</v>
      </c>
      <c r="E85" s="135" t="s">
        <v>288</v>
      </c>
      <c r="F85" s="135" t="s">
        <v>431</v>
      </c>
      <c r="G85" s="138" t="s">
        <v>446</v>
      </c>
      <c r="H85" s="135" t="s">
        <v>447</v>
      </c>
      <c r="I85" s="135" t="n">
        <v>2010</v>
      </c>
      <c r="J85" s="135"/>
      <c r="K85" s="135" t="s">
        <v>445</v>
      </c>
      <c r="L85" s="135" t="s">
        <v>733</v>
      </c>
      <c r="M85" s="200" t="n">
        <v>3272790</v>
      </c>
      <c r="N85" s="200"/>
      <c r="O85" s="176" t="s">
        <v>751</v>
      </c>
      <c r="P85" s="198"/>
      <c r="Q85" s="198"/>
      <c r="R85" s="198"/>
      <c r="S85" s="198"/>
      <c r="T85" s="198"/>
      <c r="U85" s="183" t="s">
        <v>756</v>
      </c>
    </row>
    <row r="86" customFormat="false" ht="12.75" hidden="false" customHeight="false" outlineLevel="0" collapsed="false">
      <c r="A86" s="184"/>
      <c r="B86" s="184"/>
      <c r="C86" s="185" t="n">
        <v>78</v>
      </c>
      <c r="D86" s="135" t="s">
        <v>451</v>
      </c>
      <c r="E86" s="135" t="s">
        <v>288</v>
      </c>
      <c r="F86" s="135" t="s">
        <v>431</v>
      </c>
      <c r="G86" s="138" t="s">
        <v>449</v>
      </c>
      <c r="H86" s="135" t="s">
        <v>450</v>
      </c>
      <c r="I86" s="135" t="n">
        <v>2010</v>
      </c>
      <c r="J86" s="135"/>
      <c r="K86" s="135" t="s">
        <v>445</v>
      </c>
      <c r="L86" s="135" t="s">
        <v>733</v>
      </c>
      <c r="M86" s="200" t="n">
        <v>3272790</v>
      </c>
      <c r="N86" s="200"/>
      <c r="O86" s="176" t="s">
        <v>751</v>
      </c>
      <c r="P86" s="198"/>
      <c r="Q86" s="198"/>
      <c r="R86" s="198"/>
      <c r="S86" s="198"/>
      <c r="T86" s="198"/>
      <c r="U86" s="183" t="s">
        <v>756</v>
      </c>
    </row>
    <row r="87" customFormat="false" ht="12.75" hidden="false" customHeight="false" outlineLevel="0" collapsed="false">
      <c r="A87" s="184"/>
      <c r="B87" s="184"/>
      <c r="C87" s="185" t="n">
        <v>79</v>
      </c>
      <c r="D87" s="135" t="s">
        <v>454</v>
      </c>
      <c r="E87" s="135" t="s">
        <v>288</v>
      </c>
      <c r="F87" s="135" t="s">
        <v>431</v>
      </c>
      <c r="G87" s="138" t="s">
        <v>452</v>
      </c>
      <c r="H87" s="135" t="s">
        <v>453</v>
      </c>
      <c r="I87" s="135" t="n">
        <v>2010</v>
      </c>
      <c r="J87" s="135"/>
      <c r="K87" s="135" t="s">
        <v>445</v>
      </c>
      <c r="L87" s="135" t="s">
        <v>733</v>
      </c>
      <c r="M87" s="200" t="n">
        <v>3303649</v>
      </c>
      <c r="N87" s="200"/>
      <c r="O87" s="176" t="s">
        <v>751</v>
      </c>
      <c r="P87" s="198"/>
      <c r="Q87" s="198"/>
      <c r="R87" s="198"/>
      <c r="S87" s="198"/>
      <c r="T87" s="198"/>
      <c r="U87" s="183" t="s">
        <v>756</v>
      </c>
    </row>
    <row r="88" customFormat="false" ht="12.75" hidden="false" customHeight="false" outlineLevel="0" collapsed="false">
      <c r="A88" s="184"/>
      <c r="B88" s="184"/>
      <c r="C88" s="185" t="n">
        <v>80</v>
      </c>
      <c r="D88" s="135" t="s">
        <v>457</v>
      </c>
      <c r="E88" s="135" t="s">
        <v>288</v>
      </c>
      <c r="F88" s="135" t="s">
        <v>431</v>
      </c>
      <c r="G88" s="138" t="s">
        <v>455</v>
      </c>
      <c r="H88" s="135" t="s">
        <v>456</v>
      </c>
      <c r="I88" s="135" t="n">
        <v>2010</v>
      </c>
      <c r="J88" s="135"/>
      <c r="K88" s="135" t="s">
        <v>445</v>
      </c>
      <c r="L88" s="135" t="s">
        <v>733</v>
      </c>
      <c r="M88" s="200" t="n">
        <v>3377971</v>
      </c>
      <c r="N88" s="200"/>
      <c r="O88" s="176" t="s">
        <v>751</v>
      </c>
      <c r="P88" s="198"/>
      <c r="Q88" s="198"/>
      <c r="R88" s="198"/>
      <c r="S88" s="198"/>
      <c r="T88" s="198"/>
      <c r="U88" s="183" t="s">
        <v>756</v>
      </c>
    </row>
    <row r="89" customFormat="false" ht="12.75" hidden="false" customHeight="false" outlineLevel="0" collapsed="false">
      <c r="A89" s="184"/>
      <c r="B89" s="184"/>
      <c r="C89" s="172" t="n">
        <v>81</v>
      </c>
      <c r="D89" s="135" t="s">
        <v>461</v>
      </c>
      <c r="E89" s="135" t="s">
        <v>288</v>
      </c>
      <c r="F89" s="135" t="s">
        <v>460</v>
      </c>
      <c r="G89" s="138" t="s">
        <v>458</v>
      </c>
      <c r="H89" s="135" t="s">
        <v>459</v>
      </c>
      <c r="I89" s="135" t="n">
        <v>2013</v>
      </c>
      <c r="J89" s="135"/>
      <c r="K89" s="135" t="s">
        <v>462</v>
      </c>
      <c r="L89" s="135" t="s">
        <v>733</v>
      </c>
      <c r="M89" s="200" t="n">
        <v>5031209</v>
      </c>
      <c r="N89" s="200"/>
      <c r="O89" s="176" t="s">
        <v>751</v>
      </c>
      <c r="P89" s="198"/>
      <c r="Q89" s="198"/>
      <c r="R89" s="198"/>
      <c r="S89" s="198"/>
      <c r="T89" s="198"/>
      <c r="U89" s="183" t="s">
        <v>756</v>
      </c>
    </row>
    <row r="90" customFormat="false" ht="12.75" hidden="false" customHeight="false" outlineLevel="0" collapsed="false">
      <c r="A90" s="184"/>
      <c r="B90" s="184"/>
      <c r="C90" s="172" t="n">
        <v>82</v>
      </c>
      <c r="D90" s="135" t="s">
        <v>466</v>
      </c>
      <c r="E90" s="135" t="s">
        <v>288</v>
      </c>
      <c r="F90" s="135" t="s">
        <v>460</v>
      </c>
      <c r="G90" s="138" t="s">
        <v>464</v>
      </c>
      <c r="H90" s="135" t="s">
        <v>465</v>
      </c>
      <c r="I90" s="135" t="n">
        <v>2013</v>
      </c>
      <c r="J90" s="135"/>
      <c r="K90" s="135" t="s">
        <v>462</v>
      </c>
      <c r="L90" s="135" t="s">
        <v>733</v>
      </c>
      <c r="M90" s="200" t="n">
        <v>5031209</v>
      </c>
      <c r="N90" s="200"/>
      <c r="O90" s="176" t="s">
        <v>751</v>
      </c>
      <c r="P90" s="198"/>
      <c r="Q90" s="198"/>
      <c r="R90" s="198"/>
      <c r="S90" s="198"/>
      <c r="T90" s="198"/>
      <c r="U90" s="183" t="s">
        <v>756</v>
      </c>
    </row>
    <row r="91" customFormat="false" ht="12.75" hidden="false" customHeight="false" outlineLevel="0" collapsed="false">
      <c r="A91" s="184"/>
      <c r="B91" s="184"/>
      <c r="C91" s="172" t="n">
        <v>83</v>
      </c>
      <c r="D91" s="135" t="s">
        <v>470</v>
      </c>
      <c r="E91" s="135" t="s">
        <v>288</v>
      </c>
      <c r="F91" s="135" t="s">
        <v>469</v>
      </c>
      <c r="G91" s="138" t="s">
        <v>467</v>
      </c>
      <c r="H91" s="135" t="s">
        <v>468</v>
      </c>
      <c r="I91" s="135" t="n">
        <v>2010</v>
      </c>
      <c r="J91" s="135"/>
      <c r="K91" s="135" t="s">
        <v>471</v>
      </c>
      <c r="L91" s="135" t="s">
        <v>733</v>
      </c>
      <c r="M91" s="200" t="n">
        <v>4548996</v>
      </c>
      <c r="N91" s="200"/>
      <c r="O91" s="176" t="s">
        <v>751</v>
      </c>
      <c r="P91" s="198"/>
      <c r="Q91" s="198"/>
      <c r="R91" s="198"/>
      <c r="S91" s="198"/>
      <c r="T91" s="198"/>
      <c r="U91" s="183" t="s">
        <v>756</v>
      </c>
    </row>
    <row r="92" customFormat="false" ht="12.75" hidden="false" customHeight="false" outlineLevel="0" collapsed="false">
      <c r="A92" s="184"/>
      <c r="B92" s="184"/>
      <c r="C92" s="172" t="n">
        <v>84</v>
      </c>
      <c r="D92" s="135" t="s">
        <v>474</v>
      </c>
      <c r="E92" s="135" t="s">
        <v>288</v>
      </c>
      <c r="F92" s="135" t="s">
        <v>469</v>
      </c>
      <c r="G92" s="138" t="s">
        <v>472</v>
      </c>
      <c r="H92" s="135" t="s">
        <v>473</v>
      </c>
      <c r="I92" s="135" t="n">
        <v>2010</v>
      </c>
      <c r="J92" s="135"/>
      <c r="K92" s="135" t="s">
        <v>471</v>
      </c>
      <c r="L92" s="135" t="s">
        <v>733</v>
      </c>
      <c r="M92" s="200" t="n">
        <v>5549076</v>
      </c>
      <c r="N92" s="200"/>
      <c r="O92" s="176" t="s">
        <v>751</v>
      </c>
      <c r="P92" s="198"/>
      <c r="Q92" s="198"/>
      <c r="R92" s="198"/>
      <c r="S92" s="198"/>
      <c r="T92" s="198"/>
      <c r="U92" s="183" t="s">
        <v>756</v>
      </c>
    </row>
    <row r="93" customFormat="false" ht="12.75" hidden="false" customHeight="false" outlineLevel="0" collapsed="false">
      <c r="A93" s="184"/>
      <c r="B93" s="184"/>
      <c r="C93" s="172" t="n">
        <v>85</v>
      </c>
      <c r="D93" s="135" t="s">
        <v>478</v>
      </c>
      <c r="E93" s="135" t="s">
        <v>288</v>
      </c>
      <c r="F93" s="135" t="s">
        <v>477</v>
      </c>
      <c r="G93" s="138" t="s">
        <v>475</v>
      </c>
      <c r="H93" s="135" t="s">
        <v>476</v>
      </c>
      <c r="I93" s="135" t="n">
        <v>2013</v>
      </c>
      <c r="J93" s="135"/>
      <c r="K93" s="135" t="s">
        <v>480</v>
      </c>
      <c r="L93" s="135" t="s">
        <v>733</v>
      </c>
      <c r="M93" s="200" t="n">
        <v>6350325</v>
      </c>
      <c r="N93" s="200"/>
      <c r="O93" s="176" t="s">
        <v>751</v>
      </c>
      <c r="P93" s="198"/>
      <c r="Q93" s="198"/>
      <c r="R93" s="198"/>
      <c r="S93" s="198"/>
      <c r="T93" s="198"/>
      <c r="U93" s="183" t="s">
        <v>756</v>
      </c>
    </row>
    <row r="94" customFormat="false" ht="12.75" hidden="false" customHeight="false" outlineLevel="0" collapsed="false">
      <c r="A94" s="184"/>
      <c r="B94" s="184"/>
      <c r="C94" s="172" t="n">
        <v>86</v>
      </c>
      <c r="D94" s="135" t="s">
        <v>483</v>
      </c>
      <c r="E94" s="135" t="s">
        <v>288</v>
      </c>
      <c r="F94" s="135" t="s">
        <v>477</v>
      </c>
      <c r="G94" s="138" t="s">
        <v>481</v>
      </c>
      <c r="H94" s="135" t="s">
        <v>482</v>
      </c>
      <c r="I94" s="135" t="n">
        <v>2013</v>
      </c>
      <c r="J94" s="135"/>
      <c r="K94" s="135" t="s">
        <v>480</v>
      </c>
      <c r="L94" s="135" t="s">
        <v>733</v>
      </c>
      <c r="M94" s="200" t="n">
        <v>6350325</v>
      </c>
      <c r="N94" s="200"/>
      <c r="O94" s="176" t="s">
        <v>751</v>
      </c>
      <c r="P94" s="198"/>
      <c r="Q94" s="198"/>
      <c r="R94" s="198"/>
      <c r="S94" s="198"/>
      <c r="T94" s="198"/>
      <c r="U94" s="183" t="s">
        <v>756</v>
      </c>
    </row>
    <row r="95" customFormat="false" ht="12.75" hidden="false" customHeight="false" outlineLevel="0" collapsed="false">
      <c r="A95" s="184"/>
      <c r="B95" s="184"/>
      <c r="C95" s="172" t="n">
        <v>87</v>
      </c>
      <c r="D95" s="135" t="s">
        <v>487</v>
      </c>
      <c r="E95" s="135" t="s">
        <v>288</v>
      </c>
      <c r="F95" s="135" t="s">
        <v>486</v>
      </c>
      <c r="G95" s="138" t="s">
        <v>484</v>
      </c>
      <c r="H95" s="135" t="s">
        <v>485</v>
      </c>
      <c r="I95" s="135" t="n">
        <v>2011</v>
      </c>
      <c r="J95" s="135"/>
      <c r="K95" s="135" t="s">
        <v>488</v>
      </c>
      <c r="L95" s="135" t="s">
        <v>733</v>
      </c>
      <c r="M95" s="200" t="n">
        <v>6386589</v>
      </c>
      <c r="N95" s="200"/>
      <c r="O95" s="176" t="s">
        <v>751</v>
      </c>
      <c r="P95" s="198"/>
      <c r="Q95" s="198"/>
      <c r="R95" s="198"/>
      <c r="S95" s="198"/>
      <c r="T95" s="198"/>
      <c r="U95" s="183" t="s">
        <v>756</v>
      </c>
    </row>
    <row r="96" customFormat="false" ht="12.75" hidden="false" customHeight="false" outlineLevel="0" collapsed="false">
      <c r="A96" s="184"/>
      <c r="B96" s="184"/>
      <c r="C96" s="172" t="n">
        <v>88</v>
      </c>
      <c r="D96" s="135" t="s">
        <v>492</v>
      </c>
      <c r="E96" s="135" t="s">
        <v>288</v>
      </c>
      <c r="F96" s="135" t="s">
        <v>759</v>
      </c>
      <c r="G96" s="138" t="s">
        <v>489</v>
      </c>
      <c r="H96" s="135" t="s">
        <v>490</v>
      </c>
      <c r="I96" s="135" t="n">
        <v>2012</v>
      </c>
      <c r="J96" s="135"/>
      <c r="K96" s="135" t="s">
        <v>493</v>
      </c>
      <c r="L96" s="135" t="s">
        <v>733</v>
      </c>
      <c r="M96" s="200" t="n">
        <v>7333700</v>
      </c>
      <c r="N96" s="200"/>
      <c r="O96" s="176" t="s">
        <v>751</v>
      </c>
      <c r="P96" s="198"/>
      <c r="Q96" s="198"/>
      <c r="R96" s="198"/>
      <c r="S96" s="198"/>
      <c r="T96" s="198"/>
      <c r="U96" s="183" t="s">
        <v>756</v>
      </c>
    </row>
    <row r="97" customFormat="false" ht="12.75" hidden="false" customHeight="false" outlineLevel="0" collapsed="false">
      <c r="A97" s="184"/>
      <c r="B97" s="184"/>
      <c r="C97" s="172" t="n">
        <v>89</v>
      </c>
      <c r="D97" s="135" t="s">
        <v>497</v>
      </c>
      <c r="E97" s="135" t="s">
        <v>288</v>
      </c>
      <c r="F97" s="135" t="s">
        <v>496</v>
      </c>
      <c r="G97" s="138" t="s">
        <v>494</v>
      </c>
      <c r="H97" s="135" t="s">
        <v>495</v>
      </c>
      <c r="I97" s="135" t="n">
        <v>2005</v>
      </c>
      <c r="J97" s="135"/>
      <c r="K97" s="135" t="s">
        <v>498</v>
      </c>
      <c r="L97" s="135" t="s">
        <v>733</v>
      </c>
      <c r="M97" s="200" t="n">
        <v>3699168</v>
      </c>
      <c r="N97" s="200"/>
      <c r="O97" s="176" t="s">
        <v>751</v>
      </c>
      <c r="P97" s="198"/>
      <c r="Q97" s="198"/>
      <c r="R97" s="198"/>
      <c r="S97" s="198"/>
      <c r="T97" s="198"/>
      <c r="U97" s="183" t="s">
        <v>756</v>
      </c>
    </row>
    <row r="98" customFormat="false" ht="12.75" hidden="false" customHeight="false" outlineLevel="0" collapsed="false">
      <c r="A98" s="184"/>
      <c r="B98" s="184"/>
      <c r="C98" s="172" t="n">
        <v>90</v>
      </c>
      <c r="D98" s="135" t="s">
        <v>501</v>
      </c>
      <c r="E98" s="135" t="s">
        <v>288</v>
      </c>
      <c r="F98" s="135" t="s">
        <v>496</v>
      </c>
      <c r="G98" s="138" t="s">
        <v>499</v>
      </c>
      <c r="H98" s="135" t="s">
        <v>500</v>
      </c>
      <c r="I98" s="135" t="n">
        <v>2006</v>
      </c>
      <c r="J98" s="135"/>
      <c r="K98" s="135" t="s">
        <v>498</v>
      </c>
      <c r="L98" s="135" t="s">
        <v>733</v>
      </c>
      <c r="M98" s="200" t="n">
        <v>3699168</v>
      </c>
      <c r="N98" s="200"/>
      <c r="O98" s="176" t="s">
        <v>751</v>
      </c>
      <c r="P98" s="198"/>
      <c r="Q98" s="198"/>
      <c r="R98" s="198"/>
      <c r="S98" s="198"/>
      <c r="T98" s="198"/>
      <c r="U98" s="183" t="s">
        <v>756</v>
      </c>
    </row>
    <row r="99" customFormat="false" ht="12.75" hidden="false" customHeight="false" outlineLevel="0" collapsed="false">
      <c r="A99" s="184"/>
      <c r="B99" s="184"/>
      <c r="C99" s="172" t="n">
        <v>91</v>
      </c>
      <c r="D99" s="135" t="s">
        <v>505</v>
      </c>
      <c r="E99" s="135" t="s">
        <v>288</v>
      </c>
      <c r="F99" s="135" t="s">
        <v>504</v>
      </c>
      <c r="G99" s="138" t="s">
        <v>502</v>
      </c>
      <c r="H99" s="135" t="s">
        <v>503</v>
      </c>
      <c r="I99" s="135" t="n">
        <v>2013</v>
      </c>
      <c r="J99" s="135"/>
      <c r="K99" s="135" t="s">
        <v>506</v>
      </c>
      <c r="L99" s="135" t="s">
        <v>733</v>
      </c>
      <c r="M99" s="200" t="n">
        <v>6655231</v>
      </c>
      <c r="N99" s="200"/>
      <c r="O99" s="176" t="s">
        <v>751</v>
      </c>
      <c r="P99" s="198"/>
      <c r="Q99" s="198"/>
      <c r="R99" s="198"/>
      <c r="S99" s="198"/>
      <c r="T99" s="198"/>
      <c r="U99" s="183" t="s">
        <v>756</v>
      </c>
    </row>
    <row r="100" customFormat="false" ht="18.75" hidden="false" customHeight="false" outlineLevel="0" collapsed="false">
      <c r="A100" s="184"/>
      <c r="B100" s="184"/>
      <c r="C100" s="172" t="n">
        <v>92</v>
      </c>
      <c r="D100" s="192"/>
      <c r="E100" s="189"/>
      <c r="F100" s="190" t="s">
        <v>507</v>
      </c>
      <c r="G100" s="202"/>
      <c r="H100" s="192"/>
      <c r="I100" s="192"/>
      <c r="J100" s="192"/>
      <c r="K100" s="192"/>
      <c r="L100" s="192"/>
      <c r="M100" s="203"/>
      <c r="N100" s="203"/>
      <c r="O100" s="192"/>
      <c r="P100" s="198"/>
      <c r="Q100" s="198"/>
      <c r="R100" s="198"/>
      <c r="S100" s="198"/>
      <c r="T100" s="198"/>
      <c r="U100" s="195"/>
    </row>
    <row r="101" customFormat="false" ht="12.75" hidden="false" customHeight="false" outlineLevel="0" collapsed="false">
      <c r="A101" s="184"/>
      <c r="B101" s="184"/>
      <c r="C101" s="172" t="n">
        <v>93</v>
      </c>
      <c r="D101" s="204" t="s">
        <v>511</v>
      </c>
      <c r="E101" s="204" t="s">
        <v>512</v>
      </c>
      <c r="F101" s="204" t="s">
        <v>510</v>
      </c>
      <c r="G101" s="204" t="s">
        <v>508</v>
      </c>
      <c r="H101" s="204" t="s">
        <v>509</v>
      </c>
      <c r="I101" s="205" t="n">
        <v>1997</v>
      </c>
      <c r="J101" s="192"/>
      <c r="K101" s="204" t="s">
        <v>514</v>
      </c>
      <c r="L101" s="135" t="s">
        <v>733</v>
      </c>
      <c r="M101" s="196" t="s">
        <v>755</v>
      </c>
      <c r="N101" s="200"/>
      <c r="O101" s="186"/>
      <c r="P101" s="198"/>
      <c r="Q101" s="198"/>
      <c r="R101" s="198"/>
      <c r="S101" s="198"/>
      <c r="T101" s="198"/>
      <c r="U101" s="187" t="s">
        <v>753</v>
      </c>
    </row>
    <row r="102" customFormat="false" ht="12.75" hidden="false" customHeight="false" outlineLevel="0" collapsed="false">
      <c r="A102" s="184"/>
      <c r="B102" s="184"/>
      <c r="C102" s="172" t="n">
        <v>94</v>
      </c>
      <c r="D102" s="204" t="s">
        <v>518</v>
      </c>
      <c r="E102" s="204" t="s">
        <v>512</v>
      </c>
      <c r="F102" s="204" t="s">
        <v>517</v>
      </c>
      <c r="G102" s="204" t="s">
        <v>515</v>
      </c>
      <c r="H102" s="204" t="s">
        <v>516</v>
      </c>
      <c r="I102" s="205" t="n">
        <v>2002</v>
      </c>
      <c r="J102" s="192"/>
      <c r="K102" s="204" t="s">
        <v>520</v>
      </c>
      <c r="L102" s="135" t="s">
        <v>733</v>
      </c>
      <c r="M102" s="200" t="n">
        <v>1535019</v>
      </c>
      <c r="N102" s="200"/>
      <c r="O102" s="176" t="s">
        <v>751</v>
      </c>
      <c r="P102" s="198"/>
      <c r="Q102" s="198"/>
      <c r="R102" s="139"/>
      <c r="S102" s="139"/>
      <c r="T102" s="139"/>
      <c r="U102" s="187" t="s">
        <v>753</v>
      </c>
    </row>
    <row r="103" customFormat="false" ht="12.75" hidden="false" customHeight="false" outlineLevel="0" collapsed="false">
      <c r="A103" s="184"/>
      <c r="B103" s="184"/>
      <c r="C103" s="172" t="n">
        <v>95</v>
      </c>
      <c r="D103" s="204" t="s">
        <v>523</v>
      </c>
      <c r="E103" s="204" t="s">
        <v>512</v>
      </c>
      <c r="F103" s="204" t="s">
        <v>517</v>
      </c>
      <c r="G103" s="204" t="s">
        <v>521</v>
      </c>
      <c r="H103" s="204" t="s">
        <v>522</v>
      </c>
      <c r="I103" s="205" t="n">
        <v>2002</v>
      </c>
      <c r="J103" s="192"/>
      <c r="K103" s="204" t="s">
        <v>520</v>
      </c>
      <c r="L103" s="135" t="s">
        <v>733</v>
      </c>
      <c r="M103" s="200" t="n">
        <v>2056770</v>
      </c>
      <c r="N103" s="200"/>
      <c r="O103" s="176" t="s">
        <v>751</v>
      </c>
      <c r="P103" s="198"/>
      <c r="Q103" s="198"/>
      <c r="R103" s="139"/>
      <c r="S103" s="139"/>
      <c r="T103" s="139"/>
      <c r="U103" s="187" t="s">
        <v>753</v>
      </c>
    </row>
    <row r="104" customFormat="false" ht="12.75" hidden="false" customHeight="false" outlineLevel="0" collapsed="false">
      <c r="A104" s="184"/>
      <c r="B104" s="184"/>
      <c r="C104" s="185" t="n">
        <v>96</v>
      </c>
      <c r="D104" s="204" t="s">
        <v>527</v>
      </c>
      <c r="E104" s="204" t="s">
        <v>512</v>
      </c>
      <c r="F104" s="204" t="s">
        <v>526</v>
      </c>
      <c r="G104" s="204" t="s">
        <v>524</v>
      </c>
      <c r="H104" s="204" t="s">
        <v>525</v>
      </c>
      <c r="I104" s="205" t="n">
        <v>2011</v>
      </c>
      <c r="J104" s="192"/>
      <c r="K104" s="204" t="s">
        <v>529</v>
      </c>
      <c r="L104" s="135" t="s">
        <v>733</v>
      </c>
      <c r="M104" s="201" t="n">
        <v>9745250</v>
      </c>
      <c r="N104" s="201"/>
      <c r="O104" s="176" t="s">
        <v>751</v>
      </c>
      <c r="P104" s="198"/>
      <c r="Q104" s="198"/>
      <c r="R104" s="139"/>
      <c r="S104" s="139"/>
      <c r="T104" s="139"/>
      <c r="U104" s="187" t="s">
        <v>753</v>
      </c>
    </row>
    <row r="105" customFormat="false" ht="12.75" hidden="false" customHeight="false" outlineLevel="0" collapsed="false">
      <c r="A105" s="184"/>
      <c r="B105" s="184"/>
      <c r="C105" s="185" t="n">
        <v>97</v>
      </c>
      <c r="D105" s="204" t="s">
        <v>532</v>
      </c>
      <c r="E105" s="204" t="s">
        <v>512</v>
      </c>
      <c r="F105" s="204" t="s">
        <v>526</v>
      </c>
      <c r="G105" s="204" t="s">
        <v>530</v>
      </c>
      <c r="H105" s="204" t="s">
        <v>531</v>
      </c>
      <c r="I105" s="205" t="n">
        <v>2011</v>
      </c>
      <c r="J105" s="192"/>
      <c r="K105" s="204" t="s">
        <v>529</v>
      </c>
      <c r="L105" s="135" t="s">
        <v>733</v>
      </c>
      <c r="M105" s="201" t="n">
        <v>9745250</v>
      </c>
      <c r="N105" s="201"/>
      <c r="O105" s="176" t="s">
        <v>751</v>
      </c>
      <c r="P105" s="198"/>
      <c r="Q105" s="198"/>
      <c r="R105" s="139"/>
      <c r="S105" s="139"/>
      <c r="T105" s="139"/>
      <c r="U105" s="187" t="s">
        <v>753</v>
      </c>
    </row>
    <row r="106" customFormat="false" ht="12.75" hidden="false" customHeight="false" outlineLevel="0" collapsed="false">
      <c r="A106" s="184"/>
      <c r="B106" s="184"/>
      <c r="C106" s="185" t="n">
        <v>98</v>
      </c>
      <c r="D106" s="204" t="s">
        <v>536</v>
      </c>
      <c r="E106" s="204" t="s">
        <v>512</v>
      </c>
      <c r="F106" s="204" t="s">
        <v>535</v>
      </c>
      <c r="G106" s="204" t="s">
        <v>533</v>
      </c>
      <c r="H106" s="204" t="s">
        <v>534</v>
      </c>
      <c r="I106" s="205" t="n">
        <v>1988</v>
      </c>
      <c r="J106" s="192"/>
      <c r="K106" s="204" t="s">
        <v>538</v>
      </c>
      <c r="L106" s="135" t="s">
        <v>733</v>
      </c>
      <c r="M106" s="196" t="s">
        <v>755</v>
      </c>
      <c r="N106" s="206"/>
      <c r="O106" s="186"/>
      <c r="P106" s="198"/>
      <c r="Q106" s="198"/>
      <c r="R106" s="139"/>
      <c r="S106" s="139"/>
      <c r="T106" s="139"/>
      <c r="U106" s="187" t="s">
        <v>753</v>
      </c>
    </row>
    <row r="107" customFormat="false" ht="12.75" hidden="false" customHeight="false" outlineLevel="0" collapsed="false">
      <c r="A107" s="184"/>
      <c r="B107" s="184"/>
      <c r="C107" s="185" t="n">
        <v>99</v>
      </c>
      <c r="D107" s="204" t="s">
        <v>541</v>
      </c>
      <c r="E107" s="204" t="s">
        <v>512</v>
      </c>
      <c r="F107" s="204" t="s">
        <v>535</v>
      </c>
      <c r="G107" s="204" t="s">
        <v>539</v>
      </c>
      <c r="H107" s="204" t="s">
        <v>540</v>
      </c>
      <c r="I107" s="205" t="n">
        <v>1988</v>
      </c>
      <c r="J107" s="192"/>
      <c r="K107" s="204" t="s">
        <v>538</v>
      </c>
      <c r="L107" s="135" t="s">
        <v>733</v>
      </c>
      <c r="M107" s="196" t="s">
        <v>755</v>
      </c>
      <c r="N107" s="206"/>
      <c r="O107" s="186"/>
      <c r="P107" s="198"/>
      <c r="Q107" s="198"/>
      <c r="R107" s="139"/>
      <c r="S107" s="139"/>
      <c r="T107" s="139"/>
      <c r="U107" s="187" t="s">
        <v>753</v>
      </c>
    </row>
    <row r="108" customFormat="false" ht="12.75" hidden="false" customHeight="false" outlineLevel="0" collapsed="false">
      <c r="A108" s="184"/>
      <c r="B108" s="184"/>
      <c r="C108" s="185" t="n">
        <v>100</v>
      </c>
      <c r="D108" s="204" t="s">
        <v>544</v>
      </c>
      <c r="E108" s="204" t="s">
        <v>512</v>
      </c>
      <c r="F108" s="204" t="s">
        <v>535</v>
      </c>
      <c r="G108" s="204" t="s">
        <v>542</v>
      </c>
      <c r="H108" s="204" t="s">
        <v>543</v>
      </c>
      <c r="I108" s="205" t="n">
        <v>1988</v>
      </c>
      <c r="J108" s="192"/>
      <c r="K108" s="204" t="s">
        <v>538</v>
      </c>
      <c r="L108" s="135" t="s">
        <v>733</v>
      </c>
      <c r="M108" s="196" t="s">
        <v>755</v>
      </c>
      <c r="N108" s="206"/>
      <c r="O108" s="186"/>
      <c r="P108" s="198"/>
      <c r="Q108" s="198"/>
      <c r="R108" s="139"/>
      <c r="S108" s="139"/>
      <c r="T108" s="139"/>
      <c r="U108" s="187" t="s">
        <v>753</v>
      </c>
    </row>
    <row r="109" customFormat="false" ht="12.75" hidden="false" customHeight="false" outlineLevel="0" collapsed="false">
      <c r="A109" s="184"/>
      <c r="B109" s="184"/>
      <c r="C109" s="172" t="n">
        <v>101</v>
      </c>
      <c r="D109" s="204" t="s">
        <v>547</v>
      </c>
      <c r="E109" s="204" t="s">
        <v>512</v>
      </c>
      <c r="F109" s="204" t="s">
        <v>535</v>
      </c>
      <c r="G109" s="204" t="s">
        <v>545</v>
      </c>
      <c r="H109" s="204" t="s">
        <v>546</v>
      </c>
      <c r="I109" s="205" t="n">
        <v>1988</v>
      </c>
      <c r="J109" s="192"/>
      <c r="K109" s="204" t="s">
        <v>538</v>
      </c>
      <c r="L109" s="135" t="s">
        <v>733</v>
      </c>
      <c r="M109" s="196" t="s">
        <v>755</v>
      </c>
      <c r="N109" s="206"/>
      <c r="O109" s="186"/>
      <c r="P109" s="198"/>
      <c r="Q109" s="198"/>
      <c r="R109" s="139"/>
      <c r="S109" s="139"/>
      <c r="T109" s="139"/>
      <c r="U109" s="187" t="s">
        <v>753</v>
      </c>
    </row>
    <row r="110" customFormat="false" ht="12.75" hidden="false" customHeight="false" outlineLevel="0" collapsed="false">
      <c r="A110" s="184"/>
      <c r="B110" s="184"/>
      <c r="C110" s="172" t="n">
        <v>102</v>
      </c>
      <c r="D110" s="204" t="s">
        <v>550</v>
      </c>
      <c r="E110" s="204" t="s">
        <v>512</v>
      </c>
      <c r="F110" s="204" t="s">
        <v>535</v>
      </c>
      <c r="G110" s="204" t="s">
        <v>548</v>
      </c>
      <c r="H110" s="204" t="s">
        <v>549</v>
      </c>
      <c r="I110" s="205" t="n">
        <v>1988</v>
      </c>
      <c r="J110" s="192"/>
      <c r="K110" s="204" t="s">
        <v>538</v>
      </c>
      <c r="L110" s="135" t="s">
        <v>733</v>
      </c>
      <c r="M110" s="196" t="s">
        <v>755</v>
      </c>
      <c r="N110" s="206"/>
      <c r="O110" s="186"/>
      <c r="P110" s="198"/>
      <c r="Q110" s="198"/>
      <c r="R110" s="139"/>
      <c r="S110" s="139"/>
      <c r="T110" s="139"/>
      <c r="U110" s="187" t="s">
        <v>753</v>
      </c>
    </row>
    <row r="111" customFormat="false" ht="12.75" hidden="false" customHeight="false" outlineLevel="0" collapsed="false">
      <c r="A111" s="184"/>
      <c r="B111" s="184"/>
      <c r="C111" s="172" t="n">
        <v>103</v>
      </c>
      <c r="D111" s="204" t="s">
        <v>553</v>
      </c>
      <c r="E111" s="204" t="s">
        <v>512</v>
      </c>
      <c r="F111" s="204" t="s">
        <v>535</v>
      </c>
      <c r="G111" s="204" t="s">
        <v>551</v>
      </c>
      <c r="H111" s="204" t="s">
        <v>552</v>
      </c>
      <c r="I111" s="205" t="n">
        <v>1988</v>
      </c>
      <c r="J111" s="192"/>
      <c r="K111" s="204" t="s">
        <v>538</v>
      </c>
      <c r="L111" s="135" t="s">
        <v>733</v>
      </c>
      <c r="M111" s="196" t="s">
        <v>755</v>
      </c>
      <c r="N111" s="206"/>
      <c r="O111" s="186"/>
      <c r="P111" s="198"/>
      <c r="Q111" s="198"/>
      <c r="R111" s="139"/>
      <c r="S111" s="139"/>
      <c r="T111" s="139"/>
      <c r="U111" s="187" t="s">
        <v>753</v>
      </c>
    </row>
    <row r="112" customFormat="false" ht="12.75" hidden="false" customHeight="false" outlineLevel="0" collapsed="false">
      <c r="A112" s="184"/>
      <c r="B112" s="184"/>
      <c r="C112" s="172" t="n">
        <v>104</v>
      </c>
      <c r="D112" s="204" t="s">
        <v>556</v>
      </c>
      <c r="E112" s="204" t="s">
        <v>512</v>
      </c>
      <c r="F112" s="204" t="s">
        <v>535</v>
      </c>
      <c r="G112" s="204" t="s">
        <v>554</v>
      </c>
      <c r="H112" s="204" t="s">
        <v>555</v>
      </c>
      <c r="I112" s="205" t="n">
        <v>1988</v>
      </c>
      <c r="J112" s="192"/>
      <c r="K112" s="204" t="s">
        <v>538</v>
      </c>
      <c r="L112" s="135" t="s">
        <v>733</v>
      </c>
      <c r="M112" s="196" t="s">
        <v>755</v>
      </c>
      <c r="N112" s="206"/>
      <c r="O112" s="186"/>
      <c r="P112" s="198"/>
      <c r="Q112" s="198"/>
      <c r="R112" s="139"/>
      <c r="S112" s="139"/>
      <c r="T112" s="139"/>
      <c r="U112" s="187" t="s">
        <v>753</v>
      </c>
    </row>
    <row r="113" customFormat="false" ht="12.75" hidden="false" customHeight="false" outlineLevel="0" collapsed="false">
      <c r="A113" s="171" t="s">
        <v>731</v>
      </c>
      <c r="B113" s="171" t="s">
        <v>732</v>
      </c>
      <c r="C113" s="172" t="n">
        <v>105</v>
      </c>
      <c r="D113" s="204" t="s">
        <v>559</v>
      </c>
      <c r="E113" s="204" t="s">
        <v>512</v>
      </c>
      <c r="F113" s="204" t="s">
        <v>535</v>
      </c>
      <c r="G113" s="204" t="s">
        <v>557</v>
      </c>
      <c r="H113" s="204" t="s">
        <v>558</v>
      </c>
      <c r="I113" s="205" t="n">
        <v>1988</v>
      </c>
      <c r="J113" s="192"/>
      <c r="K113" s="204" t="s">
        <v>538</v>
      </c>
      <c r="L113" s="135" t="s">
        <v>733</v>
      </c>
      <c r="M113" s="196" t="s">
        <v>755</v>
      </c>
      <c r="N113" s="206"/>
      <c r="O113" s="186"/>
      <c r="P113" s="198"/>
      <c r="Q113" s="198"/>
      <c r="R113" s="139"/>
      <c r="S113" s="139"/>
      <c r="T113" s="139"/>
      <c r="U113" s="187" t="s">
        <v>753</v>
      </c>
    </row>
    <row r="114" customFormat="false" ht="12.75" hidden="false" customHeight="false" outlineLevel="0" collapsed="false">
      <c r="A114" s="171" t="s">
        <v>735</v>
      </c>
      <c r="B114" s="171" t="s">
        <v>732</v>
      </c>
      <c r="C114" s="172" t="n">
        <v>106</v>
      </c>
      <c r="D114" s="204" t="s">
        <v>562</v>
      </c>
      <c r="E114" s="204" t="s">
        <v>512</v>
      </c>
      <c r="F114" s="204" t="s">
        <v>535</v>
      </c>
      <c r="G114" s="204" t="s">
        <v>560</v>
      </c>
      <c r="H114" s="204" t="s">
        <v>561</v>
      </c>
      <c r="I114" s="205" t="n">
        <v>1988</v>
      </c>
      <c r="J114" s="192"/>
      <c r="K114" s="204" t="s">
        <v>538</v>
      </c>
      <c r="L114" s="135" t="s">
        <v>733</v>
      </c>
      <c r="M114" s="196" t="s">
        <v>755</v>
      </c>
      <c r="N114" s="206"/>
      <c r="O114" s="186"/>
      <c r="P114" s="198"/>
      <c r="Q114" s="198"/>
      <c r="R114" s="139"/>
      <c r="S114" s="139"/>
      <c r="T114" s="139"/>
      <c r="U114" s="187" t="s">
        <v>753</v>
      </c>
    </row>
    <row r="115" customFormat="false" ht="12.75" hidden="false" customHeight="false" outlineLevel="0" collapsed="false">
      <c r="A115" s="171" t="s">
        <v>737</v>
      </c>
      <c r="B115" s="171" t="s">
        <v>732</v>
      </c>
      <c r="C115" s="172" t="n">
        <v>107</v>
      </c>
      <c r="D115" s="204" t="s">
        <v>565</v>
      </c>
      <c r="E115" s="204" t="s">
        <v>512</v>
      </c>
      <c r="F115" s="204" t="s">
        <v>535</v>
      </c>
      <c r="G115" s="204" t="s">
        <v>563</v>
      </c>
      <c r="H115" s="204" t="s">
        <v>564</v>
      </c>
      <c r="I115" s="205" t="n">
        <v>1989</v>
      </c>
      <c r="J115" s="192"/>
      <c r="K115" s="204" t="s">
        <v>538</v>
      </c>
      <c r="L115" s="135" t="s">
        <v>733</v>
      </c>
      <c r="M115" s="196" t="s">
        <v>755</v>
      </c>
      <c r="N115" s="206"/>
      <c r="O115" s="186"/>
      <c r="P115" s="198"/>
      <c r="Q115" s="198"/>
      <c r="R115" s="139"/>
      <c r="S115" s="139"/>
      <c r="T115" s="139"/>
      <c r="U115" s="187" t="s">
        <v>753</v>
      </c>
    </row>
    <row r="116" customFormat="false" ht="12.75" hidden="false" customHeight="false" outlineLevel="0" collapsed="false">
      <c r="A116" s="171" t="s">
        <v>738</v>
      </c>
      <c r="B116" s="171" t="s">
        <v>732</v>
      </c>
      <c r="C116" s="172" t="n">
        <v>108</v>
      </c>
      <c r="D116" s="204" t="s">
        <v>568</v>
      </c>
      <c r="E116" s="204" t="s">
        <v>512</v>
      </c>
      <c r="F116" s="204" t="s">
        <v>535</v>
      </c>
      <c r="G116" s="204" t="s">
        <v>566</v>
      </c>
      <c r="H116" s="204" t="s">
        <v>567</v>
      </c>
      <c r="I116" s="205" t="n">
        <v>1989</v>
      </c>
      <c r="J116" s="192"/>
      <c r="K116" s="204" t="s">
        <v>538</v>
      </c>
      <c r="L116" s="135" t="s">
        <v>733</v>
      </c>
      <c r="M116" s="196" t="s">
        <v>755</v>
      </c>
      <c r="N116" s="206"/>
      <c r="O116" s="186"/>
      <c r="P116" s="198"/>
      <c r="Q116" s="198"/>
      <c r="R116" s="139"/>
      <c r="S116" s="139"/>
      <c r="T116" s="139"/>
      <c r="U116" s="187" t="s">
        <v>753</v>
      </c>
    </row>
    <row r="117" customFormat="false" ht="12.75" hidden="false" customHeight="false" outlineLevel="0" collapsed="false">
      <c r="A117" s="171" t="s">
        <v>740</v>
      </c>
      <c r="B117" s="171" t="s">
        <v>732</v>
      </c>
      <c r="C117" s="172" t="n">
        <v>109</v>
      </c>
      <c r="D117" s="204" t="s">
        <v>571</v>
      </c>
      <c r="E117" s="204" t="s">
        <v>512</v>
      </c>
      <c r="F117" s="204" t="s">
        <v>535</v>
      </c>
      <c r="G117" s="204" t="s">
        <v>569</v>
      </c>
      <c r="H117" s="204" t="s">
        <v>570</v>
      </c>
      <c r="I117" s="205" t="n">
        <v>1989</v>
      </c>
      <c r="J117" s="192"/>
      <c r="K117" s="204" t="s">
        <v>538</v>
      </c>
      <c r="L117" s="135" t="s">
        <v>733</v>
      </c>
      <c r="M117" s="196" t="s">
        <v>755</v>
      </c>
      <c r="N117" s="206"/>
      <c r="O117" s="186"/>
      <c r="P117" s="198"/>
      <c r="Q117" s="198"/>
      <c r="R117" s="139"/>
      <c r="S117" s="139"/>
      <c r="T117" s="139"/>
      <c r="U117" s="187" t="s">
        <v>753</v>
      </c>
    </row>
    <row r="118" customFormat="false" ht="12.75" hidden="false" customHeight="false" outlineLevel="0" collapsed="false">
      <c r="A118" s="171" t="s">
        <v>741</v>
      </c>
      <c r="B118" s="171" t="s">
        <v>732</v>
      </c>
      <c r="C118" s="172" t="n">
        <v>110</v>
      </c>
      <c r="D118" s="204" t="s">
        <v>574</v>
      </c>
      <c r="E118" s="204" t="s">
        <v>512</v>
      </c>
      <c r="F118" s="204" t="s">
        <v>535</v>
      </c>
      <c r="G118" s="204" t="s">
        <v>572</v>
      </c>
      <c r="H118" s="204" t="s">
        <v>573</v>
      </c>
      <c r="I118" s="205" t="n">
        <v>1989</v>
      </c>
      <c r="J118" s="192"/>
      <c r="K118" s="204" t="s">
        <v>538</v>
      </c>
      <c r="L118" s="135" t="s">
        <v>733</v>
      </c>
      <c r="M118" s="196" t="s">
        <v>755</v>
      </c>
      <c r="N118" s="206"/>
      <c r="O118" s="186"/>
      <c r="P118" s="198"/>
      <c r="Q118" s="198"/>
      <c r="R118" s="139"/>
      <c r="S118" s="139"/>
      <c r="T118" s="139"/>
      <c r="U118" s="187" t="s">
        <v>753</v>
      </c>
    </row>
    <row r="119" customFormat="false" ht="12.75" hidden="false" customHeight="false" outlineLevel="0" collapsed="false">
      <c r="A119" s="171" t="s">
        <v>742</v>
      </c>
      <c r="B119" s="171" t="s">
        <v>732</v>
      </c>
      <c r="C119" s="172" t="n">
        <v>111</v>
      </c>
      <c r="D119" s="204" t="s">
        <v>577</v>
      </c>
      <c r="E119" s="204" t="s">
        <v>512</v>
      </c>
      <c r="F119" s="204" t="s">
        <v>535</v>
      </c>
      <c r="G119" s="204" t="s">
        <v>575</v>
      </c>
      <c r="H119" s="204" t="s">
        <v>576</v>
      </c>
      <c r="I119" s="205" t="n">
        <v>1989</v>
      </c>
      <c r="J119" s="192"/>
      <c r="K119" s="204" t="s">
        <v>538</v>
      </c>
      <c r="L119" s="135" t="s">
        <v>733</v>
      </c>
      <c r="M119" s="196" t="s">
        <v>755</v>
      </c>
      <c r="N119" s="206"/>
      <c r="O119" s="186"/>
      <c r="P119" s="198"/>
      <c r="Q119" s="198"/>
      <c r="R119" s="139"/>
      <c r="S119" s="139"/>
      <c r="T119" s="139"/>
      <c r="U119" s="187" t="s">
        <v>753</v>
      </c>
    </row>
    <row r="120" customFormat="false" ht="12.75" hidden="false" customHeight="false" outlineLevel="0" collapsed="false">
      <c r="A120" s="171" t="s">
        <v>743</v>
      </c>
      <c r="B120" s="171" t="s">
        <v>732</v>
      </c>
      <c r="C120" s="172" t="n">
        <v>112</v>
      </c>
      <c r="D120" s="204" t="s">
        <v>580</v>
      </c>
      <c r="E120" s="204" t="s">
        <v>512</v>
      </c>
      <c r="F120" s="204" t="s">
        <v>535</v>
      </c>
      <c r="G120" s="204" t="s">
        <v>578</v>
      </c>
      <c r="H120" s="204" t="s">
        <v>579</v>
      </c>
      <c r="I120" s="205" t="n">
        <v>1989</v>
      </c>
      <c r="J120" s="192"/>
      <c r="K120" s="204" t="s">
        <v>538</v>
      </c>
      <c r="L120" s="135" t="s">
        <v>733</v>
      </c>
      <c r="M120" s="196" t="s">
        <v>755</v>
      </c>
      <c r="N120" s="206"/>
      <c r="O120" s="186"/>
      <c r="P120" s="198"/>
      <c r="Q120" s="198"/>
      <c r="R120" s="139"/>
      <c r="S120" s="139"/>
      <c r="T120" s="139"/>
      <c r="U120" s="187" t="s">
        <v>753</v>
      </c>
    </row>
    <row r="121" customFormat="false" ht="12.75" hidden="false" customHeight="false" outlineLevel="0" collapsed="false">
      <c r="A121" s="171" t="s">
        <v>744</v>
      </c>
      <c r="B121" s="171" t="s">
        <v>732</v>
      </c>
      <c r="C121" s="172" t="n">
        <v>113</v>
      </c>
      <c r="D121" s="204" t="s">
        <v>584</v>
      </c>
      <c r="E121" s="204" t="s">
        <v>512</v>
      </c>
      <c r="F121" s="204" t="s">
        <v>583</v>
      </c>
      <c r="G121" s="204" t="s">
        <v>581</v>
      </c>
      <c r="H121" s="204" t="s">
        <v>582</v>
      </c>
      <c r="I121" s="205" t="n">
        <v>1992</v>
      </c>
      <c r="J121" s="192"/>
      <c r="K121" s="204" t="s">
        <v>538</v>
      </c>
      <c r="L121" s="135" t="s">
        <v>733</v>
      </c>
      <c r="M121" s="196" t="s">
        <v>755</v>
      </c>
      <c r="N121" s="206"/>
      <c r="O121" s="186"/>
      <c r="P121" s="198"/>
      <c r="Q121" s="198"/>
      <c r="R121" s="139"/>
      <c r="S121" s="139"/>
      <c r="T121" s="139"/>
      <c r="U121" s="187" t="s">
        <v>753</v>
      </c>
    </row>
    <row r="122" customFormat="false" ht="12.75" hidden="false" customHeight="false" outlineLevel="0" collapsed="false">
      <c r="A122" s="184"/>
      <c r="B122" s="184"/>
      <c r="C122" s="172" t="n">
        <v>114</v>
      </c>
      <c r="D122" s="204" t="s">
        <v>587</v>
      </c>
      <c r="E122" s="204" t="s">
        <v>512</v>
      </c>
      <c r="F122" s="204" t="s">
        <v>583</v>
      </c>
      <c r="G122" s="204" t="s">
        <v>585</v>
      </c>
      <c r="H122" s="204" t="s">
        <v>586</v>
      </c>
      <c r="I122" s="205" t="n">
        <v>1992</v>
      </c>
      <c r="J122" s="192"/>
      <c r="K122" s="204" t="s">
        <v>538</v>
      </c>
      <c r="L122" s="135" t="s">
        <v>733</v>
      </c>
      <c r="M122" s="201" t="n">
        <v>3457270</v>
      </c>
      <c r="N122" s="201"/>
      <c r="O122" s="176" t="s">
        <v>751</v>
      </c>
      <c r="P122" s="198"/>
      <c r="Q122" s="198"/>
      <c r="R122" s="139"/>
      <c r="S122" s="139"/>
      <c r="T122" s="139"/>
      <c r="U122" s="187" t="s">
        <v>753</v>
      </c>
    </row>
    <row r="123" customFormat="false" ht="12.75" hidden="false" customHeight="false" outlineLevel="0" collapsed="false">
      <c r="A123" s="171" t="s">
        <v>731</v>
      </c>
      <c r="B123" s="171" t="s">
        <v>732</v>
      </c>
      <c r="C123" s="172" t="n">
        <v>115</v>
      </c>
      <c r="D123" s="204" t="s">
        <v>591</v>
      </c>
      <c r="E123" s="204" t="s">
        <v>512</v>
      </c>
      <c r="F123" s="204" t="s">
        <v>583</v>
      </c>
      <c r="G123" s="204" t="s">
        <v>589</v>
      </c>
      <c r="H123" s="204" t="s">
        <v>590</v>
      </c>
      <c r="I123" s="205" t="n">
        <v>1992</v>
      </c>
      <c r="J123" s="192"/>
      <c r="K123" s="204" t="s">
        <v>538</v>
      </c>
      <c r="L123" s="135" t="s">
        <v>733</v>
      </c>
      <c r="M123" s="201" t="n">
        <v>3650000</v>
      </c>
      <c r="N123" s="201"/>
      <c r="O123" s="176" t="s">
        <v>751</v>
      </c>
      <c r="P123" s="198"/>
      <c r="Q123" s="198"/>
      <c r="R123" s="139"/>
      <c r="S123" s="139"/>
      <c r="T123" s="139"/>
      <c r="U123" s="187" t="s">
        <v>753</v>
      </c>
    </row>
    <row r="124" customFormat="false" ht="12.75" hidden="false" customHeight="false" outlineLevel="0" collapsed="false">
      <c r="A124" s="171" t="s">
        <v>735</v>
      </c>
      <c r="B124" s="171" t="s">
        <v>732</v>
      </c>
      <c r="C124" s="185" t="n">
        <v>116</v>
      </c>
      <c r="D124" s="204" t="s">
        <v>594</v>
      </c>
      <c r="E124" s="204" t="s">
        <v>512</v>
      </c>
      <c r="F124" s="204" t="s">
        <v>583</v>
      </c>
      <c r="G124" s="204" t="s">
        <v>592</v>
      </c>
      <c r="H124" s="204" t="s">
        <v>593</v>
      </c>
      <c r="I124" s="205" t="n">
        <v>1992</v>
      </c>
      <c r="J124" s="192"/>
      <c r="K124" s="204" t="s">
        <v>538</v>
      </c>
      <c r="L124" s="135" t="s">
        <v>733</v>
      </c>
      <c r="M124" s="201" t="n">
        <v>4565796</v>
      </c>
      <c r="N124" s="201"/>
      <c r="O124" s="176" t="s">
        <v>751</v>
      </c>
      <c r="P124" s="198"/>
      <c r="Q124" s="198"/>
      <c r="R124" s="139"/>
      <c r="S124" s="139"/>
      <c r="T124" s="139"/>
      <c r="U124" s="187" t="s">
        <v>753</v>
      </c>
    </row>
    <row r="125" customFormat="false" ht="12.75" hidden="false" customHeight="false" outlineLevel="0" collapsed="false">
      <c r="A125" s="171" t="s">
        <v>737</v>
      </c>
      <c r="B125" s="171" t="s">
        <v>732</v>
      </c>
      <c r="C125" s="185" t="n">
        <v>117</v>
      </c>
      <c r="D125" s="204" t="s">
        <v>597</v>
      </c>
      <c r="E125" s="204" t="s">
        <v>512</v>
      </c>
      <c r="F125" s="204" t="s">
        <v>583</v>
      </c>
      <c r="G125" s="204" t="s">
        <v>595</v>
      </c>
      <c r="H125" s="204" t="s">
        <v>596</v>
      </c>
      <c r="I125" s="205" t="n">
        <v>1992</v>
      </c>
      <c r="J125" s="192"/>
      <c r="K125" s="204" t="s">
        <v>538</v>
      </c>
      <c r="L125" s="135" t="s">
        <v>733</v>
      </c>
      <c r="M125" s="201" t="n">
        <v>4240000</v>
      </c>
      <c r="N125" s="201"/>
      <c r="O125" s="176" t="s">
        <v>751</v>
      </c>
      <c r="P125" s="198"/>
      <c r="Q125" s="198"/>
      <c r="R125" s="139"/>
      <c r="S125" s="139"/>
      <c r="T125" s="139"/>
      <c r="U125" s="187" t="s">
        <v>753</v>
      </c>
    </row>
    <row r="126" customFormat="false" ht="12.75" hidden="false" customHeight="false" outlineLevel="0" collapsed="false">
      <c r="A126" s="171" t="s">
        <v>738</v>
      </c>
      <c r="B126" s="171" t="s">
        <v>732</v>
      </c>
      <c r="C126" s="185" t="n">
        <v>118</v>
      </c>
      <c r="D126" s="204" t="s">
        <v>600</v>
      </c>
      <c r="E126" s="204" t="s">
        <v>512</v>
      </c>
      <c r="F126" s="204" t="s">
        <v>583</v>
      </c>
      <c r="G126" s="204" t="s">
        <v>598</v>
      </c>
      <c r="H126" s="204" t="s">
        <v>599</v>
      </c>
      <c r="I126" s="205" t="n">
        <v>1992</v>
      </c>
      <c r="J126" s="192"/>
      <c r="K126" s="204" t="s">
        <v>538</v>
      </c>
      <c r="L126" s="135" t="s">
        <v>733</v>
      </c>
      <c r="M126" s="196" t="s">
        <v>755</v>
      </c>
      <c r="N126" s="201"/>
      <c r="O126" s="186"/>
      <c r="P126" s="198"/>
      <c r="Q126" s="198"/>
      <c r="R126" s="139"/>
      <c r="S126" s="139"/>
      <c r="T126" s="139"/>
      <c r="U126" s="187" t="s">
        <v>753</v>
      </c>
    </row>
    <row r="127" customFormat="false" ht="12.75" hidden="false" customHeight="false" outlineLevel="0" collapsed="false">
      <c r="A127" s="171" t="s">
        <v>740</v>
      </c>
      <c r="B127" s="171" t="s">
        <v>732</v>
      </c>
      <c r="C127" s="185" t="n">
        <v>119</v>
      </c>
      <c r="D127" s="204" t="s">
        <v>603</v>
      </c>
      <c r="E127" s="204" t="s">
        <v>512</v>
      </c>
      <c r="F127" s="204" t="s">
        <v>583</v>
      </c>
      <c r="G127" s="204" t="s">
        <v>601</v>
      </c>
      <c r="H127" s="204" t="s">
        <v>602</v>
      </c>
      <c r="I127" s="205" t="n">
        <v>1992</v>
      </c>
      <c r="J127" s="192"/>
      <c r="K127" s="204" t="s">
        <v>538</v>
      </c>
      <c r="L127" s="135" t="s">
        <v>733</v>
      </c>
      <c r="M127" s="201" t="n">
        <v>3167891</v>
      </c>
      <c r="N127" s="201"/>
      <c r="O127" s="176" t="s">
        <v>751</v>
      </c>
      <c r="P127" s="198"/>
      <c r="Q127" s="198"/>
      <c r="R127" s="139"/>
      <c r="S127" s="139"/>
      <c r="T127" s="139"/>
      <c r="U127" s="187" t="s">
        <v>753</v>
      </c>
    </row>
    <row r="128" customFormat="false" ht="12.75" hidden="false" customHeight="false" outlineLevel="0" collapsed="false">
      <c r="A128" s="171" t="s">
        <v>741</v>
      </c>
      <c r="B128" s="171" t="s">
        <v>732</v>
      </c>
      <c r="C128" s="185" t="n">
        <v>120</v>
      </c>
      <c r="D128" s="204" t="s">
        <v>607</v>
      </c>
      <c r="E128" s="204" t="s">
        <v>512</v>
      </c>
      <c r="F128" s="204" t="s">
        <v>606</v>
      </c>
      <c r="G128" s="204" t="s">
        <v>604</v>
      </c>
      <c r="H128" s="204" t="s">
        <v>605</v>
      </c>
      <c r="I128" s="205" t="n">
        <v>1994</v>
      </c>
      <c r="J128" s="192"/>
      <c r="K128" s="204" t="s">
        <v>538</v>
      </c>
      <c r="L128" s="135" t="s">
        <v>733</v>
      </c>
      <c r="M128" s="196" t="s">
        <v>755</v>
      </c>
      <c r="N128" s="206"/>
      <c r="O128" s="186"/>
      <c r="P128" s="198"/>
      <c r="Q128" s="198"/>
      <c r="R128" s="139"/>
      <c r="S128" s="139"/>
      <c r="T128" s="139"/>
      <c r="U128" s="187" t="s">
        <v>753</v>
      </c>
    </row>
    <row r="129" customFormat="false" ht="12.75" hidden="false" customHeight="false" outlineLevel="0" collapsed="false">
      <c r="A129" s="171" t="s">
        <v>742</v>
      </c>
      <c r="B129" s="171" t="s">
        <v>732</v>
      </c>
      <c r="C129" s="172" t="n">
        <v>121</v>
      </c>
      <c r="D129" s="204" t="s">
        <v>610</v>
      </c>
      <c r="E129" s="204" t="s">
        <v>512</v>
      </c>
      <c r="F129" s="204" t="s">
        <v>606</v>
      </c>
      <c r="G129" s="204" t="s">
        <v>608</v>
      </c>
      <c r="H129" s="204" t="s">
        <v>609</v>
      </c>
      <c r="I129" s="205" t="n">
        <v>1994</v>
      </c>
      <c r="J129" s="192"/>
      <c r="K129" s="204" t="s">
        <v>538</v>
      </c>
      <c r="L129" s="135" t="s">
        <v>733</v>
      </c>
      <c r="M129" s="201" t="n">
        <v>500000</v>
      </c>
      <c r="N129" s="201"/>
      <c r="O129" s="176" t="s">
        <v>751</v>
      </c>
      <c r="P129" s="198"/>
      <c r="Q129" s="198"/>
      <c r="R129" s="139"/>
      <c r="S129" s="139"/>
      <c r="T129" s="139"/>
      <c r="U129" s="187" t="s">
        <v>753</v>
      </c>
    </row>
    <row r="130" customFormat="false" ht="12.75" hidden="false" customHeight="false" outlineLevel="0" collapsed="false">
      <c r="A130" s="171" t="s">
        <v>743</v>
      </c>
      <c r="B130" s="171" t="s">
        <v>732</v>
      </c>
      <c r="C130" s="172" t="n">
        <v>122</v>
      </c>
      <c r="D130" s="204" t="s">
        <v>613</v>
      </c>
      <c r="E130" s="204" t="s">
        <v>512</v>
      </c>
      <c r="F130" s="204" t="s">
        <v>606</v>
      </c>
      <c r="G130" s="204" t="s">
        <v>611</v>
      </c>
      <c r="H130" s="204" t="s">
        <v>612</v>
      </c>
      <c r="I130" s="205" t="n">
        <v>1994</v>
      </c>
      <c r="J130" s="192"/>
      <c r="K130" s="204" t="s">
        <v>538</v>
      </c>
      <c r="L130" s="135" t="s">
        <v>733</v>
      </c>
      <c r="M130" s="196" t="s">
        <v>755</v>
      </c>
      <c r="N130" s="206"/>
      <c r="O130" s="186"/>
      <c r="P130" s="198"/>
      <c r="Q130" s="198"/>
      <c r="R130" s="139"/>
      <c r="S130" s="139"/>
      <c r="T130" s="139"/>
      <c r="U130" s="187" t="s">
        <v>753</v>
      </c>
    </row>
    <row r="131" customFormat="false" ht="12.75" hidden="false" customHeight="false" outlineLevel="0" collapsed="false">
      <c r="A131" s="171" t="s">
        <v>744</v>
      </c>
      <c r="B131" s="171" t="s">
        <v>732</v>
      </c>
      <c r="C131" s="172" t="n">
        <v>123</v>
      </c>
      <c r="D131" s="204" t="s">
        <v>616</v>
      </c>
      <c r="E131" s="204" t="s">
        <v>512</v>
      </c>
      <c r="F131" s="204" t="s">
        <v>606</v>
      </c>
      <c r="G131" s="204" t="s">
        <v>614</v>
      </c>
      <c r="H131" s="204" t="s">
        <v>615</v>
      </c>
      <c r="I131" s="205" t="n">
        <v>1994</v>
      </c>
      <c r="J131" s="192"/>
      <c r="K131" s="204" t="s">
        <v>538</v>
      </c>
      <c r="L131" s="135" t="s">
        <v>733</v>
      </c>
      <c r="M131" s="196" t="s">
        <v>755</v>
      </c>
      <c r="N131" s="206"/>
      <c r="O131" s="186"/>
      <c r="P131" s="198"/>
      <c r="Q131" s="198"/>
      <c r="R131" s="139"/>
      <c r="S131" s="139"/>
      <c r="T131" s="139"/>
      <c r="U131" s="187" t="s">
        <v>753</v>
      </c>
    </row>
    <row r="132" customFormat="false" ht="12.75" hidden="false" customHeight="false" outlineLevel="0" collapsed="false">
      <c r="A132" s="171" t="s">
        <v>745</v>
      </c>
      <c r="B132" s="171" t="s">
        <v>732</v>
      </c>
      <c r="C132" s="172" t="n">
        <v>124</v>
      </c>
      <c r="D132" s="204" t="s">
        <v>619</v>
      </c>
      <c r="E132" s="204" t="s">
        <v>512</v>
      </c>
      <c r="F132" s="204" t="s">
        <v>606</v>
      </c>
      <c r="G132" s="204" t="s">
        <v>617</v>
      </c>
      <c r="H132" s="204" t="s">
        <v>618</v>
      </c>
      <c r="I132" s="205" t="n">
        <v>1994</v>
      </c>
      <c r="J132" s="192"/>
      <c r="K132" s="204" t="s">
        <v>538</v>
      </c>
      <c r="L132" s="135" t="s">
        <v>733</v>
      </c>
      <c r="M132" s="196" t="s">
        <v>755</v>
      </c>
      <c r="N132" s="206"/>
      <c r="O132" s="186"/>
      <c r="P132" s="198"/>
      <c r="Q132" s="198"/>
      <c r="R132" s="139"/>
      <c r="S132" s="139"/>
      <c r="T132" s="139"/>
      <c r="U132" s="187" t="s">
        <v>753</v>
      </c>
    </row>
    <row r="133" s="120" customFormat="true" ht="12.75" hidden="false" customHeight="false" outlineLevel="0" collapsed="false">
      <c r="A133" s="184" t="s">
        <v>746</v>
      </c>
      <c r="B133" s="184" t="s">
        <v>732</v>
      </c>
      <c r="C133" s="185" t="n">
        <v>125</v>
      </c>
      <c r="D133" s="204" t="s">
        <v>623</v>
      </c>
      <c r="E133" s="204" t="s">
        <v>512</v>
      </c>
      <c r="F133" s="204" t="s">
        <v>622</v>
      </c>
      <c r="G133" s="204" t="s">
        <v>620</v>
      </c>
      <c r="H133" s="204" t="s">
        <v>621</v>
      </c>
      <c r="I133" s="205" t="n">
        <v>1995</v>
      </c>
      <c r="J133" s="192"/>
      <c r="K133" s="204" t="s">
        <v>538</v>
      </c>
      <c r="L133" s="135" t="s">
        <v>733</v>
      </c>
      <c r="M133" s="196" t="s">
        <v>755</v>
      </c>
      <c r="N133" s="206"/>
      <c r="O133" s="186"/>
      <c r="P133" s="198"/>
      <c r="Q133" s="198"/>
      <c r="R133" s="198"/>
      <c r="S133" s="198"/>
      <c r="T133" s="198"/>
      <c r="U133" s="137" t="s">
        <v>753</v>
      </c>
    </row>
    <row r="134" s="120" customFormat="true" ht="12.75" hidden="false" customHeight="false" outlineLevel="0" collapsed="false">
      <c r="A134" s="184" t="s">
        <v>747</v>
      </c>
      <c r="B134" s="184" t="s">
        <v>732</v>
      </c>
      <c r="C134" s="185" t="n">
        <v>126</v>
      </c>
      <c r="D134" s="204" t="s">
        <v>626</v>
      </c>
      <c r="E134" s="204" t="s">
        <v>512</v>
      </c>
      <c r="F134" s="204" t="s">
        <v>622</v>
      </c>
      <c r="G134" s="204" t="s">
        <v>624</v>
      </c>
      <c r="H134" s="204" t="s">
        <v>625</v>
      </c>
      <c r="I134" s="205" t="n">
        <v>1995</v>
      </c>
      <c r="J134" s="192"/>
      <c r="K134" s="204" t="s">
        <v>538</v>
      </c>
      <c r="L134" s="135" t="s">
        <v>733</v>
      </c>
      <c r="M134" s="201" t="n">
        <v>5358990</v>
      </c>
      <c r="N134" s="201"/>
      <c r="O134" s="186" t="s">
        <v>751</v>
      </c>
      <c r="P134" s="198"/>
      <c r="Q134" s="198"/>
      <c r="R134" s="198"/>
      <c r="S134" s="198"/>
      <c r="T134" s="198"/>
      <c r="U134" s="137" t="s">
        <v>753</v>
      </c>
    </row>
    <row r="135" s="120" customFormat="true" ht="12.75" hidden="false" customHeight="false" outlineLevel="0" collapsed="false">
      <c r="A135" s="184" t="s">
        <v>748</v>
      </c>
      <c r="B135" s="184" t="s">
        <v>732</v>
      </c>
      <c r="C135" s="185" t="n">
        <v>127</v>
      </c>
      <c r="D135" s="204" t="s">
        <v>629</v>
      </c>
      <c r="E135" s="204" t="s">
        <v>512</v>
      </c>
      <c r="F135" s="204" t="s">
        <v>622</v>
      </c>
      <c r="G135" s="204" t="s">
        <v>627</v>
      </c>
      <c r="H135" s="204" t="s">
        <v>628</v>
      </c>
      <c r="I135" s="205" t="n">
        <v>1995</v>
      </c>
      <c r="J135" s="192"/>
      <c r="K135" s="204" t="s">
        <v>538</v>
      </c>
      <c r="L135" s="135" t="s">
        <v>733</v>
      </c>
      <c r="M135" s="201" t="n">
        <v>4841715</v>
      </c>
      <c r="N135" s="201"/>
      <c r="O135" s="186" t="s">
        <v>751</v>
      </c>
      <c r="P135" s="198"/>
      <c r="Q135" s="198"/>
      <c r="R135" s="198"/>
      <c r="S135" s="198"/>
      <c r="T135" s="198"/>
      <c r="U135" s="137" t="s">
        <v>753</v>
      </c>
    </row>
    <row r="136" s="120" customFormat="true" ht="12.75" hidden="false" customHeight="false" outlineLevel="0" collapsed="false">
      <c r="A136" s="184" t="s">
        <v>749</v>
      </c>
      <c r="B136" s="184" t="s">
        <v>732</v>
      </c>
      <c r="C136" s="185" t="n">
        <v>128</v>
      </c>
      <c r="D136" s="204" t="s">
        <v>632</v>
      </c>
      <c r="E136" s="204" t="s">
        <v>512</v>
      </c>
      <c r="F136" s="204" t="s">
        <v>622</v>
      </c>
      <c r="G136" s="204" t="s">
        <v>630</v>
      </c>
      <c r="H136" s="204" t="s">
        <v>631</v>
      </c>
      <c r="I136" s="205" t="n">
        <v>1995</v>
      </c>
      <c r="J136" s="192"/>
      <c r="K136" s="204" t="s">
        <v>538</v>
      </c>
      <c r="L136" s="135" t="s">
        <v>733</v>
      </c>
      <c r="M136" s="201" t="n">
        <v>5358990</v>
      </c>
      <c r="N136" s="201"/>
      <c r="O136" s="186" t="s">
        <v>751</v>
      </c>
      <c r="P136" s="198"/>
      <c r="Q136" s="198"/>
      <c r="R136" s="198"/>
      <c r="S136" s="198"/>
      <c r="T136" s="198"/>
      <c r="U136" s="137" t="s">
        <v>753</v>
      </c>
    </row>
    <row r="137" s="120" customFormat="true" ht="12.75" hidden="false" customHeight="false" outlineLevel="0" collapsed="false">
      <c r="A137" s="184" t="s">
        <v>750</v>
      </c>
      <c r="B137" s="184" t="s">
        <v>732</v>
      </c>
      <c r="C137" s="185" t="n">
        <v>129</v>
      </c>
      <c r="D137" s="204" t="s">
        <v>635</v>
      </c>
      <c r="E137" s="204" t="s">
        <v>512</v>
      </c>
      <c r="F137" s="204" t="s">
        <v>622</v>
      </c>
      <c r="G137" s="204" t="s">
        <v>633</v>
      </c>
      <c r="H137" s="204" t="s">
        <v>634</v>
      </c>
      <c r="I137" s="205" t="n">
        <v>1995</v>
      </c>
      <c r="J137" s="192"/>
      <c r="K137" s="204" t="s">
        <v>538</v>
      </c>
      <c r="L137" s="135" t="s">
        <v>733</v>
      </c>
      <c r="M137" s="196" t="s">
        <v>755</v>
      </c>
      <c r="N137" s="201"/>
      <c r="O137" s="186"/>
      <c r="P137" s="198"/>
      <c r="Q137" s="198"/>
      <c r="R137" s="198"/>
      <c r="S137" s="198"/>
      <c r="T137" s="198"/>
      <c r="U137" s="137" t="s">
        <v>753</v>
      </c>
    </row>
    <row r="138" customFormat="false" ht="12.75" hidden="false" customHeight="false" outlineLevel="0" collapsed="false">
      <c r="A138" s="184"/>
      <c r="B138" s="184"/>
      <c r="C138" s="185" t="n">
        <v>130</v>
      </c>
      <c r="D138" s="204" t="s">
        <v>638</v>
      </c>
      <c r="E138" s="204" t="s">
        <v>512</v>
      </c>
      <c r="F138" s="204" t="s">
        <v>622</v>
      </c>
      <c r="G138" s="204" t="s">
        <v>636</v>
      </c>
      <c r="H138" s="204" t="s">
        <v>637</v>
      </c>
      <c r="I138" s="205" t="n">
        <v>2000</v>
      </c>
      <c r="J138" s="192"/>
      <c r="K138" s="204" t="s">
        <v>538</v>
      </c>
      <c r="L138" s="135" t="s">
        <v>733</v>
      </c>
      <c r="M138" s="201" t="n">
        <v>3986684</v>
      </c>
      <c r="N138" s="201"/>
      <c r="O138" s="176" t="s">
        <v>751</v>
      </c>
      <c r="P138" s="198"/>
      <c r="Q138" s="198"/>
      <c r="R138" s="139"/>
      <c r="S138" s="139"/>
      <c r="T138" s="139"/>
      <c r="U138" s="187" t="s">
        <v>753</v>
      </c>
    </row>
    <row r="139" customFormat="false" ht="12.75" hidden="false" customHeight="false" outlineLevel="0" collapsed="false">
      <c r="A139" s="184"/>
      <c r="B139" s="184"/>
      <c r="C139" s="185" t="n">
        <v>131</v>
      </c>
      <c r="D139" s="204" t="s">
        <v>641</v>
      </c>
      <c r="E139" s="204" t="s">
        <v>512</v>
      </c>
      <c r="F139" s="204" t="s">
        <v>622</v>
      </c>
      <c r="G139" s="204" t="s">
        <v>639</v>
      </c>
      <c r="H139" s="204" t="s">
        <v>640</v>
      </c>
      <c r="I139" s="205" t="n">
        <v>2000</v>
      </c>
      <c r="J139" s="192"/>
      <c r="K139" s="204" t="s">
        <v>538</v>
      </c>
      <c r="L139" s="135" t="s">
        <v>733</v>
      </c>
      <c r="M139" s="207" t="n">
        <v>200000</v>
      </c>
      <c r="N139" s="207"/>
      <c r="O139" s="186" t="s">
        <v>751</v>
      </c>
      <c r="P139" s="198"/>
      <c r="Q139" s="198"/>
      <c r="R139" s="139"/>
      <c r="S139" s="139"/>
      <c r="T139" s="139"/>
      <c r="U139" s="187" t="s">
        <v>753</v>
      </c>
    </row>
    <row r="140" customFormat="false" ht="12.75" hidden="false" customHeight="false" outlineLevel="0" collapsed="false">
      <c r="A140" s="184"/>
      <c r="B140" s="184"/>
      <c r="C140" s="185" t="n">
        <v>132</v>
      </c>
      <c r="D140" s="204" t="s">
        <v>644</v>
      </c>
      <c r="E140" s="204" t="s">
        <v>512</v>
      </c>
      <c r="F140" s="204" t="s">
        <v>622</v>
      </c>
      <c r="G140" s="204" t="s">
        <v>642</v>
      </c>
      <c r="H140" s="204" t="s">
        <v>643</v>
      </c>
      <c r="I140" s="205" t="n">
        <v>2003</v>
      </c>
      <c r="J140" s="192"/>
      <c r="K140" s="204" t="s">
        <v>538</v>
      </c>
      <c r="L140" s="135" t="s">
        <v>733</v>
      </c>
      <c r="M140" s="208" t="n">
        <v>4076276</v>
      </c>
      <c r="N140" s="208"/>
      <c r="O140" s="176" t="s">
        <v>751</v>
      </c>
      <c r="P140" s="198"/>
      <c r="Q140" s="198"/>
      <c r="R140" s="139"/>
      <c r="S140" s="139"/>
      <c r="T140" s="139"/>
      <c r="U140" s="187" t="s">
        <v>753</v>
      </c>
    </row>
    <row r="141" customFormat="false" ht="12.75" hidden="false" customHeight="false" outlineLevel="0" collapsed="false">
      <c r="A141" s="184"/>
      <c r="B141" s="184"/>
      <c r="C141" s="172" t="n">
        <v>133</v>
      </c>
      <c r="D141" s="204" t="s">
        <v>657</v>
      </c>
      <c r="E141" s="204" t="s">
        <v>512</v>
      </c>
      <c r="F141" s="204" t="s">
        <v>656</v>
      </c>
      <c r="G141" s="204" t="s">
        <v>654</v>
      </c>
      <c r="H141" s="204" t="s">
        <v>655</v>
      </c>
      <c r="I141" s="205" t="n">
        <v>1991</v>
      </c>
      <c r="J141" s="192"/>
      <c r="K141" s="204" t="s">
        <v>538</v>
      </c>
      <c r="L141" s="135" t="s">
        <v>733</v>
      </c>
      <c r="M141" s="201" t="n">
        <v>2127974</v>
      </c>
      <c r="N141" s="201"/>
      <c r="O141" s="176" t="s">
        <v>751</v>
      </c>
      <c r="P141" s="198"/>
      <c r="Q141" s="198"/>
      <c r="R141" s="139"/>
      <c r="S141" s="139"/>
      <c r="T141" s="139"/>
      <c r="U141" s="187" t="s">
        <v>753</v>
      </c>
    </row>
    <row r="142" customFormat="false" ht="12.75" hidden="false" customHeight="false" outlineLevel="0" collapsed="false">
      <c r="A142" s="184"/>
      <c r="B142" s="184"/>
      <c r="C142" s="172" t="n">
        <v>134</v>
      </c>
      <c r="D142" s="204" t="s">
        <v>660</v>
      </c>
      <c r="E142" s="204" t="s">
        <v>512</v>
      </c>
      <c r="F142" s="204" t="s">
        <v>535</v>
      </c>
      <c r="G142" s="204" t="s">
        <v>658</v>
      </c>
      <c r="H142" s="204" t="s">
        <v>659</v>
      </c>
      <c r="I142" s="205" t="n">
        <v>1990</v>
      </c>
      <c r="J142" s="192"/>
      <c r="K142" s="204" t="s">
        <v>538</v>
      </c>
      <c r="L142" s="135" t="s">
        <v>733</v>
      </c>
      <c r="M142" s="201" t="n">
        <v>2219633</v>
      </c>
      <c r="N142" s="201"/>
      <c r="O142" s="176" t="s">
        <v>751</v>
      </c>
      <c r="P142" s="198"/>
      <c r="Q142" s="198"/>
      <c r="R142" s="139"/>
      <c r="S142" s="139"/>
      <c r="T142" s="139"/>
      <c r="U142" s="187" t="s">
        <v>753</v>
      </c>
    </row>
    <row r="143" customFormat="false" ht="12.75" hidden="false" customHeight="false" outlineLevel="0" collapsed="false">
      <c r="A143" s="184"/>
      <c r="B143" s="184"/>
      <c r="C143" s="172" t="n">
        <v>135</v>
      </c>
      <c r="D143" s="204" t="s">
        <v>663</v>
      </c>
      <c r="E143" s="204" t="s">
        <v>512</v>
      </c>
      <c r="F143" s="204" t="s">
        <v>622</v>
      </c>
      <c r="G143" s="204" t="s">
        <v>661</v>
      </c>
      <c r="H143" s="204" t="s">
        <v>662</v>
      </c>
      <c r="I143" s="205" t="n">
        <v>1995</v>
      </c>
      <c r="J143" s="192"/>
      <c r="K143" s="204" t="s">
        <v>538</v>
      </c>
      <c r="L143" s="135" t="s">
        <v>733</v>
      </c>
      <c r="M143" s="196" t="s">
        <v>755</v>
      </c>
      <c r="N143" s="206"/>
      <c r="O143" s="186"/>
      <c r="P143" s="198"/>
      <c r="Q143" s="198"/>
      <c r="R143" s="139"/>
      <c r="S143" s="139"/>
      <c r="T143" s="139"/>
      <c r="U143" s="187" t="s">
        <v>753</v>
      </c>
    </row>
    <row r="144" customFormat="false" ht="12.75" hidden="false" customHeight="false" outlineLevel="0" collapsed="false">
      <c r="A144" s="184"/>
      <c r="B144" s="184"/>
      <c r="C144" s="185" t="n">
        <v>136</v>
      </c>
      <c r="D144" s="204" t="s">
        <v>666</v>
      </c>
      <c r="E144" s="204" t="s">
        <v>512</v>
      </c>
      <c r="F144" s="204" t="s">
        <v>622</v>
      </c>
      <c r="G144" s="204" t="s">
        <v>664</v>
      </c>
      <c r="H144" s="204" t="s">
        <v>665</v>
      </c>
      <c r="I144" s="205" t="n">
        <v>1996</v>
      </c>
      <c r="J144" s="192"/>
      <c r="K144" s="204" t="s">
        <v>538</v>
      </c>
      <c r="L144" s="135" t="s">
        <v>733</v>
      </c>
      <c r="M144" s="201" t="n">
        <v>500000</v>
      </c>
      <c r="N144" s="201"/>
      <c r="O144" s="176" t="s">
        <v>751</v>
      </c>
      <c r="P144" s="198"/>
      <c r="Q144" s="198"/>
      <c r="R144" s="139"/>
      <c r="S144" s="139"/>
      <c r="T144" s="139"/>
      <c r="U144" s="187" t="s">
        <v>753</v>
      </c>
    </row>
    <row r="145" customFormat="false" ht="12.75" hidden="false" customHeight="false" outlineLevel="0" collapsed="false">
      <c r="A145" s="184"/>
      <c r="B145" s="184"/>
      <c r="C145" s="185" t="n">
        <v>137</v>
      </c>
      <c r="D145" s="204" t="s">
        <v>669</v>
      </c>
      <c r="E145" s="204" t="s">
        <v>512</v>
      </c>
      <c r="F145" s="204" t="s">
        <v>622</v>
      </c>
      <c r="G145" s="204" t="s">
        <v>667</v>
      </c>
      <c r="H145" s="204" t="s">
        <v>668</v>
      </c>
      <c r="I145" s="205" t="n">
        <v>1996</v>
      </c>
      <c r="J145" s="192"/>
      <c r="K145" s="204" t="s">
        <v>538</v>
      </c>
      <c r="L145" s="135" t="s">
        <v>733</v>
      </c>
      <c r="M145" s="196" t="s">
        <v>755</v>
      </c>
      <c r="N145" s="206"/>
      <c r="O145" s="186"/>
      <c r="P145" s="198"/>
      <c r="Q145" s="198"/>
      <c r="R145" s="139"/>
      <c r="S145" s="139"/>
      <c r="T145" s="139"/>
      <c r="U145" s="187" t="s">
        <v>753</v>
      </c>
    </row>
    <row r="146" customFormat="false" ht="12.75" hidden="false" customHeight="false" outlineLevel="0" collapsed="false">
      <c r="A146" s="184"/>
      <c r="B146" s="184"/>
      <c r="C146" s="185" t="n">
        <v>138</v>
      </c>
      <c r="D146" s="204" t="s">
        <v>672</v>
      </c>
      <c r="E146" s="204" t="s">
        <v>512</v>
      </c>
      <c r="F146" s="204" t="s">
        <v>671</v>
      </c>
      <c r="G146" s="204" t="n">
        <v>11896</v>
      </c>
      <c r="H146" s="204" t="s">
        <v>670</v>
      </c>
      <c r="I146" s="205" t="n">
        <v>1991</v>
      </c>
      <c r="J146" s="192"/>
      <c r="K146" s="204" t="s">
        <v>538</v>
      </c>
      <c r="L146" s="135" t="s">
        <v>733</v>
      </c>
      <c r="M146" s="201" t="n">
        <v>2798580</v>
      </c>
      <c r="N146" s="201"/>
      <c r="O146" s="176" t="s">
        <v>751</v>
      </c>
      <c r="P146" s="198"/>
      <c r="Q146" s="198"/>
      <c r="R146" s="139"/>
      <c r="S146" s="139"/>
      <c r="T146" s="139"/>
      <c r="U146" s="187" t="s">
        <v>753</v>
      </c>
    </row>
    <row r="147" customFormat="false" ht="12.75" hidden="false" customHeight="false" outlineLevel="0" collapsed="false">
      <c r="C147" s="172" t="n">
        <v>139</v>
      </c>
      <c r="D147" s="204" t="s">
        <v>675</v>
      </c>
      <c r="E147" s="204" t="s">
        <v>512</v>
      </c>
      <c r="F147" s="204" t="s">
        <v>622</v>
      </c>
      <c r="G147" s="204" t="s">
        <v>673</v>
      </c>
      <c r="H147" s="204" t="s">
        <v>674</v>
      </c>
      <c r="I147" s="205" t="n">
        <v>2001</v>
      </c>
      <c r="J147" s="199"/>
      <c r="K147" s="204" t="s">
        <v>538</v>
      </c>
      <c r="L147" s="135" t="s">
        <v>733</v>
      </c>
      <c r="M147" s="201" t="n">
        <v>3672424</v>
      </c>
      <c r="N147" s="201"/>
      <c r="O147" s="176" t="s">
        <v>751</v>
      </c>
      <c r="P147" s="198"/>
      <c r="Q147" s="198"/>
      <c r="R147" s="139"/>
      <c r="S147" s="139"/>
      <c r="T147" s="139"/>
      <c r="U147" s="187" t="s">
        <v>753</v>
      </c>
    </row>
    <row r="148" customFormat="false" ht="12.75" hidden="false" customHeight="false" outlineLevel="0" collapsed="false">
      <c r="C148" s="172" t="n">
        <v>140</v>
      </c>
      <c r="D148" s="204" t="s">
        <v>678</v>
      </c>
      <c r="E148" s="204" t="s">
        <v>512</v>
      </c>
      <c r="F148" s="204" t="s">
        <v>622</v>
      </c>
      <c r="G148" s="204" t="s">
        <v>676</v>
      </c>
      <c r="H148" s="204" t="s">
        <v>677</v>
      </c>
      <c r="I148" s="205" t="n">
        <v>2001</v>
      </c>
      <c r="J148" s="199"/>
      <c r="K148" s="204" t="s">
        <v>538</v>
      </c>
      <c r="L148" s="135" t="s">
        <v>733</v>
      </c>
      <c r="M148" s="201" t="n">
        <v>4311728</v>
      </c>
      <c r="N148" s="201"/>
      <c r="O148" s="176" t="s">
        <v>751</v>
      </c>
      <c r="P148" s="198"/>
      <c r="Q148" s="198"/>
      <c r="R148" s="139"/>
      <c r="S148" s="139"/>
      <c r="T148" s="139"/>
      <c r="U148" s="187" t="s">
        <v>753</v>
      </c>
    </row>
    <row r="149" customFormat="false" ht="12.75" hidden="false" customHeight="false" outlineLevel="0" collapsed="false">
      <c r="C149" s="172" t="n">
        <v>141</v>
      </c>
      <c r="D149" s="204" t="s">
        <v>681</v>
      </c>
      <c r="E149" s="204" t="s">
        <v>512</v>
      </c>
      <c r="F149" s="204" t="s">
        <v>622</v>
      </c>
      <c r="G149" s="204" t="s">
        <v>679</v>
      </c>
      <c r="H149" s="204" t="s">
        <v>680</v>
      </c>
      <c r="I149" s="205" t="n">
        <v>1996</v>
      </c>
      <c r="J149" s="199"/>
      <c r="K149" s="204" t="s">
        <v>538</v>
      </c>
      <c r="L149" s="135" t="s">
        <v>733</v>
      </c>
      <c r="M149" s="201" t="n">
        <v>3930199</v>
      </c>
      <c r="N149" s="201"/>
      <c r="O149" s="176" t="s">
        <v>751</v>
      </c>
      <c r="P149" s="198"/>
      <c r="Q149" s="198"/>
      <c r="R149" s="139"/>
      <c r="S149" s="139"/>
      <c r="T149" s="139"/>
      <c r="U149" s="187" t="s">
        <v>753</v>
      </c>
    </row>
    <row r="150" customFormat="false" ht="12.75" hidden="false" customHeight="false" outlineLevel="0" collapsed="false">
      <c r="C150" s="172" t="n">
        <v>142</v>
      </c>
      <c r="D150" s="204" t="s">
        <v>684</v>
      </c>
      <c r="E150" s="204" t="s">
        <v>512</v>
      </c>
      <c r="F150" s="204" t="s">
        <v>622</v>
      </c>
      <c r="G150" s="204" t="s">
        <v>682</v>
      </c>
      <c r="H150" s="204" t="s">
        <v>683</v>
      </c>
      <c r="I150" s="205" t="n">
        <v>1995</v>
      </c>
      <c r="J150" s="199"/>
      <c r="K150" s="204" t="s">
        <v>538</v>
      </c>
      <c r="L150" s="135" t="s">
        <v>733</v>
      </c>
      <c r="M150" s="201" t="n">
        <v>4574637</v>
      </c>
      <c r="N150" s="201"/>
      <c r="O150" s="176" t="s">
        <v>751</v>
      </c>
      <c r="P150" s="198"/>
      <c r="Q150" s="198"/>
      <c r="R150" s="139"/>
      <c r="S150" s="139"/>
      <c r="T150" s="139"/>
      <c r="U150" s="187" t="s">
        <v>753</v>
      </c>
    </row>
    <row r="151" customFormat="false" ht="12.75" hidden="false" customHeight="false" outlineLevel="0" collapsed="false">
      <c r="C151" s="172" t="n">
        <v>143</v>
      </c>
      <c r="D151" s="204" t="s">
        <v>687</v>
      </c>
      <c r="E151" s="204" t="s">
        <v>512</v>
      </c>
      <c r="F151" s="204" t="s">
        <v>622</v>
      </c>
      <c r="G151" s="204" t="s">
        <v>685</v>
      </c>
      <c r="H151" s="204" t="s">
        <v>686</v>
      </c>
      <c r="I151" s="205" t="n">
        <v>1995</v>
      </c>
      <c r="J151" s="199"/>
      <c r="K151" s="204" t="s">
        <v>538</v>
      </c>
      <c r="L151" s="135" t="s">
        <v>733</v>
      </c>
      <c r="M151" s="201" t="n">
        <v>4768362</v>
      </c>
      <c r="N151" s="201"/>
      <c r="O151" s="176" t="s">
        <v>751</v>
      </c>
      <c r="P151" s="198"/>
      <c r="Q151" s="198"/>
      <c r="R151" s="139"/>
      <c r="S151" s="139"/>
      <c r="T151" s="139"/>
      <c r="U151" s="187" t="s">
        <v>753</v>
      </c>
    </row>
    <row r="152" customFormat="false" ht="12.75" hidden="false" customHeight="false" outlineLevel="0" collapsed="false">
      <c r="C152" s="185" t="n">
        <v>144</v>
      </c>
      <c r="D152" s="204" t="s">
        <v>691</v>
      </c>
      <c r="E152" s="204" t="s">
        <v>512</v>
      </c>
      <c r="F152" s="204" t="s">
        <v>690</v>
      </c>
      <c r="G152" s="204" t="s">
        <v>688</v>
      </c>
      <c r="H152" s="204" t="s">
        <v>689</v>
      </c>
      <c r="I152" s="205" t="n">
        <v>2002</v>
      </c>
      <c r="J152" s="199"/>
      <c r="K152" s="204" t="s">
        <v>693</v>
      </c>
      <c r="L152" s="135" t="s">
        <v>733</v>
      </c>
      <c r="M152" s="207" t="n">
        <v>200000</v>
      </c>
      <c r="N152" s="207"/>
      <c r="O152" s="186" t="s">
        <v>751</v>
      </c>
      <c r="P152" s="198"/>
      <c r="Q152" s="198"/>
      <c r="R152" s="139"/>
      <c r="S152" s="139"/>
      <c r="T152" s="139"/>
      <c r="U152" s="187" t="s">
        <v>753</v>
      </c>
    </row>
    <row r="153" customFormat="false" ht="12.75" hidden="false" customHeight="false" outlineLevel="0" collapsed="false">
      <c r="C153" s="185" t="n">
        <v>145</v>
      </c>
      <c r="D153" s="204" t="s">
        <v>696</v>
      </c>
      <c r="E153" s="204" t="s">
        <v>512</v>
      </c>
      <c r="F153" s="204" t="s">
        <v>690</v>
      </c>
      <c r="G153" s="204" t="s">
        <v>694</v>
      </c>
      <c r="H153" s="204" t="s">
        <v>695</v>
      </c>
      <c r="I153" s="205" t="n">
        <v>2002</v>
      </c>
      <c r="J153" s="199"/>
      <c r="K153" s="204" t="s">
        <v>693</v>
      </c>
      <c r="L153" s="135" t="s">
        <v>733</v>
      </c>
      <c r="M153" s="207" t="n">
        <v>200000</v>
      </c>
      <c r="N153" s="207"/>
      <c r="O153" s="186" t="s">
        <v>751</v>
      </c>
      <c r="P153" s="198"/>
      <c r="Q153" s="198"/>
      <c r="R153" s="139"/>
      <c r="S153" s="139"/>
      <c r="T153" s="139"/>
      <c r="U153" s="187" t="s">
        <v>753</v>
      </c>
    </row>
    <row r="154" customFormat="false" ht="12.75" hidden="false" customHeight="false" outlineLevel="0" collapsed="false">
      <c r="C154" s="185" t="n">
        <v>146</v>
      </c>
      <c r="D154" s="204" t="s">
        <v>700</v>
      </c>
      <c r="E154" s="204" t="s">
        <v>512</v>
      </c>
      <c r="F154" s="204" t="s">
        <v>699</v>
      </c>
      <c r="G154" s="204" t="s">
        <v>697</v>
      </c>
      <c r="H154" s="204" t="s">
        <v>698</v>
      </c>
      <c r="I154" s="205" t="n">
        <v>2006</v>
      </c>
      <c r="J154" s="199"/>
      <c r="K154" s="204" t="s">
        <v>701</v>
      </c>
      <c r="L154" s="135" t="s">
        <v>733</v>
      </c>
      <c r="M154" s="201" t="n">
        <v>9500000</v>
      </c>
      <c r="N154" s="201"/>
      <c r="O154" s="176" t="s">
        <v>751</v>
      </c>
      <c r="P154" s="198"/>
      <c r="Q154" s="198"/>
      <c r="R154" s="139"/>
      <c r="S154" s="139"/>
      <c r="T154" s="139"/>
      <c r="U154" s="183" t="s">
        <v>756</v>
      </c>
    </row>
    <row r="155" customFormat="false" ht="12.75" hidden="false" customHeight="false" outlineLevel="0" collapsed="false">
      <c r="C155" s="172" t="n">
        <v>147</v>
      </c>
      <c r="D155" s="204" t="s">
        <v>704</v>
      </c>
      <c r="E155" s="204" t="s">
        <v>512</v>
      </c>
      <c r="F155" s="204" t="s">
        <v>699</v>
      </c>
      <c r="G155" s="204" t="s">
        <v>702</v>
      </c>
      <c r="H155" s="204" t="s">
        <v>703</v>
      </c>
      <c r="I155" s="205" t="n">
        <v>2006</v>
      </c>
      <c r="J155" s="199"/>
      <c r="K155" s="204" t="s">
        <v>701</v>
      </c>
      <c r="L155" s="135" t="s">
        <v>733</v>
      </c>
      <c r="M155" s="201" t="n">
        <v>9500000</v>
      </c>
      <c r="N155" s="201"/>
      <c r="O155" s="176" t="s">
        <v>751</v>
      </c>
      <c r="P155" s="198"/>
      <c r="Q155" s="198"/>
      <c r="R155" s="139"/>
      <c r="S155" s="139"/>
      <c r="T155" s="139"/>
      <c r="U155" s="183" t="s">
        <v>756</v>
      </c>
    </row>
    <row r="156" customFormat="false" ht="12.75" hidden="false" customHeight="false" outlineLevel="0" collapsed="false">
      <c r="C156" s="172" t="n">
        <v>148</v>
      </c>
      <c r="D156" s="204" t="s">
        <v>707</v>
      </c>
      <c r="E156" s="204" t="s">
        <v>512</v>
      </c>
      <c r="F156" s="204" t="s">
        <v>699</v>
      </c>
      <c r="G156" s="204" t="s">
        <v>705</v>
      </c>
      <c r="H156" s="204" t="s">
        <v>706</v>
      </c>
      <c r="I156" s="205" t="n">
        <v>2006</v>
      </c>
      <c r="J156" s="199"/>
      <c r="K156" s="204" t="s">
        <v>701</v>
      </c>
      <c r="L156" s="135" t="s">
        <v>733</v>
      </c>
      <c r="M156" s="201" t="n">
        <v>9500000</v>
      </c>
      <c r="N156" s="201"/>
      <c r="O156" s="176" t="s">
        <v>751</v>
      </c>
      <c r="P156" s="198"/>
      <c r="Q156" s="198"/>
      <c r="R156" s="139"/>
      <c r="S156" s="139"/>
      <c r="T156" s="139"/>
      <c r="U156" s="183" t="s">
        <v>756</v>
      </c>
    </row>
    <row r="157" customFormat="false" ht="12.75" hidden="false" customHeight="false" outlineLevel="0" collapsed="false">
      <c r="C157" s="172" t="n">
        <v>149</v>
      </c>
      <c r="D157" s="204" t="s">
        <v>710</v>
      </c>
      <c r="E157" s="204" t="s">
        <v>512</v>
      </c>
      <c r="F157" s="204" t="s">
        <v>699</v>
      </c>
      <c r="G157" s="204" t="s">
        <v>708</v>
      </c>
      <c r="H157" s="204" t="s">
        <v>709</v>
      </c>
      <c r="I157" s="205" t="n">
        <v>2006</v>
      </c>
      <c r="J157" s="199"/>
      <c r="K157" s="204" t="s">
        <v>701</v>
      </c>
      <c r="L157" s="135" t="s">
        <v>733</v>
      </c>
      <c r="M157" s="201" t="n">
        <v>9500000</v>
      </c>
      <c r="N157" s="201"/>
      <c r="O157" s="176" t="s">
        <v>751</v>
      </c>
      <c r="P157" s="198"/>
      <c r="Q157" s="198"/>
      <c r="R157" s="139"/>
      <c r="S157" s="139"/>
      <c r="T157" s="139"/>
      <c r="U157" s="183" t="s">
        <v>756</v>
      </c>
    </row>
    <row r="158" customFormat="false" ht="12.75" hidden="false" customHeight="false" outlineLevel="0" collapsed="false">
      <c r="C158" s="172" t="n">
        <v>150</v>
      </c>
      <c r="D158" s="204" t="s">
        <v>713</v>
      </c>
      <c r="E158" s="204" t="s">
        <v>512</v>
      </c>
      <c r="F158" s="204" t="s">
        <v>699</v>
      </c>
      <c r="G158" s="204" t="s">
        <v>711</v>
      </c>
      <c r="H158" s="204" t="s">
        <v>712</v>
      </c>
      <c r="I158" s="205" t="n">
        <v>2006</v>
      </c>
      <c r="J158" s="199"/>
      <c r="K158" s="204" t="s">
        <v>701</v>
      </c>
      <c r="L158" s="135" t="s">
        <v>733</v>
      </c>
      <c r="M158" s="201" t="n">
        <v>9500000</v>
      </c>
      <c r="N158" s="201"/>
      <c r="O158" s="176" t="s">
        <v>751</v>
      </c>
      <c r="P158" s="198"/>
      <c r="Q158" s="198"/>
      <c r="R158" s="139"/>
      <c r="S158" s="139"/>
      <c r="T158" s="139"/>
      <c r="U158" s="183" t="s">
        <v>756</v>
      </c>
    </row>
    <row r="159" customFormat="false" ht="12.75" hidden="false" customHeight="false" outlineLevel="0" collapsed="false">
      <c r="C159" s="172" t="n">
        <v>151</v>
      </c>
      <c r="D159" s="204" t="s">
        <v>716</v>
      </c>
      <c r="E159" s="204" t="s">
        <v>512</v>
      </c>
      <c r="F159" s="204" t="s">
        <v>699</v>
      </c>
      <c r="G159" s="204" t="s">
        <v>714</v>
      </c>
      <c r="H159" s="204" t="s">
        <v>715</v>
      </c>
      <c r="I159" s="205" t="n">
        <v>2006</v>
      </c>
      <c r="J159" s="199"/>
      <c r="K159" s="204" t="s">
        <v>701</v>
      </c>
      <c r="L159" s="135" t="s">
        <v>733</v>
      </c>
      <c r="M159" s="201" t="n">
        <v>9500000</v>
      </c>
      <c r="N159" s="201"/>
      <c r="O159" s="176" t="s">
        <v>751</v>
      </c>
      <c r="P159" s="198"/>
      <c r="Q159" s="198"/>
      <c r="R159" s="139"/>
      <c r="S159" s="139"/>
      <c r="T159" s="139"/>
      <c r="U159" s="183" t="s">
        <v>756</v>
      </c>
    </row>
    <row r="160" customFormat="false" ht="13.5" hidden="false" customHeight="false" outlineLevel="0" collapsed="false">
      <c r="C160" s="209" t="s">
        <v>760</v>
      </c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116" t="n">
        <f aca="false">SUM(Q9:Q159)</f>
        <v>0</v>
      </c>
      <c r="R160" s="116" t="n">
        <f aca="false">SUM(R9:R159)</f>
        <v>0</v>
      </c>
      <c r="S160" s="116" t="n">
        <f aca="false">SUM(S9:S159)</f>
        <v>0</v>
      </c>
      <c r="T160" s="116" t="n">
        <f aca="false">SUM(T9:T159)</f>
        <v>0</v>
      </c>
      <c r="U160" s="117"/>
    </row>
    <row r="164" customFormat="false" ht="12.75" hidden="false" customHeight="false" outlineLevel="0" collapsed="false">
      <c r="C164" s="22" t="s">
        <v>761</v>
      </c>
    </row>
    <row r="165" customFormat="false" ht="12.75" hidden="false" customHeight="false" outlineLevel="0" collapsed="false">
      <c r="C165" s="22" t="s">
        <v>762</v>
      </c>
    </row>
    <row r="166" customFormat="false" ht="12.75" hidden="false" customHeight="false" outlineLevel="0" collapsed="false">
      <c r="C166" s="210"/>
      <c r="D166" s="120"/>
      <c r="E166" s="120"/>
      <c r="F166" s="120"/>
    </row>
    <row r="171" customFormat="false" ht="12.75" hidden="false" customHeight="false" outlineLevel="0" collapsed="false">
      <c r="C171" s="210"/>
      <c r="D171" s="120"/>
      <c r="E171" s="120"/>
    </row>
  </sheetData>
  <mergeCells count="1">
    <mergeCell ref="C160:P160"/>
  </mergeCells>
  <dataValidations count="1">
    <dataValidation allowBlank="true" error="Vyberte hodnotu ze seznamu" errorStyle="information" errorTitle="Kontrola hodnoty buňky" operator="between" showDropDown="false" showErrorMessage="true" showInputMessage="false" sqref="C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54:37Z</dcterms:created>
  <dc:creator/>
  <dc:description/>
  <dc:language>en-US</dc:language>
  <cp:lastModifiedBy/>
  <dcterms:modified xsi:type="dcterms:W3CDTF">2014-08-01T06:34:40Z</dcterms:modified>
  <cp:revision>0</cp:revision>
  <dc:subject/>
  <dc:title/>
</cp:coreProperties>
</file>